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Академ.,повт.год" sheetId="1" state="visible" r:id="rId2"/>
    <sheet name="отчисленные" sheetId="2" state="visible" r:id="rId3"/>
    <sheet name="долги" sheetId="3" state="visible" r:id="rId4"/>
    <sheet name="Лист1" sheetId="4" state="visible" r:id="rId5"/>
    <sheet name="1курс" sheetId="5" state="visible" r:id="rId6"/>
    <sheet name="2курс" sheetId="6" state="visible" r:id="rId7"/>
    <sheet name="3курс" sheetId="7" state="visible" r:id="rId8"/>
    <sheet name="4курс" sheetId="8" state="visible" r:id="rId9"/>
    <sheet name="5курс" sheetId="9" state="visible" r:id="rId10"/>
    <sheet name="магистратура" sheetId="10" state="visible" r:id="rId11"/>
    <sheet name="Лист2" sheetId="11" state="visible" r:id="rId12"/>
    <sheet name="выпуск 2006г." sheetId="12" state="visible" r:id="rId13"/>
  </sheets>
  <definedNames>
    <definedName function="false" hidden="true" localSheetId="5" name="_xlnm._FilterDatabase" vbProcedure="false">2курс!$C$1:$C$847</definedName>
    <definedName function="false" hidden="true" localSheetId="8" name="_xlnm._FilterDatabase" vbProcedure="false">5курс!$B$1:$B$395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9" uniqueCount="5871">
  <si>
    <t xml:space="preserve">ФАК-Т</t>
  </si>
  <si>
    <t xml:space="preserve">КУРС</t>
  </si>
  <si>
    <t xml:space="preserve">ГРУПП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ПРИМЕЧАНИЕ</t>
  </si>
  <si>
    <t xml:space="preserve">ВЫХОД</t>
  </si>
  <si>
    <t xml:space="preserve">ДАТА РОЖД</t>
  </si>
  <si>
    <t xml:space="preserve">АДРЕС</t>
  </si>
  <si>
    <t xml:space="preserve">МЕСТО РОЖДЕНИЯ</t>
  </si>
  <si>
    <t xml:space="preserve">НАЦИОНАЛЬНОСТЬ</t>
  </si>
  <si>
    <t xml:space="preserve">ОБРАЗОВАНИЕ</t>
  </si>
  <si>
    <t xml:space="preserve">РАЙОН </t>
  </si>
  <si>
    <t xml:space="preserve">а</t>
  </si>
  <si>
    <t xml:space="preserve">ФАК_3</t>
  </si>
  <si>
    <t xml:space="preserve">ГРУППА_3</t>
  </si>
  <si>
    <t xml:space="preserve">ПРИКАЗ_3</t>
  </si>
  <si>
    <t xml:space="preserve">ФАК_4</t>
  </si>
  <si>
    <t xml:space="preserve">ГРУППА_4</t>
  </si>
  <si>
    <t xml:space="preserve">ПРИКАЗ_4</t>
  </si>
  <si>
    <t xml:space="preserve">ФАК_5</t>
  </si>
  <si>
    <t xml:space="preserve">ГРУППА_5</t>
  </si>
  <si>
    <t xml:space="preserve">ПРИКАЗ_5</t>
  </si>
  <si>
    <t xml:space="preserve">ФАК_6</t>
  </si>
  <si>
    <t xml:space="preserve">ГРУППА_6</t>
  </si>
  <si>
    <t xml:space="preserve">ПРИКАЗ_6</t>
  </si>
  <si>
    <t xml:space="preserve">ПРИКАЗЫ ОБ ОТЧИСЛЕНИИ И ВОССТАНОВЛЕНИИ</t>
  </si>
  <si>
    <t xml:space="preserve">РАЗНОЕ</t>
  </si>
  <si>
    <t xml:space="preserve">ФАП</t>
  </si>
  <si>
    <t xml:space="preserve">ЭСиС-304</t>
  </si>
  <si>
    <t xml:space="preserve">ГРИШИН </t>
  </si>
  <si>
    <t xml:space="preserve">ДМИТРИЙ</t>
  </si>
  <si>
    <t xml:space="preserve">АЛЕКСАНДРОВИЧ</t>
  </si>
  <si>
    <t xml:space="preserve">УФА ЛЕТЧИКОВ 4-41</t>
  </si>
  <si>
    <t xml:space="preserve">РБ</t>
  </si>
  <si>
    <t xml:space="preserve">1006-СТ 20.04.04</t>
  </si>
  <si>
    <t xml:space="preserve">К</t>
  </si>
  <si>
    <t xml:space="preserve">ОЧНАЯ</t>
  </si>
  <si>
    <t xml:space="preserve">А/О СЕМ. ОБСТ.</t>
  </si>
  <si>
    <t xml:space="preserve">Д.А.</t>
  </si>
  <si>
    <t xml:space="preserve">ШУМЕРЛЯ</t>
  </si>
  <si>
    <t xml:space="preserve">РУССКИЙ</t>
  </si>
  <si>
    <t xml:space="preserve">УФА ЛИЦ96</t>
  </si>
  <si>
    <t xml:space="preserve">ПЭ-415</t>
  </si>
  <si>
    <t xml:space="preserve">АЛЕКСЕЕВ</t>
  </si>
  <si>
    <t xml:space="preserve">ДАНИЛ</t>
  </si>
  <si>
    <t xml:space="preserve">АНАТОЛЬЕВИЧ</t>
  </si>
  <si>
    <t xml:space="preserve">452620,ОКТЯБРЬСКИЙ СЕВЕРНАЯ 14-41</t>
  </si>
  <si>
    <t xml:space="preserve">1273-СТ 29.07.00</t>
  </si>
  <si>
    <t xml:space="preserve">Ц</t>
  </si>
  <si>
    <t xml:space="preserve">ОКТЯБРЬСКИЙ</t>
  </si>
  <si>
    <t xml:space="preserve">ОКТЯБРЬСКИЙ С/Ш 20</t>
  </si>
  <si>
    <t xml:space="preserve">ПЭ-515</t>
  </si>
  <si>
    <t xml:space="preserve">ВАЛОВ</t>
  </si>
  <si>
    <t xml:space="preserve">АЛЕКСЕЙ</t>
  </si>
  <si>
    <t xml:space="preserve">ВЛАДИМИРОВИЧ</t>
  </si>
  <si>
    <t xml:space="preserve">М</t>
  </si>
  <si>
    <t xml:space="preserve">УФА РЫЛЬСКОГО 28-20</t>
  </si>
  <si>
    <t xml:space="preserve">А.В.</t>
  </si>
  <si>
    <t xml:space="preserve">УФА</t>
  </si>
  <si>
    <t xml:space="preserve">УФА С/Ш</t>
  </si>
  <si>
    <t xml:space="preserve">ПЭ-517</t>
  </si>
  <si>
    <t xml:space="preserve">ГОРБУНОВ</t>
  </si>
  <si>
    <t xml:space="preserve">ОЛЕГОВИЧ</t>
  </si>
  <si>
    <t xml:space="preserve">УФА СЕЛЬСКО-БОГОРОДСКАЯ 11А-10 НЕФТЕКАМСК СТРОИТЕЛЕЙ 73-53</t>
  </si>
  <si>
    <t xml:space="preserve">1293-СТ 31.08.00</t>
  </si>
  <si>
    <t xml:space="preserve">Д.О.</t>
  </si>
  <si>
    <t xml:space="preserve">НЕФТЕКАМСК</t>
  </si>
  <si>
    <t xml:space="preserve">УФА ЛИЦ 60</t>
  </si>
  <si>
    <t xml:space="preserve">КУЗНЕЦОВ</t>
  </si>
  <si>
    <t xml:space="preserve">453103 СТЕРЛИТАМАК ЗАВОДСКАЯ 23-154</t>
  </si>
  <si>
    <t xml:space="preserve">СТЕРЛИТАМАКСКИЙ</t>
  </si>
  <si>
    <t xml:space="preserve">СТЕРЛИТАМАК С/Ш 10</t>
  </si>
  <si>
    <t xml:space="preserve">ПЭ-417</t>
  </si>
  <si>
    <t xml:space="preserve">СИНЕВ</t>
  </si>
  <si>
    <t xml:space="preserve">ИВАН</t>
  </si>
  <si>
    <t xml:space="preserve">ПЕТРОВИЧ</t>
  </si>
  <si>
    <t xml:space="preserve">УФА НАБЕРЕЖНАЯ 15-84</t>
  </si>
  <si>
    <t xml:space="preserve">1373-СТ 16.06.04</t>
  </si>
  <si>
    <t xml:space="preserve">И.П.</t>
  </si>
  <si>
    <t xml:space="preserve">УФА ГИМН 2</t>
  </si>
  <si>
    <t xml:space="preserve">ИИТ-524</t>
  </si>
  <si>
    <t xml:space="preserve">ФАХРЕЕВ</t>
  </si>
  <si>
    <t xml:space="preserve">ДЕНИС</t>
  </si>
  <si>
    <t xml:space="preserve">РАДИКОВИЧ</t>
  </si>
  <si>
    <t xml:space="preserve">С ОЗЕРО</t>
  </si>
  <si>
    <t xml:space="preserve">ДУВАНСКИЙ</t>
  </si>
  <si>
    <t xml:space="preserve">151-СТ 20.09.00</t>
  </si>
  <si>
    <t xml:space="preserve">Д.Р.</t>
  </si>
  <si>
    <t xml:space="preserve">ТАТАРИН</t>
  </si>
  <si>
    <t xml:space="preserve">ИДМ-405</t>
  </si>
  <si>
    <t xml:space="preserve">БЕЛОЗЕРОВ</t>
  </si>
  <si>
    <t xml:space="preserve">АНДРЕЕВИЧ</t>
  </si>
  <si>
    <t xml:space="preserve">450092, УФА, РАБКОРОВ, 24 - 10</t>
  </si>
  <si>
    <t xml:space="preserve">1533-СТ   30.06.04</t>
  </si>
  <si>
    <t xml:space="preserve">А/О СОСТ ЗДОР.</t>
  </si>
  <si>
    <t xml:space="preserve">С/Ш №45 УФА</t>
  </si>
  <si>
    <t xml:space="preserve">ПЭ-223</t>
  </si>
  <si>
    <t xml:space="preserve">ВАСИЛЬЕВ</t>
  </si>
  <si>
    <t xml:space="preserve">МИХАИЛ</t>
  </si>
  <si>
    <t xml:space="preserve">ЮРЬЕВИЧ</t>
  </si>
  <si>
    <t xml:space="preserve">453486, АУРГАЗИНСКИЙ, Д.ТАШЛЫКУЛЬ, КОМАРОВА, 6</t>
  </si>
  <si>
    <t xml:space="preserve">1686-СТ  30.07.03</t>
  </si>
  <si>
    <t xml:space="preserve">М.Ю.</t>
  </si>
  <si>
    <t xml:space="preserve">АУРГАЗИНСКИЙ</t>
  </si>
  <si>
    <t xml:space="preserve">ЧУВАШ</t>
  </si>
  <si>
    <t xml:space="preserve">С/Ш </t>
  </si>
  <si>
    <t xml:space="preserve">МКС-409</t>
  </si>
  <si>
    <t xml:space="preserve">ЯРАШЕВ</t>
  </si>
  <si>
    <t xml:space="preserve">АЛИШЕР</t>
  </si>
  <si>
    <t xml:space="preserve">РУСТАМОВИЧ</t>
  </si>
  <si>
    <t xml:space="preserve">705011, БУХАРА, ГИЖДУВАНСКАЯ, 69 - 18</t>
  </si>
  <si>
    <t xml:space="preserve">УЗБЕКИСТАН</t>
  </si>
  <si>
    <t xml:space="preserve">1759-СТ 02.09.04</t>
  </si>
  <si>
    <t xml:space="preserve">А.Р.</t>
  </si>
  <si>
    <t xml:space="preserve">БРЕЖНЕВ</t>
  </si>
  <si>
    <t xml:space="preserve">УЗБЕК</t>
  </si>
  <si>
    <t xml:space="preserve">С/Ш №1 БУХАРА</t>
  </si>
  <si>
    <t xml:space="preserve">МКС-211</t>
  </si>
  <si>
    <t xml:space="preserve">ЮРОВСКИЙ</t>
  </si>
  <si>
    <t xml:space="preserve">ЕВГЕНИЙ</t>
  </si>
  <si>
    <t xml:space="preserve">САЛАВАТ ОКТЯБРЬСКАЯ 38 - 51</t>
  </si>
  <si>
    <t xml:space="preserve">САЛАВАТСКИЙ</t>
  </si>
  <si>
    <t xml:space="preserve">1831-СТ 30.8.02</t>
  </si>
  <si>
    <t xml:space="preserve">А/О  СОСТ. ЗДОР.</t>
  </si>
  <si>
    <t xml:space="preserve">Е.А.</t>
  </si>
  <si>
    <t xml:space="preserve">САЛАВАТ</t>
  </si>
  <si>
    <t xml:space="preserve">САЛАВАТ ГИМ 1</t>
  </si>
  <si>
    <t xml:space="preserve">МКС-310</t>
  </si>
  <si>
    <t xml:space="preserve">МАКРУШИН</t>
  </si>
  <si>
    <t xml:space="preserve">СЕРГЕЙ</t>
  </si>
  <si>
    <t xml:space="preserve">ЕВГЕНЬЕВИЧ</t>
  </si>
  <si>
    <t xml:space="preserve">УФА МЕНДЕЛЕЕВА 155 -104</t>
  </si>
  <si>
    <t xml:space="preserve">206-СТ 02.02.05</t>
  </si>
  <si>
    <t xml:space="preserve">С.Е.</t>
  </si>
  <si>
    <t xml:space="preserve">УФА С/Ш 10</t>
  </si>
  <si>
    <t xml:space="preserve">53-35-76</t>
  </si>
  <si>
    <t xml:space="preserve">ИИТ-231</t>
  </si>
  <si>
    <t xml:space="preserve">ШАЯХМЕТОВ</t>
  </si>
  <si>
    <t xml:space="preserve">ВАДИМ</t>
  </si>
  <si>
    <t xml:space="preserve">ГАЗИНУРОВИЧ</t>
  </si>
  <si>
    <t xml:space="preserve">450017, УФА, АХМЕТОВА, 300 - 93</t>
  </si>
  <si>
    <t xml:space="preserve">2070-СТ 24.09.04</t>
  </si>
  <si>
    <t xml:space="preserve">В.Г.</t>
  </si>
  <si>
    <t xml:space="preserve">СМ/Ш № 4</t>
  </si>
  <si>
    <t xml:space="preserve">ЭСиС-208</t>
  </si>
  <si>
    <t xml:space="preserve">РАБИНОВИЧ</t>
  </si>
  <si>
    <t xml:space="preserve">ИГОРЕВИЧ</t>
  </si>
  <si>
    <t xml:space="preserve">450006, УФА, ЛЕНИНА, 72 -8</t>
  </si>
  <si>
    <t xml:space="preserve">0РБ</t>
  </si>
  <si>
    <t xml:space="preserve">211-СТ 02.02.05</t>
  </si>
  <si>
    <t xml:space="preserve">М.И.</t>
  </si>
  <si>
    <t xml:space="preserve">ГИМ № 39  УФА</t>
  </si>
  <si>
    <t xml:space="preserve">22-96-86</t>
  </si>
  <si>
    <t xml:space="preserve">РРИТ-302</t>
  </si>
  <si>
    <t xml:space="preserve">ЧУДИНОВ</t>
  </si>
  <si>
    <t xml:space="preserve">ДАНИЛА</t>
  </si>
  <si>
    <t xml:space="preserve">СЕРГЕЕВИЧ</t>
  </si>
  <si>
    <t xml:space="preserve">УФА ПЛЕХАНОВА 1 - 69</t>
  </si>
  <si>
    <t xml:space="preserve">2256-СТ 12.10.04</t>
  </si>
  <si>
    <t xml:space="preserve">Д.С.</t>
  </si>
  <si>
    <t xml:space="preserve">РУССКАЯ</t>
  </si>
  <si>
    <t xml:space="preserve">ЭСИС-306</t>
  </si>
  <si>
    <t xml:space="preserve">БАКАЕВ</t>
  </si>
  <si>
    <t xml:space="preserve">АРТУР</t>
  </si>
  <si>
    <t xml:space="preserve">АЛИКОВИЧ</t>
  </si>
  <si>
    <t xml:space="preserve">УФА ГАГАРИНА 32 - 47</t>
  </si>
  <si>
    <t xml:space="preserve">2311-СТ 14.10.04</t>
  </si>
  <si>
    <t xml:space="preserve">А/0 СОСТ. ЗДОР.</t>
  </si>
  <si>
    <t xml:space="preserve">А.А.</t>
  </si>
  <si>
    <t xml:space="preserve">БАШКИРИН</t>
  </si>
  <si>
    <t xml:space="preserve">УФА С/Ш 136</t>
  </si>
  <si>
    <t xml:space="preserve">ШИРНИН</t>
  </si>
  <si>
    <t xml:space="preserve">КОНСТАНТИНОВИЧ</t>
  </si>
  <si>
    <t xml:space="preserve">ДАВЛЕКАНОВО, КР. ПЛОШАДЬ, 7 -4</t>
  </si>
  <si>
    <t xml:space="preserve">ДАВЛЕКАНОВСКИЙ</t>
  </si>
  <si>
    <t xml:space="preserve">2331-СТ 02.10.02</t>
  </si>
  <si>
    <t xml:space="preserve">С.К.</t>
  </si>
  <si>
    <t xml:space="preserve">ДАВЛЕКАНОВО</t>
  </si>
  <si>
    <t xml:space="preserve">С/Ш № 1 ДАВЛЕКАНОВО</t>
  </si>
  <si>
    <t xml:space="preserve">МКС-311</t>
  </si>
  <si>
    <t xml:space="preserve">ЛЫСЕНКОВ</t>
  </si>
  <si>
    <t xml:space="preserve">БЕЛЕБЕЙ КРАСНОАРМЕЙСКАЯ 27 - 6</t>
  </si>
  <si>
    <t xml:space="preserve">БЕЛЕБЕЕВСКИЙ</t>
  </si>
  <si>
    <t xml:space="preserve">2581-ст 10.11.04</t>
  </si>
  <si>
    <t xml:space="preserve">Д.В.</t>
  </si>
  <si>
    <t xml:space="preserve">БЕЛЕБЕЙ</t>
  </si>
  <si>
    <t xml:space="preserve">БЕЛЕБЕЙ С/Ш 1</t>
  </si>
  <si>
    <t xml:space="preserve">КАЛИМУЛЛИН</t>
  </si>
  <si>
    <t xml:space="preserve">ИЛЬДАРОВИЧ</t>
  </si>
  <si>
    <t xml:space="preserve">УФА  РЫЛЬСКОГО 5 - 51</t>
  </si>
  <si>
    <t xml:space="preserve">2582-СТ  10.11.04</t>
  </si>
  <si>
    <t xml:space="preserve">А/О  СЕМ. ОБСТ.</t>
  </si>
  <si>
    <t xml:space="preserve">А.И.</t>
  </si>
  <si>
    <t xml:space="preserve">УФА ГИМ 50</t>
  </si>
  <si>
    <t xml:space="preserve">2582-ст 10.11.04</t>
  </si>
  <si>
    <t xml:space="preserve">ТКС-203</t>
  </si>
  <si>
    <t xml:space="preserve">КАНАЕВ</t>
  </si>
  <si>
    <t xml:space="preserve">НИКИТА</t>
  </si>
  <si>
    <t xml:space="preserve">УФА, БИКБАЯ, 42 - 94</t>
  </si>
  <si>
    <t xml:space="preserve">2647-СТ 18.11.04</t>
  </si>
  <si>
    <t xml:space="preserve">Н.С.</t>
  </si>
  <si>
    <t xml:space="preserve">С/Ш № 127 УФА</t>
  </si>
  <si>
    <t xml:space="preserve">ЭСИС-307</t>
  </si>
  <si>
    <t xml:space="preserve">АХМЕТГАРЕЕВ</t>
  </si>
  <si>
    <t xml:space="preserve">РУСЛАН</t>
  </si>
  <si>
    <t xml:space="preserve">РАИСОВИЧ</t>
  </si>
  <si>
    <t xml:space="preserve">УФА ФЕРИНА 1 - 76</t>
  </si>
  <si>
    <t xml:space="preserve">2762-СТ 01.12.04</t>
  </si>
  <si>
    <t xml:space="preserve">Р.Р.</t>
  </si>
  <si>
    <t xml:space="preserve">38-10-86</t>
  </si>
  <si>
    <t xml:space="preserve">2762-СТ 02.2.04</t>
  </si>
  <si>
    <t xml:space="preserve">АП-424</t>
  </si>
  <si>
    <t xml:space="preserve">КИМ</t>
  </si>
  <si>
    <t xml:space="preserve">ВИКТОРОВИЧ</t>
  </si>
  <si>
    <t xml:space="preserve">КУМЕРТАУ, СОВЕТСКАЯ, 5 - 65, 453350</t>
  </si>
  <si>
    <t xml:space="preserve">2773-СТ 03.12.04</t>
  </si>
  <si>
    <t xml:space="preserve">А/О СЕМ ОБСТ.</t>
  </si>
  <si>
    <t xml:space="preserve">Е.В.</t>
  </si>
  <si>
    <t xml:space="preserve">КУМЕРТАУ</t>
  </si>
  <si>
    <t xml:space="preserve">ГИМ № 1 КУМЕРТАУ</t>
  </si>
  <si>
    <t xml:space="preserve">БМС-108</t>
  </si>
  <si>
    <t xml:space="preserve">  ШАГАПОВА</t>
  </si>
  <si>
    <t xml:space="preserve">ЭЛЬЗА</t>
  </si>
  <si>
    <t xml:space="preserve">РАМИЛОЕВНА</t>
  </si>
  <si>
    <t xml:space="preserve">Ж</t>
  </si>
  <si>
    <t xml:space="preserve">СТ.ХАЛТУРИНА, 40 -54</t>
  </si>
  <si>
    <t xml:space="preserve">БАЛТАЧЕСКИЙ</t>
  </si>
  <si>
    <t xml:space="preserve">ШАГАПОВА</t>
  </si>
  <si>
    <t xml:space="preserve">281-ст 08.02.05</t>
  </si>
  <si>
    <t xml:space="preserve">к</t>
  </si>
  <si>
    <t xml:space="preserve">Э.Р.</t>
  </si>
  <si>
    <t xml:space="preserve">БАЛТАЧЕВО</t>
  </si>
  <si>
    <t xml:space="preserve">ТАТАРКА</t>
  </si>
  <si>
    <t xml:space="preserve">С/Ш</t>
  </si>
  <si>
    <t xml:space="preserve">2-18-04</t>
  </si>
  <si>
    <t xml:space="preserve">ЕМЕЛЬЯНОВ</t>
  </si>
  <si>
    <t xml:space="preserve">АЛЕКСАНДР</t>
  </si>
  <si>
    <t xml:space="preserve">СЕГЕЕВИЧ</t>
  </si>
  <si>
    <t xml:space="preserve">БУГУЛЬМА ОКТЯБРЬСКАЯ 23 - 37</t>
  </si>
  <si>
    <t xml:space="preserve">ТАТАРСТАН</t>
  </si>
  <si>
    <t xml:space="preserve">2855-СТ 16.12.04</t>
  </si>
  <si>
    <t xml:space="preserve">А.С.</t>
  </si>
  <si>
    <t xml:space="preserve">БУГУЛЬМА ЛИЦЕЙ 2</t>
  </si>
  <si>
    <t xml:space="preserve">3-17-16</t>
  </si>
  <si>
    <t xml:space="preserve">ИИТ-426</t>
  </si>
  <si>
    <t xml:space="preserve">ДАШКИН</t>
  </si>
  <si>
    <t xml:space="preserve">ИЛЬГИЗ</t>
  </si>
  <si>
    <t xml:space="preserve">АЛЬБЕРТОВИЧ</t>
  </si>
  <si>
    <t xml:space="preserve">БУЗДЯК ВЕРХНИЙ БУЗДЯК 34</t>
  </si>
  <si>
    <t xml:space="preserve">БУЗДЯКСКИЙ</t>
  </si>
  <si>
    <t xml:space="preserve">287-ст 09.02.05</t>
  </si>
  <si>
    <t xml:space="preserve">И.А.</t>
  </si>
  <si>
    <t xml:space="preserve">БУЗДЯК</t>
  </si>
  <si>
    <t xml:space="preserve">БУЗДЯК С/Ш2</t>
  </si>
  <si>
    <t xml:space="preserve">СПР-307</t>
  </si>
  <si>
    <t xml:space="preserve">ИШИМОВ</t>
  </si>
  <si>
    <t xml:space="preserve">450081УФА, РОССИЙСКАЯ, 5 - 23</t>
  </si>
  <si>
    <t xml:space="preserve">2925-СТ 21.12.04</t>
  </si>
  <si>
    <t xml:space="preserve">А/О НА СЛУЖБУ</t>
  </si>
  <si>
    <t xml:space="preserve">С/Ш №69 УФА</t>
  </si>
  <si>
    <t xml:space="preserve">АРТЕМ</t>
  </si>
  <si>
    <t xml:space="preserve">АКАДЕМ СНЗ 15.06.2000Г.</t>
  </si>
  <si>
    <t xml:space="preserve">ЭМ505С</t>
  </si>
  <si>
    <t xml:space="preserve">УФА ДОСТОЕВСКОГО 73/1-39</t>
  </si>
  <si>
    <t xml:space="preserve">360-СТ 17.02.2000-ИЗ АКАДЕМ</t>
  </si>
  <si>
    <t xml:space="preserve">АП-226</t>
  </si>
  <si>
    <t xml:space="preserve">ФАЙРУШИН</t>
  </si>
  <si>
    <t xml:space="preserve">АЙРАТ</t>
  </si>
  <si>
    <t xml:space="preserve">РИНАТОВИЧ</t>
  </si>
  <si>
    <t xml:space="preserve">УФА, ПР. ОКТЯБРЯ, 111-18</t>
  </si>
  <si>
    <t xml:space="preserve">441-СТ 18.02.05</t>
  </si>
  <si>
    <t xml:space="preserve">Б</t>
  </si>
  <si>
    <t xml:space="preserve">БАШКИР</t>
  </si>
  <si>
    <t xml:space="preserve">С/Ш № 97 УФА</t>
  </si>
  <si>
    <t xml:space="preserve">ЭМ-512</t>
  </si>
  <si>
    <t xml:space="preserve">ШУТКОВ</t>
  </si>
  <si>
    <t xml:space="preserve">ИГОРЬ</t>
  </si>
  <si>
    <t xml:space="preserve">ДЮРТЮЛИ, ИНТЕРНАЦИОНАЛЬНАЯ, 39 -1</t>
  </si>
  <si>
    <t xml:space="preserve">ДЮРТЮЛИНСКИЙ</t>
  </si>
  <si>
    <t xml:space="preserve">526-СТ 28.02.05</t>
  </si>
  <si>
    <t xml:space="preserve">И.В.</t>
  </si>
  <si>
    <t xml:space="preserve">ДЮТЮЛИ</t>
  </si>
  <si>
    <t xml:space="preserve">С/Ш № 1 ДЮРТЮЛТ</t>
  </si>
  <si>
    <t xml:space="preserve">ЭМ-219</t>
  </si>
  <si>
    <t xml:space="preserve">ПЛОТНИКОВ</t>
  </si>
  <si>
    <t xml:space="preserve">ОЛЕГ</t>
  </si>
  <si>
    <t xml:space="preserve">БОРИСОВИЧ</t>
  </si>
  <si>
    <t xml:space="preserve">622-СТ 14.03.05</t>
  </si>
  <si>
    <t xml:space="preserve">612-СТ 19.03.04</t>
  </si>
  <si>
    <t xml:space="preserve">О.Б.</t>
  </si>
  <si>
    <t xml:space="preserve">ЭЛА-216</t>
  </si>
  <si>
    <t xml:space="preserve">РАХИМОВ</t>
  </si>
  <si>
    <t xml:space="preserve">АЗАМАТ</t>
  </si>
  <si>
    <t xml:space="preserve">452500, КИГИНСКИЙ Р/Н, С. В. КИГИ, МИКРОРАЙОН, 1 - 13</t>
  </si>
  <si>
    <t xml:space="preserve">КИГТНСКИЙ</t>
  </si>
  <si>
    <t xml:space="preserve">633-СТ 14.03.05</t>
  </si>
  <si>
    <t xml:space="preserve">КИГИНСКИЙ</t>
  </si>
  <si>
    <t xml:space="preserve">С/Ш  №1 В. КИГИ</t>
  </si>
  <si>
    <t xml:space="preserve">ИИТ-232</t>
  </si>
  <si>
    <t xml:space="preserve">АКНАЗАРОВ</t>
  </si>
  <si>
    <t xml:space="preserve">РИШАТОВИЧ</t>
  </si>
  <si>
    <t xml:space="preserve">453800, С. АКЪЯР, ТАНАЛЫК, 11</t>
  </si>
  <si>
    <t xml:space="preserve">ХАЙБУЛЛИНСКИЙ</t>
  </si>
  <si>
    <t xml:space="preserve">660-СТ 14.03.05</t>
  </si>
  <si>
    <t xml:space="preserve">В.Р.</t>
  </si>
  <si>
    <t xml:space="preserve">АКЪЯР</t>
  </si>
  <si>
    <t xml:space="preserve">ГИМ УФА</t>
  </si>
  <si>
    <t xml:space="preserve">МУХТАРОВ</t>
  </si>
  <si>
    <t xml:space="preserve">РАФИЛОВИЧ</t>
  </si>
  <si>
    <t xml:space="preserve">НЕФТЕКАМСК ЛЕНИНА 33-13Г</t>
  </si>
  <si>
    <t xml:space="preserve">КРАСНОКАМСКИЙ</t>
  </si>
  <si>
    <t xml:space="preserve">681-СТ 15.03.05</t>
  </si>
  <si>
    <t xml:space="preserve">НЕФТЕКАМСК БТЛ</t>
  </si>
  <si>
    <t xml:space="preserve">КУНАФИН</t>
  </si>
  <si>
    <t xml:space="preserve">БАТЫР</t>
  </si>
  <si>
    <t xml:space="preserve">ТАГИРОВИЧ</t>
  </si>
  <si>
    <t xml:space="preserve">АСКАРОВО ДАВЛЕТОВА 35</t>
  </si>
  <si>
    <t xml:space="preserve">АБЗЕЛИЛОВСКИЙ</t>
  </si>
  <si>
    <t xml:space="preserve">69-СТ 18.01.05</t>
  </si>
  <si>
    <t xml:space="preserve">Б.Т.</t>
  </si>
  <si>
    <t xml:space="preserve">АСКАРОВО</t>
  </si>
  <si>
    <t xml:space="preserve">АСКАРАВО ГИМ</t>
  </si>
  <si>
    <t xml:space="preserve">БМС-405А</t>
  </si>
  <si>
    <t xml:space="preserve">КАЛИМУЛЛИНА</t>
  </si>
  <si>
    <t xml:space="preserve">РЕГИНА</t>
  </si>
  <si>
    <t xml:space="preserve">РАСИМОВНА</t>
  </si>
  <si>
    <t xml:space="preserve">АЛКИНО-2 КРЮЧКОВА 10-18</t>
  </si>
  <si>
    <t xml:space="preserve">ЧИШМИНСКИЙ</t>
  </si>
  <si>
    <t xml:space="preserve">КАЛ-НА</t>
  </si>
  <si>
    <t xml:space="preserve">727-СТ 17.03.05</t>
  </si>
  <si>
    <t xml:space="preserve">АЛКИНО</t>
  </si>
  <si>
    <t xml:space="preserve">ТАТРКА</t>
  </si>
  <si>
    <t xml:space="preserve">ЭЛА-512</t>
  </si>
  <si>
    <t xml:space="preserve">АМИНОВ</t>
  </si>
  <si>
    <t xml:space="preserve">МАРАТ</t>
  </si>
  <si>
    <t xml:space="preserve">ФАРИТОВИЧ</t>
  </si>
  <si>
    <t xml:space="preserve">УФА ПАРКОВАЯ 12-68</t>
  </si>
  <si>
    <t xml:space="preserve">728-СТ 17.03.05</t>
  </si>
  <si>
    <t xml:space="preserve">А/О СЕМ.ОБСТ.</t>
  </si>
  <si>
    <t xml:space="preserve">М.Ф.</t>
  </si>
  <si>
    <t xml:space="preserve">УФА С/Ш 31</t>
  </si>
  <si>
    <t xml:space="preserve">ЭСиС-209</t>
  </si>
  <si>
    <t xml:space="preserve">ТАШТИМИРОВ</t>
  </si>
  <si>
    <t xml:space="preserve">ФРАТ</t>
  </si>
  <si>
    <t xml:space="preserve">ИХСАНОВИЧ</t>
  </si>
  <si>
    <t xml:space="preserve">УФА, М. ЖУКОВА, 26 - 30</t>
  </si>
  <si>
    <t xml:space="preserve">ТЮМЕНСКАЯ</t>
  </si>
  <si>
    <t xml:space="preserve">745-СТ 18.03.05</t>
  </si>
  <si>
    <t xml:space="preserve">Ф.И.</t>
  </si>
  <si>
    <t xml:space="preserve">СУРГУТ</t>
  </si>
  <si>
    <t xml:space="preserve">ГОМ 3 СУРГУТ</t>
  </si>
  <si>
    <t xml:space="preserve">ТКС-105</t>
  </si>
  <si>
    <t xml:space="preserve">ЗАГИДУЛЛИН</t>
  </si>
  <si>
    <t xml:space="preserve">ИЛЬДАР</t>
  </si>
  <si>
    <t xml:space="preserve">РАФИТОВИЧ</t>
  </si>
  <si>
    <t xml:space="preserve">450043, ФРОНТОВЫХ БРИГАД, 7 - 126</t>
  </si>
  <si>
    <t xml:space="preserve">783-СТ 28.03.05</t>
  </si>
  <si>
    <t xml:space="preserve">И.Р.</t>
  </si>
  <si>
    <t xml:space="preserve">ЛИЦЕЙ 60</t>
  </si>
  <si>
    <t xml:space="preserve">39-03-81</t>
  </si>
  <si>
    <t xml:space="preserve">ЭСИС-111</t>
  </si>
  <si>
    <t xml:space="preserve">СИДОРОВ</t>
  </si>
  <si>
    <t xml:space="preserve">453020, С. КАРМАСКАЛЫ, СЕВЕРНАЯ, 2</t>
  </si>
  <si>
    <t xml:space="preserve">КАРМАСКАЛИНСКИЙ</t>
  </si>
  <si>
    <t xml:space="preserve">794-СТ 28.03.05</t>
  </si>
  <si>
    <t xml:space="preserve">Д.Ю.</t>
  </si>
  <si>
    <t xml:space="preserve">С. КАРМАСКАЛЫ</t>
  </si>
  <si>
    <t xml:space="preserve">С/Ш 2</t>
  </si>
  <si>
    <t xml:space="preserve">265-2-22-30</t>
  </si>
  <si>
    <t xml:space="preserve">ПИКАЛОВ</t>
  </si>
  <si>
    <t xml:space="preserve">ГЕННАДЬЕВИЧ</t>
  </si>
  <si>
    <t xml:space="preserve">П. ПРИЮТОВО, Б-Р МИРА, 2 - 53</t>
  </si>
  <si>
    <t xml:space="preserve">Е.Г.</t>
  </si>
  <si>
    <t xml:space="preserve">ПРИЮТОВО</t>
  </si>
  <si>
    <t xml:space="preserve">С/Ш ПРИЮТОВО</t>
  </si>
  <si>
    <t xml:space="preserve">ТКС-201</t>
  </si>
  <si>
    <t xml:space="preserve">ТЮКЛЯЕВ</t>
  </si>
  <si>
    <t xml:space="preserve">СТАНИСЛАВ</t>
  </si>
  <si>
    <t xml:space="preserve">УФА, АХМЕТОВА, 304/2 - 206</t>
  </si>
  <si>
    <t xml:space="preserve">795-СТ 28.03.05</t>
  </si>
  <si>
    <t xml:space="preserve">СЮ</t>
  </si>
  <si>
    <t xml:space="preserve">С/Ш № 46 УФА</t>
  </si>
  <si>
    <t xml:space="preserve">ЛУКМАНОВ</t>
  </si>
  <si>
    <t xml:space="preserve">КАМИЛЕВИЧ</t>
  </si>
  <si>
    <t xml:space="preserve">ВЕРХНЕЯРКЕЕВО КРАСНОАРМЕЙСКАЯ 25/1</t>
  </si>
  <si>
    <t xml:space="preserve">ИЛИШЕВСКИЙ</t>
  </si>
  <si>
    <t xml:space="preserve">И.К.</t>
  </si>
  <si>
    <t xml:space="preserve">ЯРКЕЕВО С/Ш 2</t>
  </si>
  <si>
    <t xml:space="preserve">ГАРАЕВ</t>
  </si>
  <si>
    <t xml:space="preserve">АВЗАХОВИЧ</t>
  </si>
  <si>
    <t xml:space="preserve">Д. КАЯНОВО, АРХИПОВА 1</t>
  </si>
  <si>
    <t xml:space="preserve">БИРСКИЙ</t>
  </si>
  <si>
    <t xml:space="preserve">83-СТ 19.01.05</t>
  </si>
  <si>
    <t xml:space="preserve">КАЗАХСТАН</t>
  </si>
  <si>
    <t xml:space="preserve">С/ШСТАРОБАОВО</t>
  </si>
  <si>
    <t xml:space="preserve">ИИТ-427</t>
  </si>
  <si>
    <t xml:space="preserve">САДЫКОВ</t>
  </si>
  <si>
    <t xml:space="preserve">АЛЬБЕРТ</t>
  </si>
  <si>
    <t xml:space="preserve">ТУЙМАЗЫ КОМАРОВА 28-65</t>
  </si>
  <si>
    <t xml:space="preserve">ТУЙМАЗИНСКИЙ</t>
  </si>
  <si>
    <t xml:space="preserve">844-СТ 30.03.05</t>
  </si>
  <si>
    <t xml:space="preserve">АР</t>
  </si>
  <si>
    <t xml:space="preserve">ТУЙМАЗЫ</t>
  </si>
  <si>
    <t xml:space="preserve">ТУЙМАЗЫ С/Ш3</t>
  </si>
  <si>
    <t xml:space="preserve">НЕКЕРОВ</t>
  </si>
  <si>
    <t xml:space="preserve">ВИТАЛИЙ</t>
  </si>
  <si>
    <t xml:space="preserve">ПАВЛОВИЧ</t>
  </si>
  <si>
    <t xml:space="preserve">453211, САЛАВАТ, ГАФУРИ, 82 - 4</t>
  </si>
  <si>
    <t xml:space="preserve">857-СТ 30.03.05</t>
  </si>
  <si>
    <t xml:space="preserve">ВП</t>
  </si>
  <si>
    <t xml:space="preserve">С/Ш № 12 САЛАВАТ</t>
  </si>
  <si>
    <t xml:space="preserve">МУХАМЕДЬЯРОВ</t>
  </si>
  <si>
    <t xml:space="preserve">РИФКАТОВИЧ</t>
  </si>
  <si>
    <t xml:space="preserve">УФА, ЖУКОВА, 4/4 - 111</t>
  </si>
  <si>
    <t xml:space="preserve">858-СТ 30.03.05</t>
  </si>
  <si>
    <t xml:space="preserve">С.Р.</t>
  </si>
  <si>
    <t xml:space="preserve">ЛИЦЕЙ № 5 УФА</t>
  </si>
  <si>
    <t xml:space="preserve">ИДМ-206</t>
  </si>
  <si>
    <t xml:space="preserve">ХАФИЗОВА</t>
  </si>
  <si>
    <t xml:space="preserve">АЛЬМИРА</t>
  </si>
  <si>
    <t xml:space="preserve">ХАМИТОВНА</t>
  </si>
  <si>
    <t xml:space="preserve">452260, В-ЯРКЕЕВО, АБДУЛЛИНА, 10 - 1</t>
  </si>
  <si>
    <t xml:space="preserve">865-СТ 02.04.04</t>
  </si>
  <si>
    <t xml:space="preserve">А.Х.</t>
  </si>
  <si>
    <t xml:space="preserve">ЯРКЕЕВО</t>
  </si>
  <si>
    <t xml:space="preserve">С/Ш №1 В. ЯРКЕЕВО</t>
  </si>
  <si>
    <t xml:space="preserve">2-25-57</t>
  </si>
  <si>
    <t xml:space="preserve">КОРОТЕНКО</t>
  </si>
  <si>
    <t xml:space="preserve">САЛАВАТ ПЕРВОМАЙСКАЯ 17 - 45</t>
  </si>
  <si>
    <t xml:space="preserve">921-СТ 05.04.05</t>
  </si>
  <si>
    <t xml:space="preserve">С.А.</t>
  </si>
  <si>
    <t xml:space="preserve">ИРКУТСКАЯ</t>
  </si>
  <si>
    <t xml:space="preserve">САЛАВАТ ЛИЦЕЙ 1</t>
  </si>
  <si>
    <t xml:space="preserve">ВАРЛАМОВ</t>
  </si>
  <si>
    <t xml:space="preserve">КУМЕРТАУ ЛОГОВАЯ 36А - 31</t>
  </si>
  <si>
    <t xml:space="preserve">КУМЕРТАУСКИЙ</t>
  </si>
  <si>
    <t xml:space="preserve">962-СТ 07.04.05</t>
  </si>
  <si>
    <t xml:space="preserve">С.В.</t>
  </si>
  <si>
    <t xml:space="preserve">КУМЕРТАУ ГИМ 1</t>
  </si>
  <si>
    <t xml:space="preserve">МИТЧЕНКО</t>
  </si>
  <si>
    <t xml:space="preserve">С. СТЕПАНОВКА</t>
  </si>
  <si>
    <t xml:space="preserve">964-СТ 07.04.05</t>
  </si>
  <si>
    <t xml:space="preserve">СТЕПАНОВКА С/Ш</t>
  </si>
  <si>
    <t xml:space="preserve">НУХОВ</t>
  </si>
  <si>
    <t xml:space="preserve">ЭДУАРД</t>
  </si>
  <si>
    <t xml:space="preserve">ФАНИЛЕВИЧ</t>
  </si>
  <si>
    <t xml:space="preserve">450083, УФА, Р. ЗОРГЕ, 31 - 3</t>
  </si>
  <si>
    <t xml:space="preserve">1214-СТ 12.05.05</t>
  </si>
  <si>
    <t xml:space="preserve">А/О СОСТ. ЗДОР.</t>
  </si>
  <si>
    <t xml:space="preserve">Э.Ф.</t>
  </si>
  <si>
    <t xml:space="preserve"> С/Ш № 40 УФА</t>
  </si>
  <si>
    <t xml:space="preserve">25-26-09</t>
  </si>
  <si>
    <t xml:space="preserve">ПЭ-125</t>
  </si>
  <si>
    <t xml:space="preserve">КИРИЛЛ</t>
  </si>
  <si>
    <t xml:space="preserve">АРТУРОВИЧ</t>
  </si>
  <si>
    <t xml:space="preserve">ПР.ОКТЯБРЯ,  63/1 -41</t>
  </si>
  <si>
    <t xml:space="preserve">1180-СТ 05.05.05</t>
  </si>
  <si>
    <t xml:space="preserve">К.А.</t>
  </si>
  <si>
    <t xml:space="preserve">С/Ш 31  УФА</t>
  </si>
  <si>
    <t xml:space="preserve">37-12-29</t>
  </si>
  <si>
    <t xml:space="preserve">ИЛЬНАР</t>
  </si>
  <si>
    <t xml:space="preserve">ТАУХИТОВИЧ</t>
  </si>
  <si>
    <t xml:space="preserve">452950, НЕФТЕКАМСК, ДЗЕРЖИНСКОГО, 19 А - 83</t>
  </si>
  <si>
    <t xml:space="preserve">1094-СТ 21.04.05</t>
  </si>
  <si>
    <t xml:space="preserve">И.Т.</t>
  </si>
  <si>
    <t xml:space="preserve">С/Ш № 13 НЕФТЕКМСК</t>
  </si>
  <si>
    <t xml:space="preserve">ШТЕРН</t>
  </si>
  <si>
    <t xml:space="preserve">ЭДУАРДОВИЧ</t>
  </si>
  <si>
    <t xml:space="preserve">ПЭ-419</t>
  </si>
  <si>
    <t xml:space="preserve">ТУХВАТШИН</t>
  </si>
  <si>
    <t xml:space="preserve">АЙДАР</t>
  </si>
  <si>
    <t xml:space="preserve">РАИЛЕВИЧ</t>
  </si>
  <si>
    <t xml:space="preserve">ТУЙМАЗЫ ЗАГОРОДНАЯ 15</t>
  </si>
  <si>
    <t xml:space="preserve">1353-СТ 27.05.05</t>
  </si>
  <si>
    <t xml:space="preserve">ТУЙМАЗЫ С/Ш 7</t>
  </si>
  <si>
    <t xml:space="preserve">ШВЕДОВ</t>
  </si>
  <si>
    <t xml:space="preserve">РОМАН</t>
  </si>
  <si>
    <t xml:space="preserve">456020 СИМ, КИРОВА, 20 -4</t>
  </si>
  <si>
    <t xml:space="preserve">ЧЕЛЯБИНСКАЯ ОБЛ.</t>
  </si>
  <si>
    <t xml:space="preserve">1328-СТ 27.05.05</t>
  </si>
  <si>
    <t xml:space="preserve">ОР.О.</t>
  </si>
  <si>
    <t xml:space="preserve">ЧЕЛЯБИНСКАЯ</t>
  </si>
  <si>
    <t xml:space="preserve">С/Ш № 1 СИМ</t>
  </si>
  <si>
    <t xml:space="preserve">ТКС-204</t>
  </si>
  <si>
    <t xml:space="preserve">ЗАЛЫЗИН</t>
  </si>
  <si>
    <t xml:space="preserve">АНТОН</t>
  </si>
  <si>
    <t xml:space="preserve">АЛЕКСЕЕВИЧ</t>
  </si>
  <si>
    <t xml:space="preserve">450022, УФА, БАКАЛИНСКАЯ, 66/3 - 37</t>
  </si>
  <si>
    <t xml:space="preserve">1426-СТ 06.06.05</t>
  </si>
  <si>
    <t xml:space="preserve">РУСКИЙ</t>
  </si>
  <si>
    <t xml:space="preserve">С/Ш № 99 УФА</t>
  </si>
  <si>
    <t xml:space="preserve">ЯРОВИКОВ</t>
  </si>
  <si>
    <t xml:space="preserve">4501, УФА, КИРОВОГРАДСКАЯ, 10/1 </t>
  </si>
  <si>
    <t xml:space="preserve">ЭЛА-118</t>
  </si>
  <si>
    <t xml:space="preserve">ГАЛЕЕВА</t>
  </si>
  <si>
    <t xml:space="preserve">ГУЗЕЛЬ</t>
  </si>
  <si>
    <t xml:space="preserve">ТИМЕРЬЯНОВНА</t>
  </si>
  <si>
    <t xml:space="preserve">450019, САЛЯМА, 25</t>
  </si>
  <si>
    <t xml:space="preserve">1411-СТ 03.06.05</t>
  </si>
  <si>
    <t xml:space="preserve">Г.Т.</t>
  </si>
  <si>
    <t xml:space="preserve">С/Ш 25</t>
  </si>
  <si>
    <t xml:space="preserve">8-917-4179480</t>
  </si>
  <si>
    <t xml:space="preserve">ШАБАЗОВ</t>
  </si>
  <si>
    <t xml:space="preserve">ДИНАРОВИЧ</t>
  </si>
  <si>
    <t xml:space="preserve">452710,С.БУЗДЯК, ГАБДРАШИТОВА, 11</t>
  </si>
  <si>
    <t xml:space="preserve">1693-СТ 04.07.05</t>
  </si>
  <si>
    <t xml:space="preserve">ВОРКУТА</t>
  </si>
  <si>
    <t xml:space="preserve">С/Ш № 2 БУЗДЯК</t>
  </si>
  <si>
    <t xml:space="preserve">ВАЛИТОВ</t>
  </si>
  <si>
    <t xml:space="preserve">УФА ПР ОКТЯБРЯ 152 - 4</t>
  </si>
  <si>
    <t xml:space="preserve">1594-СТ 24.06.05</t>
  </si>
  <si>
    <t xml:space="preserve">НА ВОЕН.СЛУЖБУ</t>
  </si>
  <si>
    <t xml:space="preserve">ТАТАТРИН</t>
  </si>
  <si>
    <t xml:space="preserve">УФА ГИМ 64</t>
  </si>
  <si>
    <t xml:space="preserve">33-69-88</t>
  </si>
  <si>
    <t xml:space="preserve">КАЗАНЦЕВ</t>
  </si>
  <si>
    <t xml:space="preserve">ВИТАЛЬЕВИЧ</t>
  </si>
  <si>
    <t xml:space="preserve">453531, МЕЖГОРЬЕ- 1, 36 -50</t>
  </si>
  <si>
    <t xml:space="preserve">1508-СТ 16.06.05</t>
  </si>
  <si>
    <t xml:space="preserve">С/Ш № 3 МЕЖГОРЬЕ</t>
  </si>
  <si>
    <t xml:space="preserve">ТКС111</t>
  </si>
  <si>
    <t xml:space="preserve">ЕГОРОВ</t>
  </si>
  <si>
    <t xml:space="preserve">Е.С.</t>
  </si>
  <si>
    <t xml:space="preserve">б-зам.старосты</t>
  </si>
  <si>
    <t xml:space="preserve">210404</t>
  </si>
  <si>
    <t xml:space="preserve">27/10/88</t>
  </si>
  <si>
    <t xml:space="preserve">ПРОСПЕКТ ОКТЯБРЯ 15/1 6</t>
  </si>
  <si>
    <t xml:space="preserve">1964-СТ 12.09.05</t>
  </si>
  <si>
    <t xml:space="preserve">А/ОПО СЕМ.ОБСТ.</t>
  </si>
  <si>
    <t xml:space="preserve">рус</t>
  </si>
  <si>
    <t xml:space="preserve">248213</t>
  </si>
  <si>
    <t xml:space="preserve">ЭСИС-210</t>
  </si>
  <si>
    <t xml:space="preserve">САХИПОВ</t>
  </si>
  <si>
    <t xml:space="preserve">ГАЯЗОВИЧ</t>
  </si>
  <si>
    <t xml:space="preserve">А.Г.</t>
  </si>
  <si>
    <t xml:space="preserve">а/о  по призыву в армию 2958-ст 13.12.05</t>
  </si>
  <si>
    <t xml:space="preserve">М.ЖУКОВА, 4/4 - 76</t>
  </si>
  <si>
    <t xml:space="preserve">1772-СТ 03.09.04</t>
  </si>
  <si>
    <t xml:space="preserve">С/Ш 37</t>
  </si>
  <si>
    <t xml:space="preserve">36-94-15</t>
  </si>
  <si>
    <t xml:space="preserve">ТКС-207</t>
  </si>
  <si>
    <t xml:space="preserve">ГИМАЕВ</t>
  </si>
  <si>
    <t xml:space="preserve">а/о по сем.обст.2997-ст 16.12.05</t>
  </si>
  <si>
    <t xml:space="preserve">452451, БИРСК, МИРА, 148 А - 31</t>
  </si>
  <si>
    <t xml:space="preserve">БИРСК</t>
  </si>
  <si>
    <t xml:space="preserve">С/Ш 3БИРСК</t>
  </si>
  <si>
    <t xml:space="preserve">8-214-3-20-01</t>
  </si>
  <si>
    <t xml:space="preserve">ВАРФОЛАМЕЕВ</t>
  </si>
  <si>
    <t xml:space="preserve">А.П.</t>
  </si>
  <si>
    <t xml:space="preserve">а/о по сем.обст. 3113-ст 30.12.05</t>
  </si>
  <si>
    <t xml:space="preserve">452616, ОКТЯБРЬСКИЙ, 34 МКР 10 - 4</t>
  </si>
  <si>
    <t xml:space="preserve">ВАРФОМАЛЕЕВ</t>
  </si>
  <si>
    <t xml:space="preserve">264-2-00-40</t>
  </si>
  <si>
    <t xml:space="preserve">МКС-312</t>
  </si>
  <si>
    <t xml:space="preserve">ЧЕРКАСОВ</t>
  </si>
  <si>
    <t xml:space="preserve">ЮРИЙ</t>
  </si>
  <si>
    <t xml:space="preserve">Ю.О.</t>
  </si>
  <si>
    <t xml:space="preserve">академ сост.здор.снз 01.09.06 41-ст 17.01.06</t>
  </si>
  <si>
    <t xml:space="preserve">УФА, ГЛИНКИ, 11-29</t>
  </si>
  <si>
    <t xml:space="preserve">1694-СТ  19.08.03.</t>
  </si>
  <si>
    <t xml:space="preserve">ЛИЦЕЙ № 60 УФА</t>
  </si>
  <si>
    <t xml:space="preserve">38-05-50</t>
  </si>
  <si>
    <t xml:space="preserve">ИИТ-234</t>
  </si>
  <si>
    <t xml:space="preserve">  ШУРАЛЕВ</t>
  </si>
  <si>
    <t xml:space="preserve">МАКСИМ</t>
  </si>
  <si>
    <t xml:space="preserve">М.О.</t>
  </si>
  <si>
    <t xml:space="preserve">академ по сем обст 157-ст 27.01.06</t>
  </si>
  <si>
    <t xml:space="preserve">450043, ФЕРИНА, 26 - 89</t>
  </si>
  <si>
    <t xml:space="preserve">ШУРАЛЕВ</t>
  </si>
  <si>
    <t xml:space="preserve">ЛИЦЕЙ № 60</t>
  </si>
  <si>
    <t xml:space="preserve">38-58-29</t>
  </si>
  <si>
    <t xml:space="preserve">ИДМ-208</t>
  </si>
  <si>
    <t xml:space="preserve">  КОЖУХОВ</t>
  </si>
  <si>
    <t xml:space="preserve">Д.Г.</t>
  </si>
  <si>
    <t xml:space="preserve">академ по сем.обст. 248-ст 03.02.06</t>
  </si>
  <si>
    <t xml:space="preserve">452950, НЕФТЕКАМСК, СОЦИАЛИСТИЧЕСКАЯ, 89 А -11</t>
  </si>
  <si>
    <t xml:space="preserve">КОЖУХОВ</t>
  </si>
  <si>
    <t xml:space="preserve">1720-СТ 31.07.04</t>
  </si>
  <si>
    <t xml:space="preserve">ГАУЯЧ</t>
  </si>
  <si>
    <t xml:space="preserve">С/Ш 3 6</t>
  </si>
  <si>
    <t xml:space="preserve">8213-5-53-29</t>
  </si>
  <si>
    <t xml:space="preserve">АП-227</t>
  </si>
  <si>
    <t xml:space="preserve">  ХАЙБРАХМАНОВА</t>
  </si>
  <si>
    <t xml:space="preserve">АЛСУ</t>
  </si>
  <si>
    <t xml:space="preserve">АМИРОВНА</t>
  </si>
  <si>
    <t xml:space="preserve">ж</t>
  </si>
  <si>
    <t xml:space="preserve">С. ЯЗЫКОВО, ЦВЕТОЧНАЯ, 48</t>
  </si>
  <si>
    <t xml:space="preserve">БЛАГОВАРСКИЙ</t>
  </si>
  <si>
    <t xml:space="preserve">593-СТ 08.03.05-А/О СОСТ.ЗДОР.</t>
  </si>
  <si>
    <t xml:space="preserve">3052-СТ 22.12.05-ИЗ А/О</t>
  </si>
  <si>
    <t xml:space="preserve">333-СТ 10.02.06-СМЕНА ФИО</t>
  </si>
  <si>
    <t xml:space="preserve">590-СТ 02.03.06-ОТП.ПО УЗР БЕЗ ОБУЧ</t>
  </si>
  <si>
    <t xml:space="preserve">ИИТ-430</t>
  </si>
  <si>
    <t xml:space="preserve">МАКСЮТОВ</t>
  </si>
  <si>
    <t xml:space="preserve">ТИМУР</t>
  </si>
  <si>
    <t xml:space="preserve">Т.И.</t>
  </si>
  <si>
    <t xml:space="preserve">УФА. ДАГЕСТАНСКАЯ. 11/1 - 44</t>
  </si>
  <si>
    <t xml:space="preserve">1518-СТ 30.08.01</t>
  </si>
  <si>
    <t xml:space="preserve">851-СТ 01.04.04-А/О ПО С/З</t>
  </si>
  <si>
    <t xml:space="preserve">2002-СТ 20.09.04-ИЗ А/О</t>
  </si>
  <si>
    <t xml:space="preserve">802-СТ 17.03.06-А/О ПО С/З</t>
  </si>
  <si>
    <t xml:space="preserve">ЭМ-514</t>
  </si>
  <si>
    <t xml:space="preserve">ЕНИКЕЕВ</t>
  </si>
  <si>
    <t xml:space="preserve">ИРЕКОВИЧ</t>
  </si>
  <si>
    <t xml:space="preserve">И.И.</t>
  </si>
  <si>
    <t xml:space="preserve">ЧЕКМАГУШЕВСКИЙ</t>
  </si>
  <si>
    <t xml:space="preserve">СТАРЫЙ КАЛМАШ</t>
  </si>
  <si>
    <t xml:space="preserve">1473-СТ 31.07.01</t>
  </si>
  <si>
    <t xml:space="preserve">878-СТ 22.03.06-А/О ПО С/О</t>
  </si>
  <si>
    <t xml:space="preserve">ЭСИС-211</t>
  </si>
  <si>
    <t xml:space="preserve">УТЯГАНОВ</t>
  </si>
  <si>
    <t xml:space="preserve">ИЛЬЯС</t>
  </si>
  <si>
    <t xml:space="preserve">ИЛЬГИЗОВИЧ</t>
  </si>
  <si>
    <t xml:space="preserve">450006, ЦЮРЦПЫ, 149/1 - 18</t>
  </si>
  <si>
    <t xml:space="preserve">50-91-56</t>
  </si>
  <si>
    <t xml:space="preserve">909-СТ 24.03.06-А/О ПО С/З</t>
  </si>
  <si>
    <t xml:space="preserve">ЭСиС-113</t>
  </si>
  <si>
    <t xml:space="preserve">КУЛАКОВ</t>
  </si>
  <si>
    <t xml:space="preserve">ИЛЬЯ</t>
  </si>
  <si>
    <t xml:space="preserve">ВАЛЕРЬЕВИЧ</t>
  </si>
  <si>
    <t xml:space="preserve">29/06/86</t>
  </si>
  <si>
    <t xml:space="preserve">УЛ. 40 ЛЕТ ОКТЯБРЯ 9/1 101</t>
  </si>
  <si>
    <t xml:space="preserve">431185, 89273372373</t>
  </si>
  <si>
    <t xml:space="preserve">1812-СТ 26.08.05</t>
  </si>
  <si>
    <t xml:space="preserve">910-СТ 24.03.06-А/О ПО С/З</t>
  </si>
  <si>
    <t xml:space="preserve">ЭЛА-513</t>
  </si>
  <si>
    <t xml:space="preserve">ПОНОМАРЕВ</t>
  </si>
  <si>
    <t xml:space="preserve">УФА, КАЛИНИНА, 31 - 39</t>
  </si>
  <si>
    <t xml:space="preserve">1063-ст 07.04.06-а/о по с/з</t>
  </si>
  <si>
    <t xml:space="preserve">ТУЙМАЗЫ, КОМАРОВА, 28 - 45</t>
  </si>
  <si>
    <t xml:space="preserve">844-СТ 30.03.05-А/О ПО С/О</t>
  </si>
  <si>
    <t xml:space="preserve">1224-СТ 17.05.05-ИЗ А/О</t>
  </si>
  <si>
    <t xml:space="preserve">БМС-307</t>
  </si>
  <si>
    <t xml:space="preserve">БАЙБАКОВ</t>
  </si>
  <si>
    <t xml:space="preserve">ИЛЬШАТ</t>
  </si>
  <si>
    <t xml:space="preserve">ЭЛЬФАТОВИЧ</t>
  </si>
  <si>
    <t xml:space="preserve">И.Э.</t>
  </si>
  <si>
    <t xml:space="preserve">ТУЙМАИНСКИЙ</t>
  </si>
  <si>
    <t xml:space="preserve">ТУЙМАЗЫ, РОССИЙСКАЯ, 7 -1</t>
  </si>
  <si>
    <t xml:space="preserve">5-16-20</t>
  </si>
  <si>
    <t xml:space="preserve">2808-СТ 24.11.05-ИЗ СПР308</t>
  </si>
  <si>
    <t xml:space="preserve">1200-ст 25.04.06-а/о по с/о</t>
  </si>
  <si>
    <t xml:space="preserve">РРИТ-303</t>
  </si>
  <si>
    <t xml:space="preserve">СИТДИКОВА</t>
  </si>
  <si>
    <t xml:space="preserve">ГАЛИЯ</t>
  </si>
  <si>
    <t xml:space="preserve">ГАЛИЕВНА</t>
  </si>
  <si>
    <t xml:space="preserve">Г.Г.</t>
  </si>
  <si>
    <t xml:space="preserve">УЧАЛИНСКИЙ</t>
  </si>
  <si>
    <t xml:space="preserve">453700, УЧАЛЫ, ПИОНЕРСКАЯ, 8А - 15</t>
  </si>
  <si>
    <t xml:space="preserve">1235-СТ 28.04.06-А/О ПО С/З</t>
  </si>
  <si>
    <t xml:space="preserve">БМС-208</t>
  </si>
  <si>
    <t xml:space="preserve">БРОННИКОВ</t>
  </si>
  <si>
    <t xml:space="preserve">ПЕТР</t>
  </si>
  <si>
    <t xml:space="preserve">П.В.</t>
  </si>
  <si>
    <t xml:space="preserve">К..МАРКСА, 54 -82, 450015</t>
  </si>
  <si>
    <t xml:space="preserve">50-97-63</t>
  </si>
  <si>
    <t xml:space="preserve">1215-ст 27.04.06-отч.неуспю</t>
  </si>
  <si>
    <t xml:space="preserve">1356-СТ 17.05.06-ОТМЕНА 1215-СТ, А/О ПО С/З</t>
  </si>
  <si>
    <t xml:space="preserve">ТКС110</t>
  </si>
  <si>
    <t xml:space="preserve">ШМАРЕВ</t>
  </si>
  <si>
    <t xml:space="preserve">054295</t>
  </si>
  <si>
    <t xml:space="preserve">18/03/88</t>
  </si>
  <si>
    <t xml:space="preserve">УЛ. МОЛОДЁЖНАЯ 6 52</t>
  </si>
  <si>
    <t xml:space="preserve">1535-СТ 06.06.06-А/О ПО С/З</t>
  </si>
  <si>
    <t xml:space="preserve">ИИТ-332</t>
  </si>
  <si>
    <t xml:space="preserve">СЕНЧА</t>
  </si>
  <si>
    <t xml:space="preserve">551513</t>
  </si>
  <si>
    <t xml:space="preserve">Е.О.</t>
  </si>
  <si>
    <t xml:space="preserve">450049, УФА, СТАНИСЛАВСКОГО, 38</t>
  </si>
  <si>
    <t xml:space="preserve">2409-СТ 17.10.05-ОТЧ НЕУСП</t>
  </si>
  <si>
    <t xml:space="preserve">2614-СТ 01.11.05-ВОССТ</t>
  </si>
  <si>
    <t xml:space="preserve">1619-ст 15.06.06-а/о воен.сл.</t>
  </si>
  <si>
    <t xml:space="preserve">БЕРДНИКОВ</t>
  </si>
  <si>
    <t xml:space="preserve">654411</t>
  </si>
  <si>
    <t xml:space="preserve">ВИКТОР</t>
  </si>
  <si>
    <t xml:space="preserve">В.А.</t>
  </si>
  <si>
    <t xml:space="preserve">452040, С. БИЖБУЛЯК, КОСМОНОАВТОВ, 28</t>
  </si>
  <si>
    <t xml:space="preserve">БИЖБУЛЯКСКИЙ</t>
  </si>
  <si>
    <t xml:space="preserve">8-243-2-27-55</t>
  </si>
  <si>
    <t xml:space="preserve">1670-СТ 21.06.06-А/О ПО С/З</t>
  </si>
  <si>
    <t xml:space="preserve">ЭМ-123</t>
  </si>
  <si>
    <t xml:space="preserve">БЕРДИН</t>
  </si>
  <si>
    <t xml:space="preserve">РАМИЛЬ</t>
  </si>
  <si>
    <t xml:space="preserve">ЗАКИЯНОВИЧ</t>
  </si>
  <si>
    <t xml:space="preserve">Р.З.</t>
  </si>
  <si>
    <t xml:space="preserve">ТУЙМАЗИНСКИЙ Р-Н</t>
  </si>
  <si>
    <t xml:space="preserve">П.КАНДРЫ УЛ.ПУШКИНА .28</t>
  </si>
  <si>
    <t xml:space="preserve">440-СТ 17.02.06-С ФАД</t>
  </si>
  <si>
    <t xml:space="preserve">1704-ст 22.06.06-а/о ВС</t>
  </si>
  <si>
    <t xml:space="preserve">ПЭ-422</t>
  </si>
  <si>
    <t xml:space="preserve">ФАИЗОВ</t>
  </si>
  <si>
    <t xml:space="preserve">РАМИЛЕВИЧ</t>
  </si>
  <si>
    <t xml:space="preserve">450024. УФА, УХТОМСКОГО, 30/1 - 127</t>
  </si>
  <si>
    <t xml:space="preserve">21-71-88</t>
  </si>
  <si>
    <t xml:space="preserve">1476-СТ 24.08.01</t>
  </si>
  <si>
    <t xml:space="preserve">1097-СТ 23.04.02-А/О ПО С/З</t>
  </si>
  <si>
    <t xml:space="preserve">41-СТ 13.01.03-ИЗ А/О</t>
  </si>
  <si>
    <t xml:space="preserve">1274-ст 05.05.06-отч неусп</t>
  </si>
  <si>
    <t xml:space="preserve">1702-ст 22.06.06-отмена отч. А/о по с/з</t>
  </si>
  <si>
    <t xml:space="preserve">МАМАЕВ</t>
  </si>
  <si>
    <t xml:space="preserve">ФЕДОРОВИЧ</t>
  </si>
  <si>
    <t xml:space="preserve">А.Ф.</t>
  </si>
  <si>
    <t xml:space="preserve">м</t>
  </si>
  <si>
    <t xml:space="preserve">НУРИМАНОВСКИЙ</t>
  </si>
  <si>
    <t xml:space="preserve">С.ПАВЛОВКА УЛ.ВЕДЕНЕЕВА 22</t>
  </si>
  <si>
    <t xml:space="preserve">1720-ст 31.07.04</t>
  </si>
  <si>
    <t xml:space="preserve">1399-СТ 01.06.05-А/О</t>
  </si>
  <si>
    <t xml:space="preserve">32-СТ 18.01.06-ИЗ А/О</t>
  </si>
  <si>
    <t xml:space="preserve">1731-СТ 26.6.06-А/О ПО С/З</t>
  </si>
  <si>
    <t xml:space="preserve">ИИТ-527</t>
  </si>
  <si>
    <t xml:space="preserve">МОХОВ</t>
  </si>
  <si>
    <t xml:space="preserve">452950,НЕФТЕКАМСК К.МАРКСА 4А-55</t>
  </si>
  <si>
    <t xml:space="preserve">3-64-23</t>
  </si>
  <si>
    <t xml:space="preserve">163-СТ 31.01.05</t>
  </si>
  <si>
    <t xml:space="preserve">1814-ст 03.07.06-а/о по с/з</t>
  </si>
  <si>
    <t xml:space="preserve">АП128</t>
  </si>
  <si>
    <t xml:space="preserve">АНДРЕЕВ</t>
  </si>
  <si>
    <t xml:space="preserve">МИХАЙЛОВИЧ</t>
  </si>
  <si>
    <t xml:space="preserve">М.М.</t>
  </si>
  <si>
    <t xml:space="preserve">054193</t>
  </si>
  <si>
    <t xml:space="preserve">16/11/87</t>
  </si>
  <si>
    <t xml:space="preserve">УЧАЛЫ</t>
  </si>
  <si>
    <t xml:space="preserve">УЛ. 1 МАЯ 10</t>
  </si>
  <si>
    <t xml:space="preserve">1813-ст 03.07.06-а/о по с/з</t>
  </si>
  <si>
    <t xml:space="preserve">ЖДАНОВ</t>
  </si>
  <si>
    <t xml:space="preserve">МИХАЛОВИЧ</t>
  </si>
  <si>
    <t xml:space="preserve">Д.М.</t>
  </si>
  <si>
    <t xml:space="preserve">054264</t>
  </si>
  <si>
    <t xml:space="preserve">210405</t>
  </si>
  <si>
    <t xml:space="preserve">30/05/88</t>
  </si>
  <si>
    <t xml:space="preserve">ПЕРМСКАЯ ОБЛ</t>
  </si>
  <si>
    <t xml:space="preserve">Г.ЯАЙКОВСКИЙ</t>
  </si>
  <si>
    <t xml:space="preserve">Г. ЧАЙКОВСКИЙ УЛ. ЛЕНИНА 45 66</t>
  </si>
  <si>
    <t xml:space="preserve">(34241)32367</t>
  </si>
  <si>
    <t xml:space="preserve">1813-ст 03.07.06-а/о по с/о</t>
  </si>
  <si>
    <t xml:space="preserve">ПЭ-325</t>
  </si>
  <si>
    <t xml:space="preserve">РЕМИГАЙЛО</t>
  </si>
  <si>
    <t xml:space="preserve">АНДРЕЙ</t>
  </si>
  <si>
    <t xml:space="preserve">550718</t>
  </si>
  <si>
    <t xml:space="preserve">МИНГАЖЕВА, 160/2 -- 804</t>
  </si>
  <si>
    <t xml:space="preserve">НЕФТЕКАМСК,УЛ.СОЦИАЛИСТИЧЕСКАЯ 89А/3-8</t>
  </si>
  <si>
    <t xml:space="preserve">34713-5-65-92</t>
  </si>
  <si>
    <t xml:space="preserve">2139-СТ 12.09.06-А/О ПО С/З</t>
  </si>
  <si>
    <t xml:space="preserve">ЭСиС-309</t>
  </si>
  <si>
    <t xml:space="preserve">АХМЕТЗЯНОВ</t>
  </si>
  <si>
    <t xml:space="preserve">РАВИЛЬ</t>
  </si>
  <si>
    <t xml:space="preserve">100226</t>
  </si>
  <si>
    <t xml:space="preserve">452750, ТУЙМАЗЫ, УЛ. БЕРЕЗОВАЯ, 1</t>
  </si>
  <si>
    <t xml:space="preserve">2183-ст 14.09.06-а/о по с/о снз 15.02.07</t>
  </si>
  <si>
    <t xml:space="preserve">БУБЛИК </t>
  </si>
  <si>
    <t xml:space="preserve">ЮЛИЯ</t>
  </si>
  <si>
    <t xml:space="preserve">ОЛЕГОВНА</t>
  </si>
  <si>
    <t xml:space="preserve">550711</t>
  </si>
  <si>
    <t xml:space="preserve">УФА УЛ.МИНГАЖЕВА, 160/2 -1014</t>
  </si>
  <si>
    <t xml:space="preserve">ЧЕЛЯБИНСКАЯ ОБЛ</t>
  </si>
  <si>
    <t xml:space="preserve">Г.СИМ УЛ.КИРОВА 32-41</t>
  </si>
  <si>
    <t xml:space="preserve">7-64-78</t>
  </si>
  <si>
    <t xml:space="preserve">2531-СТ 05.10.06-А/О ПО С/З</t>
  </si>
  <si>
    <t xml:space="preserve">НАПР-Е</t>
  </si>
  <si>
    <t xml:space="preserve">СПЕЦ-ТЬ</t>
  </si>
  <si>
    <t xml:space="preserve">ДОМАШНИЙ АДРЕС</t>
  </si>
  <si>
    <t xml:space="preserve">ПРИКАЗ НА ЗАЧ.</t>
  </si>
  <si>
    <t xml:space="preserve"> Б/К</t>
  </si>
  <si>
    <t xml:space="preserve">ЦЕЛ</t>
  </si>
  <si>
    <t xml:space="preserve">ФОРМА ОБУЧ.</t>
  </si>
  <si>
    <t xml:space="preserve">ТЕЛЕФОН</t>
  </si>
  <si>
    <t xml:space="preserve">Зачисл</t>
  </si>
  <si>
    <t xml:space="preserve">РУСТАМ</t>
  </si>
  <si>
    <t xml:space="preserve">ГАЛИЯНОВИЧ</t>
  </si>
  <si>
    <t xml:space="preserve">АСКАР</t>
  </si>
  <si>
    <t xml:space="preserve">РАУФОВИЧ</t>
  </si>
  <si>
    <t xml:space="preserve">ПЭ211</t>
  </si>
  <si>
    <t xml:space="preserve">ТАШКЕНТ</t>
  </si>
  <si>
    <t xml:space="preserve">ЧИШМФ С/Ш 1 1996</t>
  </si>
  <si>
    <t xml:space="preserve">ЧИШМЫ</t>
  </si>
  <si>
    <t xml:space="preserve">943-СТ 4.9.98</t>
  </si>
  <si>
    <t xml:space="preserve">ПЭ210</t>
  </si>
  <si>
    <t xml:space="preserve">1090-СТ 6.9.99</t>
  </si>
  <si>
    <t xml:space="preserve">77-СТ-АКАДЕМ СНЗ 14.01.2000, 1090-СТ 6.9.99-ИЗ АКАДЕМ ДОСРОЧНО</t>
  </si>
  <si>
    <t xml:space="preserve">НАИЛЬ</t>
  </si>
  <si>
    <t xml:space="preserve">ПЭ408</t>
  </si>
  <si>
    <t xml:space="preserve">Н.И.</t>
  </si>
  <si>
    <t xml:space="preserve">Д.МЕНЕУЗТАМСК</t>
  </si>
  <si>
    <t xml:space="preserve">МЕНЕУЗТАМСК С/Ш 1995</t>
  </si>
  <si>
    <t xml:space="preserve">МИЯКИНСКИЙ</t>
  </si>
  <si>
    <t xml:space="preserve">МЕНЕУЗТАМСК</t>
  </si>
  <si>
    <t xml:space="preserve">820-СТ 1.8.96</t>
  </si>
  <si>
    <t xml:space="preserve">РИНАТ</t>
  </si>
  <si>
    <t xml:space="preserve">РАФКАТОВИЧ</t>
  </si>
  <si>
    <t xml:space="preserve">ЭСиС101</t>
  </si>
  <si>
    <t xml:space="preserve">СИБАЙ</t>
  </si>
  <si>
    <t xml:space="preserve">СИБАЙ С/Ш 6</t>
  </si>
  <si>
    <t xml:space="preserve">СИБАЙСКИЙ</t>
  </si>
  <si>
    <t xml:space="preserve">453640, СИБАЙ ГОРНЯКОВ 41-30</t>
  </si>
  <si>
    <t xml:space="preserve">24092</t>
  </si>
  <si>
    <t xml:space="preserve">ПЭ214</t>
  </si>
  <si>
    <t xml:space="preserve">ШАМИЛЬЕВИЧ</t>
  </si>
  <si>
    <t xml:space="preserve">ЭМ112</t>
  </si>
  <si>
    <t xml:space="preserve">М.Ш.</t>
  </si>
  <si>
    <t xml:space="preserve">С.МРАКОВО</t>
  </si>
  <si>
    <t xml:space="preserve">КУГАРЧИНСКИЙ</t>
  </si>
  <si>
    <t xml:space="preserve">453330, С.МРАКОВО ,СВОБОДИНА 24</t>
  </si>
  <si>
    <t xml:space="preserve">21407</t>
  </si>
  <si>
    <t xml:space="preserve">РОМАН </t>
  </si>
  <si>
    <t xml:space="preserve">МКС105</t>
  </si>
  <si>
    <t xml:space="preserve">Р.А.</t>
  </si>
  <si>
    <t xml:space="preserve">-</t>
  </si>
  <si>
    <t xml:space="preserve">СТЕРЛИТАМАК АРТЕМА 95-118</t>
  </si>
  <si>
    <t xml:space="preserve">ДАНИС</t>
  </si>
  <si>
    <t xml:space="preserve">АНФИРОВИЧ</t>
  </si>
  <si>
    <t xml:space="preserve">ЭМ211С</t>
  </si>
  <si>
    <t xml:space="preserve">БТЛ</t>
  </si>
  <si>
    <t xml:space="preserve">НЕФТЕКАМСК СТРОИТЕЛЕЙ 59-158</t>
  </si>
  <si>
    <t xml:space="preserve">АСЛАНБЕК</t>
  </si>
  <si>
    <t xml:space="preserve">МАГОМЕДОВИЧ</t>
  </si>
  <si>
    <t xml:space="preserve">ПЭ114</t>
  </si>
  <si>
    <t xml:space="preserve">РОССИЯ</t>
  </si>
  <si>
    <t xml:space="preserve">ЧЕЧЕНСКАЯ РЕСПУБЛИКА ИЧКЕРИЯ</t>
  </si>
  <si>
    <t xml:space="preserve">1075-СТ 1.9.99</t>
  </si>
  <si>
    <t xml:space="preserve">ИИТ415</t>
  </si>
  <si>
    <t xml:space="preserve">А.Ю.</t>
  </si>
  <si>
    <t xml:space="preserve">БАЛАКОВО</t>
  </si>
  <si>
    <t xml:space="preserve">П.ПАВЛОВКА ЛЕНИНА 37-21</t>
  </si>
  <si>
    <t xml:space="preserve">967-СТ 21.9.95</t>
  </si>
  <si>
    <t xml:space="preserve">ИИТ411</t>
  </si>
  <si>
    <t xml:space="preserve">1167-СТ 14.9.99</t>
  </si>
  <si>
    <t xml:space="preserve">832-СТ 11.6.99-ПОВТ ГОД, 1167-СТ 14.9.99-НАЧ ЗАН</t>
  </si>
  <si>
    <t xml:space="preserve">НИКОЛАЕВИЧ</t>
  </si>
  <si>
    <t xml:space="preserve">ЭЛА112</t>
  </si>
  <si>
    <t xml:space="preserve">Д.Н.</t>
  </si>
  <si>
    <t xml:space="preserve">УЛХТ</t>
  </si>
  <si>
    <t xml:space="preserve">УФА ИНТЕРНАЦИОНАЛЬНАЯ 25-9</t>
  </si>
  <si>
    <t xml:space="preserve">МАНСУРОВ</t>
  </si>
  <si>
    <t xml:space="preserve">БУЛАТ</t>
  </si>
  <si>
    <t xml:space="preserve">ТИМЕРХАНОВИЧ</t>
  </si>
  <si>
    <t xml:space="preserve">ИИТ225</t>
  </si>
  <si>
    <t xml:space="preserve">ИЛИШЕВСКИЙ Р-Н</t>
  </si>
  <si>
    <t xml:space="preserve">С/Ш1</t>
  </si>
  <si>
    <t xml:space="preserve">452260,С.ВЕРХНЕЯРКЕЕВО,ЯРИМОВА 6-29</t>
  </si>
  <si>
    <t xml:space="preserve">23193</t>
  </si>
  <si>
    <t xml:space="preserve">РУСТЕМ</t>
  </si>
  <si>
    <t xml:space="preserve">МАРАТОВИЧ</t>
  </si>
  <si>
    <t xml:space="preserve">Р.М.</t>
  </si>
  <si>
    <t xml:space="preserve">УФА ГИМН 61</t>
  </si>
  <si>
    <t xml:space="preserve">450112,УФА ТОЛСТОГО 3-14</t>
  </si>
  <si>
    <t xml:space="preserve">ХАБИБОВИЧ</t>
  </si>
  <si>
    <t xml:space="preserve">башк</t>
  </si>
  <si>
    <t xml:space="preserve">АХМЕТОВА 304/2-78</t>
  </si>
  <si>
    <t xml:space="preserve">53-69-29</t>
  </si>
  <si>
    <t xml:space="preserve">МАРСОВИЧ</t>
  </si>
  <si>
    <t xml:space="preserve">ПЭ310</t>
  </si>
  <si>
    <t xml:space="preserve">УКС И ВТ 1996</t>
  </si>
  <si>
    <t xml:space="preserve">УФА КРЕМЛЕВСКАЯ 19-69</t>
  </si>
  <si>
    <t xml:space="preserve">ПЭ108</t>
  </si>
  <si>
    <t xml:space="preserve">262-СТ 18.2.97</t>
  </si>
  <si>
    <t xml:space="preserve">ПЭ208</t>
  </si>
  <si>
    <t xml:space="preserve">1203-СТ 16.10.98</t>
  </si>
  <si>
    <t xml:space="preserve">1203-СТ - ПОВТ ГОД СНЗ 8.2.99,203-СТ 11.2.99-НАЧ ЗАН</t>
  </si>
  <si>
    <t xml:space="preserve">ЭМИЛЕВИЧ</t>
  </si>
  <si>
    <t xml:space="preserve">ПЭ113</t>
  </si>
  <si>
    <t xml:space="preserve">А.Э.</t>
  </si>
  <si>
    <t xml:space="preserve">УФА С/Ш 50</t>
  </si>
  <si>
    <t xml:space="preserve">УФА КОМСОМОЛЬСКАЯ 161/3-9</t>
  </si>
  <si>
    <t xml:space="preserve">1047-СТ 29.7.99</t>
  </si>
  <si>
    <t xml:space="preserve">ВЯЧЕСЛАВ</t>
  </si>
  <si>
    <t xml:space="preserve">АНАСОВИЧ</t>
  </si>
  <si>
    <t xml:space="preserve">ЭЛА111</t>
  </si>
  <si>
    <t xml:space="preserve">УФА С/Ш96</t>
  </si>
  <si>
    <t xml:space="preserve">УФА ПЕР.ПАРХОМЕНКО 10-60</t>
  </si>
  <si>
    <t xml:space="preserve">226-СТ 04.02.2000</t>
  </si>
  <si>
    <t xml:space="preserve">НАДЕЖДА</t>
  </si>
  <si>
    <t xml:space="preserve">ВИТАЛЬЕВНА</t>
  </si>
  <si>
    <t xml:space="preserve">ИИТ122</t>
  </si>
  <si>
    <t xml:space="preserve">Н.В.</t>
  </si>
  <si>
    <t xml:space="preserve">ТУЙМАЗЫ ГИМН 2</t>
  </si>
  <si>
    <t xml:space="preserve">ОКТЯБРЬСКИЙ ЛЕНИНА 10-13</t>
  </si>
  <si>
    <t xml:space="preserve">ПЭ217</t>
  </si>
  <si>
    <t xml:space="preserve">УФА С/Ш 44</t>
  </si>
  <si>
    <t xml:space="preserve">УФА РЕВОЛЮЦИОННАЯ 167/1-8</t>
  </si>
  <si>
    <t xml:space="preserve">Д.АЛЕКСАНДРОВКА</t>
  </si>
  <si>
    <t xml:space="preserve">УФА С/Ш 101</t>
  </si>
  <si>
    <t xml:space="preserve">УФА ПРАВДЫ 11-22</t>
  </si>
  <si>
    <t xml:space="preserve">ДИЛЬМУХАМЕТОВ</t>
  </si>
  <si>
    <t xml:space="preserve">ЮЛАЕВИЧ</t>
  </si>
  <si>
    <t xml:space="preserve">МКС108</t>
  </si>
  <si>
    <t xml:space="preserve">С.Ю.</t>
  </si>
  <si>
    <t xml:space="preserve">МИШКИНО</t>
  </si>
  <si>
    <t xml:space="preserve">БЛАГОВЕЩЕНИСК С/Ш</t>
  </si>
  <si>
    <t xml:space="preserve">БЛАГОВЕЩЕНСКИЙ</t>
  </si>
  <si>
    <t xml:space="preserve">БЛАГОВЕЗЩЕНСК БЕДНОГО 95-34</t>
  </si>
  <si>
    <t xml:space="preserve">ВИЛЕВИЧ</t>
  </si>
  <si>
    <t xml:space="preserve">УФА С/Ш 40</t>
  </si>
  <si>
    <t xml:space="preserve">УФА ШАФИЕВА 12/1-81</t>
  </si>
  <si>
    <t xml:space="preserve"> ЕВГЕНИЙ </t>
  </si>
  <si>
    <t xml:space="preserve">224-СТ 04.02.2000</t>
  </si>
  <si>
    <t xml:space="preserve">ЛИЦЕЙ ПРИ УГАТУ</t>
  </si>
  <si>
    <t xml:space="preserve">УФА ЛЕНИНА 83-57</t>
  </si>
  <si>
    <t xml:space="preserve">224-СТ 4.02.200-ВЫХОД НА ПОТ ГОД</t>
  </si>
  <si>
    <t xml:space="preserve">АБДРАХМАНОВА </t>
  </si>
  <si>
    <t xml:space="preserve">ДИНАРА </t>
  </si>
  <si>
    <t xml:space="preserve">ИНИРОВНА</t>
  </si>
  <si>
    <t xml:space="preserve">АП124</t>
  </si>
  <si>
    <t xml:space="preserve">Д.И.</t>
  </si>
  <si>
    <t xml:space="preserve">ИШИМБАЙ</t>
  </si>
  <si>
    <t xml:space="preserve">БАШКИРКА</t>
  </si>
  <si>
    <t xml:space="preserve">ИШИМБАЙ С/Ш 3</t>
  </si>
  <si>
    <t xml:space="preserve">ИШИМБАЙСКИЙ</t>
  </si>
  <si>
    <t xml:space="preserve">ИШИМБАЙ ГЕОЛОГОВ 87-28</t>
  </si>
  <si>
    <t xml:space="preserve">РАФАЭЛЕВНА</t>
  </si>
  <si>
    <t xml:space="preserve">ИИТ416</t>
  </si>
  <si>
    <t xml:space="preserve">ДАВЛЕКАНОВО С/Ш 1</t>
  </si>
  <si>
    <t xml:space="preserve">МАРКСА 145/4-21</t>
  </si>
  <si>
    <t xml:space="preserve">АЛЕКСАНДР </t>
  </si>
  <si>
    <t xml:space="preserve">ВЯЧЕСЛАВОВИЧ</t>
  </si>
  <si>
    <t xml:space="preserve">АП414</t>
  </si>
  <si>
    <t xml:space="preserve">ЭМ507</t>
  </si>
  <si>
    <t xml:space="preserve">Э.М.</t>
  </si>
  <si>
    <t xml:space="preserve">УФА С/Ш97</t>
  </si>
  <si>
    <t xml:space="preserve">УФА ШАФИЕВА 15-7</t>
  </si>
  <si>
    <t xml:space="preserve">ХАЛИУЛЛИН</t>
  </si>
  <si>
    <t xml:space="preserve">МАКСАТОВИЧ</t>
  </si>
  <si>
    <t xml:space="preserve">ЭЛА212</t>
  </si>
  <si>
    <t xml:space="preserve">АП123</t>
  </si>
  <si>
    <t xml:space="preserve">21.0.80</t>
  </si>
  <si>
    <t xml:space="preserve">ЯКУТСК ЛУ</t>
  </si>
  <si>
    <t xml:space="preserve">ЯКУТСК ОКТЯБРЬСКОЕ 27/1-35</t>
  </si>
  <si>
    <t xml:space="preserve">РАШИТОВИЧ</t>
  </si>
  <si>
    <t xml:space="preserve">ЭСиС202</t>
  </si>
  <si>
    <t xml:space="preserve">М.Р.</t>
  </si>
  <si>
    <t xml:space="preserve">СТЕРЛИТАМАК</t>
  </si>
  <si>
    <t xml:space="preserve">СТЕРЛИТАМАК МЛ 1</t>
  </si>
  <si>
    <t xml:space="preserve">СТЕРЛИТАМАК АРТЕМА 93-104</t>
  </si>
  <si>
    <t xml:space="preserve">МАРАТОВНА</t>
  </si>
  <si>
    <t xml:space="preserve">551500</t>
  </si>
  <si>
    <t xml:space="preserve">000000</t>
  </si>
  <si>
    <t xml:space="preserve">РЭЛ</t>
  </si>
  <si>
    <t xml:space="preserve">ХАЙБУЛИНСКИЙ</t>
  </si>
  <si>
    <t xml:space="preserve">453812,С.АСТИНГАН,МОЛОДЕЖНАЯ 17-2</t>
  </si>
  <si>
    <t xml:space="preserve">23175</t>
  </si>
  <si>
    <t xml:space="preserve">ИИТ124</t>
  </si>
  <si>
    <t xml:space="preserve">АТИНГАН МОЛОДЕЖНАЯ 17-2</t>
  </si>
  <si>
    <t xml:space="preserve">ГИЛЬМУТДИНОВИЧ</t>
  </si>
  <si>
    <t xml:space="preserve">ПЭ212</t>
  </si>
  <si>
    <t xml:space="preserve">С.Г.</t>
  </si>
  <si>
    <t xml:space="preserve">УФА С/Ш 1998</t>
  </si>
  <si>
    <t xml:space="preserve">УФА П.ЦВ.БАШКИРИИ 26-4</t>
  </si>
  <si>
    <t xml:space="preserve">1018-СТ 18.09.98</t>
  </si>
  <si>
    <t xml:space="preserve">САВИРОВИЧ</t>
  </si>
  <si>
    <t xml:space="preserve">ЭМ407</t>
  </si>
  <si>
    <t xml:space="preserve">ЛЕНИНОГОРСК НЕФТ ТЕХН</t>
  </si>
  <si>
    <t xml:space="preserve">ТАТАРИЯ</t>
  </si>
  <si>
    <t xml:space="preserve">ЛЕНИНОГОРСК КУЙБЫШЕВА 46-169</t>
  </si>
  <si>
    <t xml:space="preserve">АЛИМОВИЧ</t>
  </si>
  <si>
    <t xml:space="preserve">УФА С/Ш 42</t>
  </si>
  <si>
    <t xml:space="preserve">УФА 50ЛЕТ СССР 40-222</t>
  </si>
  <si>
    <t xml:space="preserve">РОБЕРТ</t>
  </si>
  <si>
    <t xml:space="preserve">ИИТ219</t>
  </si>
  <si>
    <t xml:space="preserve">УФА С/Ш 93</t>
  </si>
  <si>
    <t xml:space="preserve">УФА КОРОЛЕВА 27-156</t>
  </si>
  <si>
    <t xml:space="preserve">279-СТ 18.2.99</t>
  </si>
  <si>
    <t xml:space="preserve">279-СТ 18.2.99-ПЕРЕВОД С УМПО</t>
  </si>
  <si>
    <t xml:space="preserve">РАФИС</t>
  </si>
  <si>
    <t xml:space="preserve">ЮНУСОВИЧ</t>
  </si>
  <si>
    <t xml:space="preserve">ПЭ313</t>
  </si>
  <si>
    <t xml:space="preserve">31.09.80</t>
  </si>
  <si>
    <t xml:space="preserve">МАГНИТОГОРСК</t>
  </si>
  <si>
    <t xml:space="preserve">МЕЖГОРЬЕ С/Ш2 1998</t>
  </si>
  <si>
    <t xml:space="preserve">МЕЖГОРЬЕ КОМСОМОЛЬСКАЯ 9-16</t>
  </si>
  <si>
    <t xml:space="preserve">868-СТ 30.07.98</t>
  </si>
  <si>
    <t xml:space="preserve">111-СТ 21.01.2000-АКАДЕМ ДО 18.01.2000</t>
  </si>
  <si>
    <t xml:space="preserve">САЛАВАТОВИЧ</t>
  </si>
  <si>
    <t xml:space="preserve">ПЭ311</t>
  </si>
  <si>
    <t xml:space="preserve">В.С.</t>
  </si>
  <si>
    <t xml:space="preserve">УЧАЛЫ С/Ш5 1995</t>
  </si>
  <si>
    <t xml:space="preserve">УЧАЛЫ ГОРЬКОГО 8 99</t>
  </si>
  <si>
    <t xml:space="preserve">УФА УЛ.ЛЕТЧИКОВ</t>
  </si>
  <si>
    <t xml:space="preserve">391-СТ 22.02.2000</t>
  </si>
  <si>
    <t xml:space="preserve">391-СТ-ВОССТАН.</t>
  </si>
  <si>
    <t xml:space="preserve">АП220</t>
  </si>
  <si>
    <t xml:space="preserve">Ю.В.</t>
  </si>
  <si>
    <t xml:space="preserve">САЛАВАТ С/Ш 4</t>
  </si>
  <si>
    <t xml:space="preserve">САЛАВАТ ГУБКИНА 28-128</t>
  </si>
  <si>
    <t xml:space="preserve">МКС303</t>
  </si>
  <si>
    <t xml:space="preserve">Р.И.</t>
  </si>
  <si>
    <t xml:space="preserve">УФА КОЛЛЕДЖ РАДИОЭЛЕКТР 1998</t>
  </si>
  <si>
    <t xml:space="preserve">УФА ТРАНСПОРТНАЯ 46/1-136</t>
  </si>
  <si>
    <t xml:space="preserve">РУСТЕМОВИЧ</t>
  </si>
  <si>
    <t xml:space="preserve">ЭМ111С </t>
  </si>
  <si>
    <t xml:space="preserve">УФА С/Ш 54</t>
  </si>
  <si>
    <t xml:space="preserve">УФА БЛЮХЕРА 24/1-13</t>
  </si>
  <si>
    <t xml:space="preserve">КОНСТАНТИН</t>
  </si>
  <si>
    <t xml:space="preserve">УФА ПУ63</t>
  </si>
  <si>
    <t xml:space="preserve">УФА ПЕРОВСКОЙ 11-1</t>
  </si>
  <si>
    <t xml:space="preserve">ИИТ121</t>
  </si>
  <si>
    <t xml:space="preserve">МЕЛЕУЗ</t>
  </si>
  <si>
    <t xml:space="preserve">МЕЛЕУЗ С/Ш 3</t>
  </si>
  <si>
    <t xml:space="preserve">МЕЛЕУЗОВСКИЙ</t>
  </si>
  <si>
    <t xml:space="preserve">МЕЛЕУЗ ЛЕНИНА 150-172</t>
  </si>
  <si>
    <t xml:space="preserve">ВАСИЛИЙ</t>
  </si>
  <si>
    <t xml:space="preserve">ЭМ111</t>
  </si>
  <si>
    <t xml:space="preserve">В.В.</t>
  </si>
  <si>
    <t xml:space="preserve">УФА ГИМН 39</t>
  </si>
  <si>
    <t xml:space="preserve">УФА ДОСТОЕВСКОГО 73/1-16</t>
  </si>
  <si>
    <t xml:space="preserve">УФА ДОСТОЕВСКОГО 73/1 16</t>
  </si>
  <si>
    <t xml:space="preserve">МАРСЕЛЬ</t>
  </si>
  <si>
    <t xml:space="preserve">РИВЕНЕРОВИЧ</t>
  </si>
  <si>
    <t xml:space="preserve">УФА БИКБАЯ 21-4</t>
  </si>
  <si>
    <t xml:space="preserve">НАБИУЛЛОВНА</t>
  </si>
  <si>
    <t xml:space="preserve">АП217</t>
  </si>
  <si>
    <t xml:space="preserve">Г.Н.</t>
  </si>
  <si>
    <t xml:space="preserve">УЧАЛЫ С/Ш 10</t>
  </si>
  <si>
    <t xml:space="preserve">УЧАЛЫ КИРОВА 4-16</t>
  </si>
  <si>
    <t xml:space="preserve">1165-СТ 14.9.99</t>
  </si>
  <si>
    <t xml:space="preserve">1165-СТ 14.9.99-ПЕРЕВОД ИЗ УМПО</t>
  </si>
  <si>
    <t xml:space="preserve">АХМАД</t>
  </si>
  <si>
    <t xml:space="preserve">А.</t>
  </si>
  <si>
    <t xml:space="preserve">629-СТ 27.03.00 - ВЫХОД НА ПОВТ ГОД</t>
  </si>
  <si>
    <t xml:space="preserve">ТИМОФЕЕВИЧ</t>
  </si>
  <si>
    <t xml:space="preserve">ИВАНОВИЧ</t>
  </si>
  <si>
    <t xml:space="preserve">К.И.</t>
  </si>
  <si>
    <t xml:space="preserve">УФАПУ63</t>
  </si>
  <si>
    <t xml:space="preserve">УФА ИБРАГИМОВА 49/1-65</t>
  </si>
  <si>
    <t xml:space="preserve">ИИТ315</t>
  </si>
  <si>
    <t xml:space="preserve">УФА РАДИОЭЛЕКТР КОЛЛЕДЖ 1997</t>
  </si>
  <si>
    <t xml:space="preserve">УФАВЕТОШНИКОВА 7А-3А</t>
  </si>
  <si>
    <t xml:space="preserve">ИИТ115</t>
  </si>
  <si>
    <t xml:space="preserve">1045-СТ 16.9.97</t>
  </si>
  <si>
    <t xml:space="preserve">168-СТ 5.2.97-АКАДЕМ ПО С/З ДО 1.2.98</t>
  </si>
  <si>
    <t xml:space="preserve">ЭЛА210</t>
  </si>
  <si>
    <t xml:space="preserve">УКСИВТ 1996</t>
  </si>
  <si>
    <t xml:space="preserve">УФА ЗЛОБИНА 32/2-40</t>
  </si>
  <si>
    <t xml:space="preserve">909-СТ 30.7.97</t>
  </si>
  <si>
    <t xml:space="preserve">1093-СТ 6.9.99</t>
  </si>
  <si>
    <t xml:space="preserve">396-СТ 11.3.99-ПОВТ ГОД, 1093-СТ 6.9.99-ПРИСТ К ЗАН</t>
  </si>
  <si>
    <t xml:space="preserve">ИСА</t>
  </si>
  <si>
    <t xml:space="preserve">АЛАВДЫЕВИЧ</t>
  </si>
  <si>
    <t xml:space="preserve">РАМЗИНОВИЧ</t>
  </si>
  <si>
    <t xml:space="preserve">СПР105</t>
  </si>
  <si>
    <t xml:space="preserve">НБТЛ</t>
  </si>
  <si>
    <t xml:space="preserve">КАРМСКАЛИНСКИЙ</t>
  </si>
  <si>
    <t xml:space="preserve">452950,НЕФТЕКАМСК СОЦИАЛИСТИЧЕСКАЯ 87-12</t>
  </si>
  <si>
    <t xml:space="preserve">53297</t>
  </si>
  <si>
    <t xml:space="preserve">МИНИЯРОВИЧ</t>
  </si>
  <si>
    <t xml:space="preserve">САЛАВАТ С/Ш17</t>
  </si>
  <si>
    <t xml:space="preserve">САЛАВАТ КОСМОНАВТОВ 36-42</t>
  </si>
  <si>
    <t xml:space="preserve">112-СТ 21.01.2000-ВЫХОД ИЗ АКАДЕМ</t>
  </si>
  <si>
    <t xml:space="preserve">ЕКАТЕРИНА</t>
  </si>
  <si>
    <t xml:space="preserve">АНАТОЛЬЕВНА</t>
  </si>
  <si>
    <t xml:space="preserve">БЕЛОРЕЦК</t>
  </si>
  <si>
    <t xml:space="preserve">БЕЛОРЕЦК С/Ш </t>
  </si>
  <si>
    <t xml:space="preserve">УФА МИНГАЖЕВА 160/2-1105</t>
  </si>
  <si>
    <t xml:space="preserve">ЛАРИСА</t>
  </si>
  <si>
    <t xml:space="preserve">ВЛАДИМИРОВНА</t>
  </si>
  <si>
    <t xml:space="preserve">АП410</t>
  </si>
  <si>
    <t xml:space="preserve">САЛАВАТ С/Ш 6</t>
  </si>
  <si>
    <t xml:space="preserve">САЛАВАТ ГОРЬКОГО 35А-6</t>
  </si>
  <si>
    <t xml:space="preserve">678-СТ 29.7.94</t>
  </si>
  <si>
    <t xml:space="preserve">ФИРТ</t>
  </si>
  <si>
    <t xml:space="preserve">982-СТ 26.9.95</t>
  </si>
  <si>
    <t xml:space="preserve">Т28-303</t>
  </si>
  <si>
    <t xml:space="preserve">ВМ305</t>
  </si>
  <si>
    <t xml:space="preserve">672-СТ 1.6.98</t>
  </si>
  <si>
    <t xml:space="preserve">АП310</t>
  </si>
  <si>
    <t xml:space="preserve">115-СТ 27.1.99</t>
  </si>
  <si>
    <t xml:space="preserve">784-СТ 23.6.97-ОТЧИСЛ ЗА НЕУСП, 672-СТ-ВОССТАН, 1321-СТ 5.11.98-ОТЧИСЛ ЗА НЕУСП, 115-СТ-ВОССТАН</t>
  </si>
  <si>
    <t xml:space="preserve">ЛЕЙСАН</t>
  </si>
  <si>
    <t xml:space="preserve">ИЛЬДАРОВНА</t>
  </si>
  <si>
    <t xml:space="preserve">БМС205</t>
  </si>
  <si>
    <t xml:space="preserve">Л.И.</t>
  </si>
  <si>
    <t xml:space="preserve">НОВОСУЛТАНОВО</t>
  </si>
  <si>
    <t xml:space="preserve">УФА С/Ш 140</t>
  </si>
  <si>
    <t xml:space="preserve">УФА МУШНИКОВА 9/4-71</t>
  </si>
  <si>
    <t xml:space="preserve">АННА</t>
  </si>
  <si>
    <t xml:space="preserve">РУДОЛЬФОВНА</t>
  </si>
  <si>
    <t xml:space="preserve">ИДМ204</t>
  </si>
  <si>
    <t xml:space="preserve">УФА С/Ш114 1998</t>
  </si>
  <si>
    <t xml:space="preserve">УФА ЗОРГЕ 36-38</t>
  </si>
  <si>
    <t xml:space="preserve">В.И.</t>
  </si>
  <si>
    <t xml:space="preserve">С/Ш 8</t>
  </si>
  <si>
    <t xml:space="preserve">БЕЛЕБЕЙ КРАСНАЯ 134-127</t>
  </si>
  <si>
    <t xml:space="preserve">КАРМАСКАЛИНСКИЙ Р-Н Д.ПОДЛУБОВО</t>
  </si>
  <si>
    <t xml:space="preserve">Ш-ГИМН 11</t>
  </si>
  <si>
    <t xml:space="preserve">УФА ЭЛЕВАТОРВНА 5-50</t>
  </si>
  <si>
    <t xml:space="preserve">ЭМ111С</t>
  </si>
  <si>
    <t xml:space="preserve">УЭК</t>
  </si>
  <si>
    <t xml:space="preserve">УФА ДИМИТРОВО 221</t>
  </si>
  <si>
    <t xml:space="preserve">СТАРОСТА</t>
  </si>
  <si>
    <t xml:space="preserve">УФА С/Ш 72</t>
  </si>
  <si>
    <t xml:space="preserve">УФА АВРОРЫ 5/5-72</t>
  </si>
  <si>
    <t xml:space="preserve">С.ПОДГОРНОЕ</t>
  </si>
  <si>
    <t xml:space="preserve">БЕЛОРЕЦК С/Ш20 1998</t>
  </si>
  <si>
    <t xml:space="preserve">БЕЛОРЕЦКИЙ</t>
  </si>
  <si>
    <t xml:space="preserve"> БЕЛОРЕЦК ТОЧИССКОГО 30-39</t>
  </si>
  <si>
    <t xml:space="preserve">ИИТ218</t>
  </si>
  <si>
    <t xml:space="preserve">ТАТЬЯНА</t>
  </si>
  <si>
    <t xml:space="preserve">ВАЛЕНТИНОВНА</t>
  </si>
  <si>
    <t xml:space="preserve">ИДМ402</t>
  </si>
  <si>
    <t xml:space="preserve">Т.В.</t>
  </si>
  <si>
    <t xml:space="preserve">УФА С/Ш 40 1997</t>
  </si>
  <si>
    <t xml:space="preserve">УФА ШАФИЕВА 12-172</t>
  </si>
  <si>
    <t xml:space="preserve">МКС106</t>
  </si>
  <si>
    <t xml:space="preserve">УФА УАТ</t>
  </si>
  <si>
    <t xml:space="preserve">УФА ВОЛОГОДСКАЯ 77-35</t>
  </si>
  <si>
    <t xml:space="preserve">СПР103</t>
  </si>
  <si>
    <t xml:space="preserve">ИРИНА</t>
  </si>
  <si>
    <t xml:space="preserve">РИНАТОВНА</t>
  </si>
  <si>
    <t xml:space="preserve">МКС205</t>
  </si>
  <si>
    <t xml:space="preserve">УФА С/Ш114</t>
  </si>
  <si>
    <t xml:space="preserve">УФА НАБЕРЕЖНАЯ 51-58</t>
  </si>
  <si>
    <t xml:space="preserve">ЭЛЬБЕРТОВИЧ</t>
  </si>
  <si>
    <t xml:space="preserve">ПЭ115</t>
  </si>
  <si>
    <t xml:space="preserve">УФА ГИМН 121</t>
  </si>
  <si>
    <t xml:space="preserve">450043, УФА ТРАНСПОРТНАЯ 34-74</t>
  </si>
  <si>
    <t xml:space="preserve">387621</t>
  </si>
  <si>
    <t xml:space="preserve">МИРХАТОВИЧ</t>
  </si>
  <si>
    <t xml:space="preserve">ЭМ113</t>
  </si>
  <si>
    <t xml:space="preserve">В.М.</t>
  </si>
  <si>
    <t xml:space="preserve">ТИРЛЯН</t>
  </si>
  <si>
    <t xml:space="preserve">БЕЛОРЕЦК С/Ш 5</t>
  </si>
  <si>
    <t xml:space="preserve">453530,П.ТИРЛЯН,РЕСПУБЛИКАНСКАЯ 42-15</t>
  </si>
  <si>
    <t xml:space="preserve">ЛЯЙСАН</t>
  </si>
  <si>
    <t xml:space="preserve">РАДИКОВНА</t>
  </si>
  <si>
    <t xml:space="preserve">ЭЛА211</t>
  </si>
  <si>
    <t xml:space="preserve">Л.Р.</t>
  </si>
  <si>
    <t xml:space="preserve">ТЮРКЕЕВО</t>
  </si>
  <si>
    <t xml:space="preserve">КУЧЕРБАЕВО С/Ш</t>
  </si>
  <si>
    <t xml:space="preserve">Д.ТЮРКАЕВО</t>
  </si>
  <si>
    <t xml:space="preserve">1082-СТ-ПЕРЕВОД С УМПО,1-СТ-АКАДЕМ СНЗ 28.12.99</t>
  </si>
  <si>
    <t xml:space="preserve">И.Н.</t>
  </si>
  <si>
    <t xml:space="preserve">УФА С/Ш 126</t>
  </si>
  <si>
    <t xml:space="preserve">УФА ПР.ОКТЯБРЯ 132/1-32</t>
  </si>
  <si>
    <t xml:space="preserve">ПЭ213</t>
  </si>
  <si>
    <t xml:space="preserve">И.Г.</t>
  </si>
  <si>
    <t xml:space="preserve">УКР 98</t>
  </si>
  <si>
    <t xml:space="preserve">УФА КИЕКБАЕВА 17-33</t>
  </si>
  <si>
    <t xml:space="preserve">МКС104</t>
  </si>
  <si>
    <t xml:space="preserve">УФА ГИМН 93</t>
  </si>
  <si>
    <t xml:space="preserve">УФА РОССИЙСКАЯ 37-37</t>
  </si>
  <si>
    <t xml:space="preserve">ЭЛА508</t>
  </si>
  <si>
    <t xml:space="preserve">УФА КОРОЛЕВА 21-59</t>
  </si>
  <si>
    <t xml:space="preserve">Т13Э101</t>
  </si>
  <si>
    <t xml:space="preserve">481-СТ 4.8.93</t>
  </si>
  <si>
    <t xml:space="preserve">Т13Э201</t>
  </si>
  <si>
    <t xml:space="preserve">1125-СТ 3.11.95</t>
  </si>
  <si>
    <t xml:space="preserve">ЭЛА304</t>
  </si>
  <si>
    <t xml:space="preserve">1005-СТ 11.9.97</t>
  </si>
  <si>
    <t xml:space="preserve">1125-СТ-АКАДЕМ СНЗ, 523-СТ 3.4.97-ПОВТ ГОД ПО СЕМ ОБСТ</t>
  </si>
  <si>
    <t xml:space="preserve">УФА С/Ш 87</t>
  </si>
  <si>
    <t xml:space="preserve">УФА ТРАНСПОРТНАЯ 36/3-234</t>
  </si>
  <si>
    <t xml:space="preserve">ВАСИЛЬЕВИЧ</t>
  </si>
  <si>
    <t xml:space="preserve">УФА С/Ш 45</t>
  </si>
  <si>
    <t xml:space="preserve">450058,УФА ПР.ОКТЯБРЯ 49/1-29</t>
  </si>
  <si>
    <t xml:space="preserve">ЛЫСКОВ</t>
  </si>
  <si>
    <t xml:space="preserve">ПЭ118</t>
  </si>
  <si>
    <t xml:space="preserve">МАГДЕБУРГ ГДР</t>
  </si>
  <si>
    <t xml:space="preserve">УАТ</t>
  </si>
  <si>
    <t xml:space="preserve">УФА СЕЛЬСКАЯ 2-84</t>
  </si>
  <si>
    <t xml:space="preserve">РУЗИЛЯ</t>
  </si>
  <si>
    <t xml:space="preserve">ФАВЗИЕВНА</t>
  </si>
  <si>
    <t xml:space="preserve">ИИТ224</t>
  </si>
  <si>
    <t xml:space="preserve">Р.Ф.</t>
  </si>
  <si>
    <t xml:space="preserve">НЕФТЕКАМСК С/Ш 4</t>
  </si>
  <si>
    <t xml:space="preserve">КРАРМАСКАЛИНСКИЙ</t>
  </si>
  <si>
    <t xml:space="preserve">НЕФТЕКАМСК СТРОИТЕЛЕЙ 59-51</t>
  </si>
  <si>
    <t xml:space="preserve">ПЕРМЬ</t>
  </si>
  <si>
    <t xml:space="preserve">РУССКПИЙ</t>
  </si>
  <si>
    <t xml:space="preserve">УФА ХАРЬКОВСКАЯ 103-18</t>
  </si>
  <si>
    <t xml:space="preserve">279-СТ 10.2.2000-ИЗ АКАДЕМ</t>
  </si>
  <si>
    <t xml:space="preserve">АП120</t>
  </si>
  <si>
    <t xml:space="preserve">БЕЛОРЕЦК С/Ш 3</t>
  </si>
  <si>
    <t xml:space="preserve">МЕЖГОРЬЕ КОМСОМОЛЬСКАЯ 17-39</t>
  </si>
  <si>
    <t xml:space="preserve">УЧАЛЫ С/Ш</t>
  </si>
  <si>
    <t xml:space="preserve">УЧАЛЫ ГОРЬКОГО 35-75</t>
  </si>
  <si>
    <t xml:space="preserve">275-СТ 10.2.2000-ИЗ АКАДЕМ</t>
  </si>
  <si>
    <t xml:space="preserve">ЕЛЕНА</t>
  </si>
  <si>
    <t xml:space="preserve">ПЕТРОВНА</t>
  </si>
  <si>
    <t xml:space="preserve">Е.П.</t>
  </si>
  <si>
    <t xml:space="preserve">ДУШАНБЕ</t>
  </si>
  <si>
    <t xml:space="preserve">ТУЙМАЗЫ С/Ш 3</t>
  </si>
  <si>
    <t xml:space="preserve">ТУЙМАЗЫ КИРОВА 80-</t>
  </si>
  <si>
    <t xml:space="preserve">РУФИНА</t>
  </si>
  <si>
    <t xml:space="preserve">РАУФОВНА</t>
  </si>
  <si>
    <t xml:space="preserve">БМС104</t>
  </si>
  <si>
    <t xml:space="preserve">тат</t>
  </si>
  <si>
    <t xml:space="preserve">100</t>
  </si>
  <si>
    <t xml:space="preserve">450006,ЦЮРУПЫ 156/2-107</t>
  </si>
  <si>
    <t xml:space="preserve">519221</t>
  </si>
  <si>
    <t xml:space="preserve">ПЭ508</t>
  </si>
  <si>
    <t xml:space="preserve">УФА КОЛЛЕДЖ РАДИОЭЛЕКТР 1995</t>
  </si>
  <si>
    <t xml:space="preserve">УФА МУШНИКОВА 9/4-15</t>
  </si>
  <si>
    <t xml:space="preserve">НАГИМОВИЧ</t>
  </si>
  <si>
    <t xml:space="preserve">П.ПРИЮТОВО</t>
  </si>
  <si>
    <t xml:space="preserve">АГИДЕЛЬ ПРОФ.ЛИЦЕЙ46 1997</t>
  </si>
  <si>
    <t xml:space="preserve">АГИДЕЛЬ 1-Х СТРОИТЕЛЕЙ 6-62</t>
  </si>
  <si>
    <t xml:space="preserve">БЕЛЕБЕЙ С/Ш 15</t>
  </si>
  <si>
    <t xml:space="preserve">БЕЛЕБЕЙ 50ЛЕТ ВЛКСМ 11-49</t>
  </si>
  <si>
    <t xml:space="preserve">Т07-101</t>
  </si>
  <si>
    <t xml:space="preserve">Т07-201</t>
  </si>
  <si>
    <t xml:space="preserve">РАСП 18 7.9.94</t>
  </si>
  <si>
    <t xml:space="preserve">Т07ПЭ201</t>
  </si>
  <si>
    <t xml:space="preserve">Т07ПЭ203</t>
  </si>
  <si>
    <t xml:space="preserve">825-СТ 5.9.95</t>
  </si>
  <si>
    <t xml:space="preserve">Т07ПЭ205</t>
  </si>
  <si>
    <t xml:space="preserve">302-СТ 21.2.97</t>
  </si>
  <si>
    <t xml:space="preserve">Т07ПЭ305</t>
  </si>
  <si>
    <t xml:space="preserve">1195-СТ 11.10.98</t>
  </si>
  <si>
    <t xml:space="preserve">1054-СТ 4.10.96-ПОВТ ГОД СНЗ, 317-СТ-24.2.99-ПОВТ ГОД СНЗ, 317-СТ 24.2.99-НАЧ ЗАН</t>
  </si>
  <si>
    <t xml:space="preserve">ТАГИР</t>
  </si>
  <si>
    <t xml:space="preserve">УФА Ш-ГИМН3 1998</t>
  </si>
  <si>
    <t xml:space="preserve">УФА КОММУНИСТИЧЕСКАЯ 87-36</t>
  </si>
  <si>
    <t xml:space="preserve">820-СТ 01.08.96</t>
  </si>
  <si>
    <t xml:space="preserve">ИИТ117</t>
  </si>
  <si>
    <t xml:space="preserve">931-СТ 02.09.98</t>
  </si>
  <si>
    <t xml:space="preserve">931-СТ -ВОССТАНОВЛЕНИЕ</t>
  </si>
  <si>
    <t xml:space="preserve">1311-СТ 15.12.96-АКАДЕМ ПО СЕМ ОБС ,950-СТ 3.09.97-АКАДЕМ В СА</t>
  </si>
  <si>
    <t xml:space="preserve">РАМУЛОВИЧ</t>
  </si>
  <si>
    <t xml:space="preserve">МКС204</t>
  </si>
  <si>
    <t xml:space="preserve">Н.БЕЛОКАТАЙ</t>
  </si>
  <si>
    <t xml:space="preserve">Н.БЕЛОКАТАЙ С/Ш</t>
  </si>
  <si>
    <t xml:space="preserve">БЕЛОКАТАЙСКИЙ</t>
  </si>
  <si>
    <t xml:space="preserve">Н.БЕЛОКАТАЙ ШКОЛЬНАЯ 26-2</t>
  </si>
  <si>
    <t xml:space="preserve">РАМУЛОВНА</t>
  </si>
  <si>
    <t xml:space="preserve">НОВОБЕЛОКАТАЙ</t>
  </si>
  <si>
    <t xml:space="preserve">НОВОБЕЛОКАТАЙ С/Ш 1997</t>
  </si>
  <si>
    <t xml:space="preserve">НОВОБЕЛОКАТАЙ ШКОЛЬНАЯ 26-2</t>
  </si>
  <si>
    <t xml:space="preserve">ВЛАДИМИР</t>
  </si>
  <si>
    <t xml:space="preserve">В.Е.</t>
  </si>
  <si>
    <t xml:space="preserve">БЕЛЕБЕЙ БМТ</t>
  </si>
  <si>
    <t xml:space="preserve">БЕЛЕБЕЙ РЕВОЛЮЦИОНЕРОВ 30-10</t>
  </si>
  <si>
    <t xml:space="preserve">РАЕВСКИЙ</t>
  </si>
  <si>
    <t xml:space="preserve">АЛЬШЕЕВСКИЙ</t>
  </si>
  <si>
    <t xml:space="preserve">П.РАЕВСКИЙ ПОБЕДЫ 4-4</t>
  </si>
  <si>
    <t xml:space="preserve">РАЗИФ</t>
  </si>
  <si>
    <t xml:space="preserve">РАЛИСОВИЧ</t>
  </si>
  <si>
    <t xml:space="preserve">ЭЛИНА</t>
  </si>
  <si>
    <t xml:space="preserve">ДАМИРОВНА</t>
  </si>
  <si>
    <t xml:space="preserve">БМС103</t>
  </si>
  <si>
    <t xml:space="preserve">ОТЧИСЛ НЕЯВКУ 471-СТ 3.3.2000Г.</t>
  </si>
  <si>
    <t xml:space="preserve">ПЭ410</t>
  </si>
  <si>
    <t xml:space="preserve">О.А.</t>
  </si>
  <si>
    <t xml:space="preserve">УФА С/Ш89</t>
  </si>
  <si>
    <t xml:space="preserve">УФА ПР.ОКТЯБРЯ 56-10</t>
  </si>
  <si>
    <t xml:space="preserve">1811-СТ 17.12.99</t>
  </si>
  <si>
    <t xml:space="preserve">ЭМпоЭПУ</t>
  </si>
  <si>
    <t xml:space="preserve">УФА С/Ш 68</t>
  </si>
  <si>
    <t xml:space="preserve">УФА ФЕРИНА 26-82</t>
  </si>
  <si>
    <t xml:space="preserve">756-СТ 31.7.95</t>
  </si>
  <si>
    <t xml:space="preserve">К.О.</t>
  </si>
  <si>
    <t xml:space="preserve">МОСКВА С/Ш 150</t>
  </si>
  <si>
    <t xml:space="preserve">450000 УФА ДОСТОЕВСКОГО 99-14</t>
  </si>
  <si>
    <t xml:space="preserve">654100</t>
  </si>
  <si>
    <t xml:space="preserve">200400</t>
  </si>
  <si>
    <t xml:space="preserve">русс</t>
  </si>
  <si>
    <t xml:space="preserve">2</t>
  </si>
  <si>
    <t xml:space="preserve">452040,ЦЕНТРАЛЬНАЯ 69-5</t>
  </si>
  <si>
    <t xml:space="preserve">ЭЛА209</t>
  </si>
  <si>
    <t xml:space="preserve">ДАРЬЯ</t>
  </si>
  <si>
    <t xml:space="preserve">СЕРГЕЕВНА</t>
  </si>
  <si>
    <t xml:space="preserve">УМТК</t>
  </si>
  <si>
    <t xml:space="preserve">УФА БИКБАЯ 27-9</t>
  </si>
  <si>
    <t xml:space="preserve">УФА С/Ш 69</t>
  </si>
  <si>
    <t xml:space="preserve">УФА РУСТАВЕЛЛИ 23/2-26</t>
  </si>
  <si>
    <t xml:space="preserve">492-СТ 25.3.99</t>
  </si>
  <si>
    <t xml:space="preserve">132-СТ 28.1.98-АКАДЕМ ПОС/З,492-СТ ВЫХОД ИЗ АКАДЕМ</t>
  </si>
  <si>
    <t xml:space="preserve">ПЭ216</t>
  </si>
  <si>
    <t xml:space="preserve">УФА С/Ш 110</t>
  </si>
  <si>
    <t xml:space="preserve">УФА 8МАРТА 24-18</t>
  </si>
  <si>
    <t xml:space="preserve">ЗУФАРОВИЧ</t>
  </si>
  <si>
    <t xml:space="preserve">И.З.</t>
  </si>
  <si>
    <t xml:space="preserve">АЛЕКСАНДРОВНА</t>
  </si>
  <si>
    <t xml:space="preserve">Ю.А.</t>
  </si>
  <si>
    <t xml:space="preserve">НАЛЬЧИК</t>
  </si>
  <si>
    <t xml:space="preserve">УФА Ш-ГИМН 3 1997</t>
  </si>
  <si>
    <t xml:space="preserve">Р Б</t>
  </si>
  <si>
    <t xml:space="preserve">УФА ПЕРОВСКОЙ 13Б-1</t>
  </si>
  <si>
    <t xml:space="preserve">МАЛИХОВИЧ</t>
  </si>
  <si>
    <t xml:space="preserve">УФА С/Ш 131</t>
  </si>
  <si>
    <t xml:space="preserve">УФА ГВАРДЕЙСКАЯ 54/1-72</t>
  </si>
  <si>
    <t xml:space="preserve">РБ </t>
  </si>
  <si>
    <t xml:space="preserve">УФА ЗОРГЕ 44/2-8</t>
  </si>
  <si>
    <t xml:space="preserve">876-СТ 14.08.98</t>
  </si>
  <si>
    <t xml:space="preserve">АНАСТАСИЯ</t>
  </si>
  <si>
    <t xml:space="preserve">НИКОЛАЕВНА</t>
  </si>
  <si>
    <t xml:space="preserve">БМС105</t>
  </si>
  <si>
    <t xml:space="preserve">А.Н.</t>
  </si>
  <si>
    <t xml:space="preserve">УФА С/Ш51</t>
  </si>
  <si>
    <t xml:space="preserve">УФА ФЕРИНА 1-24</t>
  </si>
  <si>
    <t xml:space="preserve">РАДИК</t>
  </si>
  <si>
    <t xml:space="preserve">РАФУЗОВИЧ</t>
  </si>
  <si>
    <t xml:space="preserve">ТТАРИН</t>
  </si>
  <si>
    <t xml:space="preserve">П.ШИНЧАК-КУЛЬ МАЛОКОЛЬЦЕВАЯ 6-11</t>
  </si>
  <si>
    <t xml:space="preserve">СПР203</t>
  </si>
  <si>
    <t xml:space="preserve">УФА С/Ш 139</t>
  </si>
  <si>
    <t xml:space="preserve">УФА РЫЛЬСКОГО 13-90</t>
  </si>
  <si>
    <t xml:space="preserve">УФА С/Ш 84 1997</t>
  </si>
  <si>
    <t xml:space="preserve">УФА БИКБАЯ 21-64</t>
  </si>
  <si>
    <t xml:space="preserve">АЙГУЛЬ</t>
  </si>
  <si>
    <t xml:space="preserve">ХАЛАФОВНА</t>
  </si>
  <si>
    <t xml:space="preserve">ИДМ106</t>
  </si>
  <si>
    <t xml:space="preserve">ЗЕЛИМХАН</t>
  </si>
  <si>
    <t xml:space="preserve">ВАХИДОВИЧ</t>
  </si>
  <si>
    <t xml:space="preserve">АП317</t>
  </si>
  <si>
    <t xml:space="preserve">А.Ш.</t>
  </si>
  <si>
    <t xml:space="preserve">УФА С/Ш35</t>
  </si>
  <si>
    <t xml:space="preserve">УФА МУБАРЯКОВА 19</t>
  </si>
  <si>
    <t xml:space="preserve">РОБЕРТОВИЧ</t>
  </si>
  <si>
    <t xml:space="preserve">УФА С/Ш8</t>
  </si>
  <si>
    <t xml:space="preserve">УФА Б-Р ИБРАГИМОВА 35-30</t>
  </si>
  <si>
    <t xml:space="preserve">ИИТ316</t>
  </si>
  <si>
    <t xml:space="preserve">НИЖНЕВАРТОВСК</t>
  </si>
  <si>
    <t xml:space="preserve">МИАСС С/Ш 18 1997</t>
  </si>
  <si>
    <t xml:space="preserve">МИАСС ПР ОКТЯБРЯ 19-3</t>
  </si>
  <si>
    <t xml:space="preserve">РАЯНОВИЧ</t>
  </si>
  <si>
    <t xml:space="preserve">НИЖНЕВАРТОВСК С/Ш 18</t>
  </si>
  <si>
    <t xml:space="preserve">МИАСС ВЕТЕРАНОВ 7-57</t>
  </si>
  <si>
    <t xml:space="preserve">ГУЛЬНАРА</t>
  </si>
  <si>
    <t xml:space="preserve">АХМАРОВНА</t>
  </si>
  <si>
    <t xml:space="preserve">1498-СТ 23.12.98-ПОВТ ГОД,167-СТ 4.2.99-НАЧ ЗАН</t>
  </si>
  <si>
    <t xml:space="preserve">УАТ 1995</t>
  </si>
  <si>
    <t xml:space="preserve">УФА ШАФИЕВА 39-68</t>
  </si>
  <si>
    <t xml:space="preserve">САМАТ</t>
  </si>
  <si>
    <t xml:space="preserve">РИЗАЕВИЧ</t>
  </si>
  <si>
    <t xml:space="preserve">БОЛЬШЕУСТИКИНСК</t>
  </si>
  <si>
    <t xml:space="preserve">БОЛЬШЕУСТИКИНСК С/Ш</t>
  </si>
  <si>
    <t xml:space="preserve">С.БОЛЬШЕУСТИКИНСКОЕ ТРАКТОВАЯ 11/9</t>
  </si>
  <si>
    <t xml:space="preserve">298-СТ 11.2.2000-ВОССТАН</t>
  </si>
  <si>
    <t xml:space="preserve">СЕЙДАМЕТОВИЧ</t>
  </si>
  <si>
    <t xml:space="preserve">М.С.</t>
  </si>
  <si>
    <t xml:space="preserve">НЕФТЕКАМСК С/Ш 8</t>
  </si>
  <si>
    <t xml:space="preserve">НЕФТЕКАМСК ПАРКОВАЯ 8-59</t>
  </si>
  <si>
    <t xml:space="preserve">ЭЛА309</t>
  </si>
  <si>
    <t xml:space="preserve">386-СТ 10.3.99</t>
  </si>
  <si>
    <t xml:space="preserve">386-СТ 10.3.99-ПРЕВОД ИЗ СЫЗРАН ВАИ</t>
  </si>
  <si>
    <t xml:space="preserve">ПЭ117</t>
  </si>
  <si>
    <t xml:space="preserve">О.Е.</t>
  </si>
  <si>
    <t xml:space="preserve">УФА ПР.ОКТЯБРЯ 65/2-65</t>
  </si>
  <si>
    <t xml:space="preserve">МАРИНА</t>
  </si>
  <si>
    <t xml:space="preserve">МИХАЙЛОВНА</t>
  </si>
  <si>
    <t xml:space="preserve">КРАСНОУСОЛЬСК</t>
  </si>
  <si>
    <t xml:space="preserve">КРАСНОУСОЛЬСКИЙ ЗАПАДНАЯ 14-1</t>
  </si>
  <si>
    <t xml:space="preserve">ГАЗИНУР</t>
  </si>
  <si>
    <t xml:space="preserve">ШАМИЛОВИЧ</t>
  </si>
  <si>
    <t xml:space="preserve">КУГАРЧИНСКИЙ Р-Н Д.НУКАЕВО</t>
  </si>
  <si>
    <t xml:space="preserve">РБТ 1 1996</t>
  </si>
  <si>
    <t xml:space="preserve">Д.НОВО-ХВАЛЫНСК</t>
  </si>
  <si>
    <t xml:space="preserve">ЭЛА109</t>
  </si>
  <si>
    <t xml:space="preserve">228-СТ 11.2.98</t>
  </si>
  <si>
    <t xml:space="preserve">1155-СТ 6.10.97-ПОВТ ГОД С 1.2.98</t>
  </si>
  <si>
    <t xml:space="preserve">РАВИЛЬЕВИЧ</t>
  </si>
  <si>
    <t xml:space="preserve">ПРИБЕЛЬСКИЙ</t>
  </si>
  <si>
    <t xml:space="preserve">ПРИБЕЛЬСКИЙ С/Ш 1998</t>
  </si>
  <si>
    <t xml:space="preserve"> ПРИБЕЛЬСКИЙ ЛЕНИНА 20-10</t>
  </si>
  <si>
    <t xml:space="preserve">868-СТ 30.07.110</t>
  </si>
  <si>
    <t xml:space="preserve">УФА МЕНДЕЛЕЕВА 215/20-32</t>
  </si>
  <si>
    <t xml:space="preserve">В.П.</t>
  </si>
  <si>
    <t xml:space="preserve">БУЗУЛУК</t>
  </si>
  <si>
    <t xml:space="preserve">УАТК</t>
  </si>
  <si>
    <t xml:space="preserve">УФА 50ЛЕТ СССР 44-167</t>
  </si>
  <si>
    <t xml:space="preserve">АП314</t>
  </si>
  <si>
    <t xml:space="preserve">УКРАИНЕЦ</t>
  </si>
  <si>
    <t xml:space="preserve">МЕЛЕУЗ С/Ш 8</t>
  </si>
  <si>
    <t xml:space="preserve">МЕЛЕУЗ КОЧЕТКОВА 3-80</t>
  </si>
  <si>
    <t xml:space="preserve">394-СТ 22.02.2000</t>
  </si>
  <si>
    <t xml:space="preserve">394-СТ-ВОССТАН</t>
  </si>
  <si>
    <t xml:space="preserve">МКС107</t>
  </si>
  <si>
    <t xml:space="preserve">К.С.</t>
  </si>
  <si>
    <t xml:space="preserve">НАДЫМ С/Ш 6</t>
  </si>
  <si>
    <t xml:space="preserve">МЕЛЕУЗ КАЛИНИНА 32-1</t>
  </si>
  <si>
    <t xml:space="preserve">МСШ 1</t>
  </si>
  <si>
    <t xml:space="preserve">МРАКОВО БУДЕННОГО 53</t>
  </si>
  <si>
    <t xml:space="preserve">280СТ 10.2.2000-ВЫХОД ГОД</t>
  </si>
  <si>
    <t xml:space="preserve">РАФИЛ</t>
  </si>
  <si>
    <t xml:space="preserve">Р.Д.</t>
  </si>
  <si>
    <t xml:space="preserve">ДЖАМБУЛЬСКАЯ ОБЛ. С.МЕРКЕ</t>
  </si>
  <si>
    <t xml:space="preserve">ДЮРТЮЛИ С/Ш4</t>
  </si>
  <si>
    <t xml:space="preserve">Г.ДЮРТЮЛИ ГОРШКОВА 21-52</t>
  </si>
  <si>
    <t xml:space="preserve">347-СТ 16.2.2000 ИЗ АКАДЕМ</t>
  </si>
  <si>
    <t xml:space="preserve">ВАСИЛЬЕВНА</t>
  </si>
  <si>
    <t xml:space="preserve">ЭМ210</t>
  </si>
  <si>
    <t xml:space="preserve">С/Ш 115 1998</t>
  </si>
  <si>
    <t xml:space="preserve">909-СТ 30.07.79</t>
  </si>
  <si>
    <t xml:space="preserve">1037-СТ 16.09.97</t>
  </si>
  <si>
    <t xml:space="preserve">ИИТ118</t>
  </si>
  <si>
    <t xml:space="preserve">944-СТ 04.03.98</t>
  </si>
  <si>
    <t xml:space="preserve">1092-СТ 6.9.99</t>
  </si>
  <si>
    <t xml:space="preserve">ВИНЕРОВИЧ</t>
  </si>
  <si>
    <t xml:space="preserve">ПТУ БАШКИРЭНЕРГО</t>
  </si>
  <si>
    <t xml:space="preserve">УФА НАБЕРЕЖНАЯ 20-7</t>
  </si>
  <si>
    <t xml:space="preserve">НИЯЗ</t>
  </si>
  <si>
    <t xml:space="preserve">ФИДАЕВИЧ</t>
  </si>
  <si>
    <t xml:space="preserve">Н.Ф.</t>
  </si>
  <si>
    <t xml:space="preserve">ЧЕКМАГУШ</t>
  </si>
  <si>
    <t xml:space="preserve">ЧЕКМАГУШ С/Ш 1</t>
  </si>
  <si>
    <t xml:space="preserve">ЧЕКМАГУШСКИЙ</t>
  </si>
  <si>
    <t xml:space="preserve">ЧЕКМАГУШ СВОБОДЫ 8-23</t>
  </si>
  <si>
    <t xml:space="preserve">УФА С/Ш 96</t>
  </si>
  <si>
    <t xml:space="preserve">450056,УФА В/Ч 45014</t>
  </si>
  <si>
    <t xml:space="preserve">ИЛЬХАМ</t>
  </si>
  <si>
    <t xml:space="preserve">ЗАМИРОВИЧ</t>
  </si>
  <si>
    <t xml:space="preserve">551300</t>
  </si>
  <si>
    <t xml:space="preserve">180100</t>
  </si>
  <si>
    <t xml:space="preserve">СПК</t>
  </si>
  <si>
    <t xml:space="preserve">452540, СВЕРДЛОВА, Д.46/1-38</t>
  </si>
  <si>
    <t xml:space="preserve">37578</t>
  </si>
  <si>
    <t xml:space="preserve">НАИЛЕВИЧ</t>
  </si>
  <si>
    <t xml:space="preserve">УКСИВТ</t>
  </si>
  <si>
    <t xml:space="preserve">450025,КИРОВА 47-57</t>
  </si>
  <si>
    <t xml:space="preserve">230845</t>
  </si>
  <si>
    <t xml:space="preserve">ДИРКАМТИНОВИЧ</t>
  </si>
  <si>
    <t xml:space="preserve">ТОЛЬЯТТИ</t>
  </si>
  <si>
    <t xml:space="preserve">ТОЛЬЯТТИ С/Ш 25</t>
  </si>
  <si>
    <t xml:space="preserve">САМАРСКАЯ ОБЛ</t>
  </si>
  <si>
    <t xml:space="preserve">ТОЛЬЯТТИ 60ЛЕТ СССР 24-4</t>
  </si>
  <si>
    <t xml:space="preserve">М.В.</t>
  </si>
  <si>
    <t xml:space="preserve">УФА ЖУКОВА 5/1-10</t>
  </si>
  <si>
    <t xml:space="preserve">ДАНИСОВИЧ</t>
  </si>
  <si>
    <t xml:space="preserve">ЭМ211</t>
  </si>
  <si>
    <t xml:space="preserve">А.Д.</t>
  </si>
  <si>
    <t xml:space="preserve">С/Ш 5</t>
  </si>
  <si>
    <t xml:space="preserve">БЛАГОВАРСКИЙ СЕДОВА 118/1-16</t>
  </si>
  <si>
    <t xml:space="preserve">1419-СТ 12.10.99</t>
  </si>
  <si>
    <t xml:space="preserve">1419-СТ 12.10.99-ПЕРЕВОД С ФАТС, академ до 24.11.2000</t>
  </si>
  <si>
    <t xml:space="preserve">САЛИМА</t>
  </si>
  <si>
    <t xml:space="preserve">С.С.</t>
  </si>
  <si>
    <t xml:space="preserve">УФА КОВШОВОЙ 6/1-68</t>
  </si>
  <si>
    <t xml:space="preserve">РАФАИЛОВИЧ</t>
  </si>
  <si>
    <t xml:space="preserve">КУМЕРТАУ Б</t>
  </si>
  <si>
    <t xml:space="preserve">РБТИ 3 КУМЕРТАУ</t>
  </si>
  <si>
    <t xml:space="preserve">КАЮРГАЗИНСКИЙ</t>
  </si>
  <si>
    <t xml:space="preserve">КУМЕРТАУ ЭНЕРГЕТИКОВ 27Б-33</t>
  </si>
  <si>
    <t xml:space="preserve">МАХМАД</t>
  </si>
  <si>
    <t xml:space="preserve">АМИДОВИЧ</t>
  </si>
  <si>
    <t xml:space="preserve">МКС103</t>
  </si>
  <si>
    <t xml:space="preserve">ГРИГОРИЙ</t>
  </si>
  <si>
    <t xml:space="preserve">ЛЕОНИДОВИЧ</t>
  </si>
  <si>
    <t xml:space="preserve">Г.Л.</t>
  </si>
  <si>
    <t xml:space="preserve">УГКР</t>
  </si>
  <si>
    <t xml:space="preserve">450092,УФА МУБАРЯКОВА 9-22</t>
  </si>
  <si>
    <t xml:space="preserve">550231</t>
  </si>
  <si>
    <t xml:space="preserve">О.Р.</t>
  </si>
  <si>
    <t xml:space="preserve">УФА С/Ш 51</t>
  </si>
  <si>
    <t xml:space="preserve">УФА ФЕРИНА 10-71</t>
  </si>
  <si>
    <t xml:space="preserve">ХАЛИЛОВИЧ</t>
  </si>
  <si>
    <t xml:space="preserve">М.Х.</t>
  </si>
  <si>
    <t xml:space="preserve">УФА С/Ш 126 1997</t>
  </si>
  <si>
    <t xml:space="preserve">УФА КИРОВА 44-92</t>
  </si>
  <si>
    <t xml:space="preserve">ИИТ211</t>
  </si>
  <si>
    <t xml:space="preserve">2195-СТ 16.10.98</t>
  </si>
  <si>
    <t xml:space="preserve">2195-СТ-ПОСТ ГОД СНЗ, 203-СТ 11.2.99-НАЧ ЗАН, 292-СТ 28.9.99-ОТЧИСЛ НЕУСП, 1517-СТ 25.10.99-ВОССТАН,292-СТ 28.9.99-ОТЧИСЛ НЕУСП, 1517-СТ 25.10.99-ВОССТАН КОНТР</t>
  </si>
  <si>
    <t xml:space="preserve">Б.Р.</t>
  </si>
  <si>
    <t xml:space="preserve">С/Ш 1</t>
  </si>
  <si>
    <t xml:space="preserve">ЗИЛАИРСКИЙ</t>
  </si>
  <si>
    <t xml:space="preserve">С.ЗИЛАИР СЕРКОВА 50</t>
  </si>
  <si>
    <t xml:space="preserve">26.3.80ЁУФА</t>
  </si>
  <si>
    <t xml:space="preserve">УТЖТ</t>
  </si>
  <si>
    <t xml:space="preserve">УФА ТРАНСПОРТНАЯ 26/5-52</t>
  </si>
  <si>
    <t xml:space="preserve">УФА ПТУ61</t>
  </si>
  <si>
    <t xml:space="preserve">УФА ЯНАБИ 26-46</t>
  </si>
  <si>
    <t xml:space="preserve">УФА ФЕРИНА 5-49</t>
  </si>
  <si>
    <t xml:space="preserve">СТЕРЛИТАМАК ПЛ60</t>
  </si>
  <si>
    <t xml:space="preserve">СТЕРЛИТАМАК САЗОНОВА 16-72</t>
  </si>
  <si>
    <t xml:space="preserve">ШАРИФУЛЛОВИЧ</t>
  </si>
  <si>
    <t xml:space="preserve">В.Ш.</t>
  </si>
  <si>
    <t xml:space="preserve">УФА БАКАЛИНСКАЯ 66/1-69</t>
  </si>
  <si>
    <t xml:space="preserve">СПР104</t>
  </si>
  <si>
    <t xml:space="preserve">ВАЛЕРЬЕВНА</t>
  </si>
  <si>
    <t xml:space="preserve">УФА С/Ш101</t>
  </si>
  <si>
    <t xml:space="preserve">УФА ДАГЕСТАНСКАЯ 5-11</t>
  </si>
  <si>
    <t xml:space="preserve">СВЕТЛАНА</t>
  </si>
  <si>
    <t xml:space="preserve">МИРХАТОВНА</t>
  </si>
  <si>
    <t xml:space="preserve">ПЭ309</t>
  </si>
  <si>
    <t xml:space="preserve">С.М.</t>
  </si>
  <si>
    <t xml:space="preserve">БЕЛЕБЕЙ ГИМН 1</t>
  </si>
  <si>
    <t xml:space="preserve">БЕЛЕБЕЙ Д.АЛЕКСЕЕВСКИЙ, УЛ.РАБОЧАЯ 3</t>
  </si>
  <si>
    <t xml:space="preserve">ТАТК ГА</t>
  </si>
  <si>
    <t xml:space="preserve">457384,КАРТАЛ.РН.П.СНЕЖНЫЙ,СТРОИТ-Я,13-2</t>
  </si>
  <si>
    <t xml:space="preserve">ВЛАДИСЛАВ</t>
  </si>
  <si>
    <t xml:space="preserve">АРКАДЬЕВИЧ</t>
  </si>
  <si>
    <t xml:space="preserve">АП320</t>
  </si>
  <si>
    <t xml:space="preserve">УАТ 1997</t>
  </si>
  <si>
    <t xml:space="preserve">УФА АГИША 14/1-179</t>
  </si>
  <si>
    <t xml:space="preserve">АРСЛАНОВ</t>
  </si>
  <si>
    <t xml:space="preserve">ДАМИРОВИЧ</t>
  </si>
  <si>
    <t xml:space="preserve">ХАЙБУЛЛИНСКИЙ Р-Н С.ПОДОЛЬСКОЕ</t>
  </si>
  <si>
    <t xml:space="preserve">Я/Ш3 1998</t>
  </si>
  <si>
    <t xml:space="preserve">УЧАЛЫ ГОРЬКОГО 8Б-10</t>
  </si>
  <si>
    <t xml:space="preserve">ИИТ512</t>
  </si>
  <si>
    <t xml:space="preserve">КУМЕРТАУ ГИМН 1 1995</t>
  </si>
  <si>
    <t xml:space="preserve">КУМЕРТАУ МАМАШИНОСТРОИТЕЛЕЙ 4-54</t>
  </si>
  <si>
    <t xml:space="preserve">РЯХИН</t>
  </si>
  <si>
    <t xml:space="preserve">САЛАВАТ С/Ш 12</t>
  </si>
  <si>
    <t xml:space="preserve">САЛАВАТ НЕФТЯНИКОВ 27-14</t>
  </si>
  <si>
    <t xml:space="preserve">ВЯЛОВА</t>
  </si>
  <si>
    <t xml:space="preserve">ЛЕОНИДОВНА</t>
  </si>
  <si>
    <t xml:space="preserve">БМС305</t>
  </si>
  <si>
    <t xml:space="preserve">Е.Л.</t>
  </si>
  <si>
    <t xml:space="preserve">СТЕРЛИТАМАК С/Ш 31</t>
  </si>
  <si>
    <t xml:space="preserve">СТЕРЛИТАМАК АРТЕМА 59-52</t>
  </si>
  <si>
    <t xml:space="preserve">ГАРЕЕВ</t>
  </si>
  <si>
    <t xml:space="preserve">РАСУЛ</t>
  </si>
  <si>
    <t xml:space="preserve">ИЛЬФИРОВИЧ</t>
  </si>
  <si>
    <t xml:space="preserve">ЭСиС201</t>
  </si>
  <si>
    <t xml:space="preserve">КУШНАРЕНКОВО</t>
  </si>
  <si>
    <t xml:space="preserve">КУШНАРЕНКОВО С/Ш 2</t>
  </si>
  <si>
    <t xml:space="preserve">КУШНАРЕНКОВСКИЙ</t>
  </si>
  <si>
    <t xml:space="preserve">КУШНАРЕНКОВО СОВЕТСКАЯ 59А</t>
  </si>
  <si>
    <t xml:space="preserve">ЗАЙРУЛЛИН</t>
  </si>
  <si>
    <t xml:space="preserve">РАФАЭЛЬ</t>
  </si>
  <si>
    <t xml:space="preserve">РИФГАТОВИЧ</t>
  </si>
  <si>
    <t xml:space="preserve">ШАБРИНА</t>
  </si>
  <si>
    <t xml:space="preserve">ЮРЬЕВНА</t>
  </si>
  <si>
    <t xml:space="preserve">ИИТ127</t>
  </si>
  <si>
    <t xml:space="preserve">Е.Ю.</t>
  </si>
  <si>
    <t xml:space="preserve">ИШАЛИН</t>
  </si>
  <si>
    <t xml:space="preserve">РЕНАТ</t>
  </si>
  <si>
    <t xml:space="preserve">РАМИЛЬЕВИЧ</t>
  </si>
  <si>
    <t xml:space="preserve">АЛКИНО С/Ш</t>
  </si>
  <si>
    <t xml:space="preserve">АЛКИНО-2 12-64</t>
  </si>
  <si>
    <t xml:space="preserve">БАЙКОВ</t>
  </si>
  <si>
    <t xml:space="preserve">ФАИЛЬ</t>
  </si>
  <si>
    <t xml:space="preserve">Ф.С.</t>
  </si>
  <si>
    <t xml:space="preserve">Д.ЯМАКАЙ ЦВЕТОЧНАЯ 34</t>
  </si>
  <si>
    <t xml:space="preserve">СЕРОВ</t>
  </si>
  <si>
    <t xml:space="preserve">ГЕОРГИЙ</t>
  </si>
  <si>
    <t xml:space="preserve">ПЭ509</t>
  </si>
  <si>
    <t xml:space="preserve">УФА ЭНЕРГЕТИЧ ТЕХН</t>
  </si>
  <si>
    <t xml:space="preserve">УФА ВОЛОГОДСКАЯ 26-43</t>
  </si>
  <si>
    <t xml:space="preserve">ПЭ307</t>
  </si>
  <si>
    <t xml:space="preserve">1123-СТ-ОТЧИСЛ ЗА НЕУСП, 32-СТ -ВОССТАН</t>
  </si>
  <si>
    <t xml:space="preserve">САИТГАЛИН</t>
  </si>
  <si>
    <t xml:space="preserve">АЗАМАТОВИЧ</t>
  </si>
  <si>
    <t xml:space="preserve">ПЭ510</t>
  </si>
  <si>
    <t xml:space="preserve">КОНТР</t>
  </si>
  <si>
    <t xml:space="preserve">УФА МИНГАЖЕВА 160-2</t>
  </si>
  <si>
    <t xml:space="preserve">ПОГЛУБКО</t>
  </si>
  <si>
    <t xml:space="preserve">ИИТ128</t>
  </si>
  <si>
    <t xml:space="preserve">1191/02 27.08.01</t>
  </si>
  <si>
    <t xml:space="preserve">ЧЕНЦОВ</t>
  </si>
  <si>
    <t xml:space="preserve">РУБЕНОВИЧ</t>
  </si>
  <si>
    <t xml:space="preserve">ЭМ311</t>
  </si>
  <si>
    <t xml:space="preserve">УФА КОЛЛЕДЖ 1998</t>
  </si>
  <si>
    <t xml:space="preserve">УФА ЗЛОБИНА 5-146</t>
  </si>
  <si>
    <t xml:space="preserve">790-СТ 02.07.98</t>
  </si>
  <si>
    <t xml:space="preserve">повт год снз 01.09.01</t>
  </si>
  <si>
    <t xml:space="preserve">И.С.</t>
  </si>
  <si>
    <t xml:space="preserve">УФА С/Ш5</t>
  </si>
  <si>
    <t xml:space="preserve">УФА БАТЫРСКАЯ 14/2-87</t>
  </si>
  <si>
    <t xml:space="preserve">КУДАШЕВ</t>
  </si>
  <si>
    <t xml:space="preserve">ШАМИЛЬ</t>
  </si>
  <si>
    <t xml:space="preserve">ЮЛЬЕВИЧ</t>
  </si>
  <si>
    <t xml:space="preserve">Ш.Ю.</t>
  </si>
  <si>
    <t xml:space="preserve">КАНДРЫ</t>
  </si>
  <si>
    <t xml:space="preserve">КАНДРЫ С/Ш 1 1997</t>
  </si>
  <si>
    <t xml:space="preserve">КАНДРЫ МИРА 7-37</t>
  </si>
  <si>
    <t xml:space="preserve">ЭМ309</t>
  </si>
  <si>
    <t xml:space="preserve">1433-СТ 7.12.98-АКАДЕМ СНЗ 3.12.99, 1090-СТ 6.9.99-ИЗ АКАДЕМ</t>
  </si>
  <si>
    <t xml:space="preserve">ШАЯПОВ</t>
  </si>
  <si>
    <t xml:space="preserve">МКС109</t>
  </si>
  <si>
    <t xml:space="preserve">НЕФТЕКАМСК С/Ш10</t>
  </si>
  <si>
    <t xml:space="preserve">НИКОЛО-БЕРЕЗОВКА ФЕСТИВАЛЬНАЯ 27</t>
  </si>
  <si>
    <t xml:space="preserve">ЯГУДИН</t>
  </si>
  <si>
    <t xml:space="preserve">ФЛЮРОВИЧ</t>
  </si>
  <si>
    <t xml:space="preserve">ПЭ411</t>
  </si>
  <si>
    <t xml:space="preserve">И.Ф.</t>
  </si>
  <si>
    <t xml:space="preserve">БЕЛЕБЕЙ ВОЛГОГРАДСКАЯ 8/2-31</t>
  </si>
  <si>
    <t xml:space="preserve">КУТУШЕВ</t>
  </si>
  <si>
    <t xml:space="preserve">К.В.</t>
  </si>
  <si>
    <t xml:space="preserve">ОЛТКГА</t>
  </si>
  <si>
    <t xml:space="preserve">Г.МЕШОН СВОБОДЫ 8/2-4 ?</t>
  </si>
  <si>
    <t xml:space="preserve">ВАЛИШИН</t>
  </si>
  <si>
    <t xml:space="preserve">ИРШАТОВИЧ</t>
  </si>
  <si>
    <t xml:space="preserve">ЭЛА311</t>
  </si>
  <si>
    <t xml:space="preserve">НИКОЛАЕВСКАЯ ОБЛ. Г.ВОЗНЕСЕНСК</t>
  </si>
  <si>
    <t xml:space="preserve">ОКТЯБРЬСКИЙ С/Ш3</t>
  </si>
  <si>
    <t xml:space="preserve">ОКТЯБРЬСКИЙ 34МКРН 5-209</t>
  </si>
  <si>
    <t xml:space="preserve">УФА ВЛАДИВОСТОКСКАЯ 15/1-27</t>
  </si>
  <si>
    <t xml:space="preserve">1590-СТ 2.11.99</t>
  </si>
  <si>
    <t xml:space="preserve">237-СТ 16.2.99-ОТЧИСЛ НЕУСП, 1590-СТ 2.11.99-ВОССТАН</t>
  </si>
  <si>
    <t xml:space="preserve">ДАВЛЕТБАЕВ</t>
  </si>
  <si>
    <t xml:space="preserve">АЗАТ</t>
  </si>
  <si>
    <t xml:space="preserve">НАЗИФОВИЧ</t>
  </si>
  <si>
    <t xml:space="preserve">УФА ГИМН 91</t>
  </si>
  <si>
    <t xml:space="preserve">450077,УФА ПАРХОМЕНКО 69 КВ. 37</t>
  </si>
  <si>
    <t xml:space="preserve">50-60-93</t>
  </si>
  <si>
    <t xml:space="preserve">ФАЙЗУЛЛИН</t>
  </si>
  <si>
    <t xml:space="preserve">ДУСТЛИК</t>
  </si>
  <si>
    <t xml:space="preserve">МАРИЕЦ</t>
  </si>
  <si>
    <t xml:space="preserve">УФА С/Ш 14</t>
  </si>
  <si>
    <t xml:space="preserve">ТЮМЕНСКАЯ ОБЛ.</t>
  </si>
  <si>
    <t xml:space="preserve">ПОКАЧИ ТАЕЖНАЯ 2-33</t>
  </si>
  <si>
    <t xml:space="preserve">ДОРОФЕЙЧИК</t>
  </si>
  <si>
    <t xml:space="preserve">ЛЬВОВИЧ</t>
  </si>
  <si>
    <t xml:space="preserve">БМС204</t>
  </si>
  <si>
    <t xml:space="preserve">Д.Л.</t>
  </si>
  <si>
    <t xml:space="preserve">БМК</t>
  </si>
  <si>
    <t xml:space="preserve">УФА ГОРБАТОВА 7/4-48</t>
  </si>
  <si>
    <t xml:space="preserve">АХМЕРОВ</t>
  </si>
  <si>
    <t xml:space="preserve">ВИЛЬЕВИЧ</t>
  </si>
  <si>
    <t xml:space="preserve">ЭМ115</t>
  </si>
  <si>
    <t xml:space="preserve">ПРИКАЗ НА ОТЧ.</t>
  </si>
  <si>
    <t xml:space="preserve">ТКС-101</t>
  </si>
  <si>
    <t xml:space="preserve">НИКОЛАЕНКО</t>
  </si>
  <si>
    <t xml:space="preserve">СЕРГЕВИЧ</t>
  </si>
  <si>
    <t xml:space="preserve">453125, СТЕРЛИТАМАК, КОММУНИСТИЧЕСКАЯ, 44-8</t>
  </si>
  <si>
    <t xml:space="preserve">ОТЧИСЛЕН</t>
  </si>
  <si>
    <t xml:space="preserve">С/Ш СТЕРЛИТАМАК</t>
  </si>
  <si>
    <t xml:space="preserve">ТКС-102</t>
  </si>
  <si>
    <t xml:space="preserve">ПЕРЕПЕЛКИН</t>
  </si>
  <si>
    <t xml:space="preserve">450077, УФА, ЦЮРУПЫ, 84- 178</t>
  </si>
  <si>
    <t xml:space="preserve">ГИМ № 39 УФА</t>
  </si>
  <si>
    <t xml:space="preserve">50-27-08</t>
  </si>
  <si>
    <t xml:space="preserve">ПОРТЯНКО</t>
  </si>
  <si>
    <t xml:space="preserve">ФЕДОР</t>
  </si>
  <si>
    <t xml:space="preserve">450006, УФА, Б. ИБРАГИМОВА, 74/78- 2 </t>
  </si>
  <si>
    <t xml:space="preserve">Ф.А.</t>
  </si>
  <si>
    <t xml:space="preserve">ПОЛЬША</t>
  </si>
  <si>
    <t xml:space="preserve">ЛИЦЕЙ № 96 УФА</t>
  </si>
  <si>
    <t xml:space="preserve">50-98-01</t>
  </si>
  <si>
    <t xml:space="preserve">ЭЛА-116</t>
  </si>
  <si>
    <t xml:space="preserve">АМИНЕВ</t>
  </si>
  <si>
    <t xml:space="preserve">ДАМИР</t>
  </si>
  <si>
    <t xml:space="preserve">УРАЛОВИЧ</t>
  </si>
  <si>
    <t xml:space="preserve">453673, БАЙМАКСКИЙ Р/Н, С 1-ИТКУЛОВО, ЛЕНИНА,89 А</t>
  </si>
  <si>
    <t xml:space="preserve">Д.У.</t>
  </si>
  <si>
    <t xml:space="preserve">БАЙМАКСКИЙ</t>
  </si>
  <si>
    <t xml:space="preserve">БРК ЛИЦЕЙ</t>
  </si>
  <si>
    <t xml:space="preserve">САЙФУЛЛИН</t>
  </si>
  <si>
    <t xml:space="preserve">ВАЛЕРИЙ</t>
  </si>
  <si>
    <t xml:space="preserve">ВЕНЕРОВИЧ</t>
  </si>
  <si>
    <t xml:space="preserve">450104, УФА, РОССИЙСКАЯ, 151 - 19</t>
  </si>
  <si>
    <t xml:space="preserve">С/Ш № 114 УФА</t>
  </si>
  <si>
    <t xml:space="preserve">35-53-83</t>
  </si>
  <si>
    <t xml:space="preserve">ЭМ-119</t>
  </si>
  <si>
    <t xml:space="preserve">ФЕСУНЕНКО</t>
  </si>
  <si>
    <t xml:space="preserve">668-СТ 16.03.04</t>
  </si>
  <si>
    <t xml:space="preserve">АНИСИМОВ</t>
  </si>
  <si>
    <t xml:space="preserve">604-СТ 09.03.04</t>
  </si>
  <si>
    <t xml:space="preserve">ИИТ-132</t>
  </si>
  <si>
    <t xml:space="preserve">КУПРИЯНОВ</t>
  </si>
  <si>
    <t xml:space="preserve">МАТВЕЙ</t>
  </si>
  <si>
    <t xml:space="preserve">450050, УФА, ПР. ОКТЯБРЯ, 43/4 - 56</t>
  </si>
  <si>
    <t xml:space="preserve">489-СТ 26.02.04</t>
  </si>
  <si>
    <t xml:space="preserve">С/Ш № 134</t>
  </si>
  <si>
    <t xml:space="preserve">ЗАЙЦЕВ</t>
  </si>
  <si>
    <t xml:space="preserve">УФА, КУВЫКИНА, 39 - 170</t>
  </si>
  <si>
    <t xml:space="preserve">М.Б.</t>
  </si>
  <si>
    <t xml:space="preserve">С/Ш № 32 УФА</t>
  </si>
  <si>
    <t xml:space="preserve">ПЭ-222</t>
  </si>
  <si>
    <t xml:space="preserve">ГУМЕРОВ</t>
  </si>
  <si>
    <t xml:space="preserve">АГЛЯМУТДИНОВИЧ</t>
  </si>
  <si>
    <t xml:space="preserve">ПРИЮТОВО ГАФУРИ 8 - 3</t>
  </si>
  <si>
    <t xml:space="preserve">668-СТ 16.03.05</t>
  </si>
  <si>
    <t xml:space="preserve">ПРИЮТОВО С/Ш 16</t>
  </si>
  <si>
    <t xml:space="preserve">ИИТ-327</t>
  </si>
  <si>
    <t xml:space="preserve">ЮНИРОВИЧ</t>
  </si>
  <si>
    <t xml:space="preserve">УФА, УХТОМСКОГО,  12 - 52</t>
  </si>
  <si>
    <t xml:space="preserve">611-СТ 10.03.05</t>
  </si>
  <si>
    <t xml:space="preserve">Р.Ю.</t>
  </si>
  <si>
    <t xml:space="preserve">С/Ш №103 УФА</t>
  </si>
  <si>
    <t xml:space="preserve">21-20-97</t>
  </si>
  <si>
    <t xml:space="preserve">МКС-308</t>
  </si>
  <si>
    <t xml:space="preserve">ХАКИМОВ</t>
  </si>
  <si>
    <t xml:space="preserve">БУЛАТОВИЧ</t>
  </si>
  <si>
    <t xml:space="preserve">450083,УФА, ПАРКОВАЯ, 16 - 10</t>
  </si>
  <si>
    <t xml:space="preserve">611-СТ 10.03.06</t>
  </si>
  <si>
    <t xml:space="preserve">А.Б.</t>
  </si>
  <si>
    <t xml:space="preserve">С/Ш № 9 УФА</t>
  </si>
  <si>
    <t xml:space="preserve">БМС107</t>
  </si>
  <si>
    <t xml:space="preserve">БУТЕР</t>
  </si>
  <si>
    <t xml:space="preserve">ВИКТОРИЯ</t>
  </si>
  <si>
    <t xml:space="preserve">УФА, ОРДЖОНИКИД.Р-Н, 147-85</t>
  </si>
  <si>
    <t xml:space="preserve">779-СТ  25.03.04</t>
  </si>
  <si>
    <t xml:space="preserve">С/Ш №71</t>
  </si>
  <si>
    <t xml:space="preserve">ПЭ-221</t>
  </si>
  <si>
    <t xml:space="preserve">МУСИХИНА</t>
  </si>
  <si>
    <t xml:space="preserve">КСЕНИЯ</t>
  </si>
  <si>
    <t xml:space="preserve">450092, УФА, С.КУВЫКИНА, 18/1 - 27</t>
  </si>
  <si>
    <t xml:space="preserve">765-СТ 25.03.04</t>
  </si>
  <si>
    <t xml:space="preserve">УФА, С/Ш 16</t>
  </si>
  <si>
    <t xml:space="preserve">БМС-206</t>
  </si>
  <si>
    <t xml:space="preserve">УФА АКНАЗАРОВА  25 - 59</t>
  </si>
  <si>
    <t xml:space="preserve">766-СТ 25.03.04</t>
  </si>
  <si>
    <t xml:space="preserve">УФА БСК</t>
  </si>
  <si>
    <t xml:space="preserve">ЭМ-216</t>
  </si>
  <si>
    <t xml:space="preserve">ЛОМАНОВА</t>
  </si>
  <si>
    <t xml:space="preserve">450039, УФА, ФЕРИНА, 21- 2</t>
  </si>
  <si>
    <t xml:space="preserve">781-СТ26.03.04</t>
  </si>
  <si>
    <t xml:space="preserve">А.О.</t>
  </si>
  <si>
    <t xml:space="preserve">УФА, С/Ш 51</t>
  </si>
  <si>
    <t xml:space="preserve">ЭЛА-214</t>
  </si>
  <si>
    <t xml:space="preserve">ИСАЕВ</t>
  </si>
  <si>
    <t xml:space="preserve">ВАСИЛЬ</t>
  </si>
  <si>
    <t xml:space="preserve">ФЕРДИНАНДОВИЧ</t>
  </si>
  <si>
    <t xml:space="preserve">831-СТ 30.03.2004</t>
  </si>
  <si>
    <t xml:space="preserve">В.Ф.</t>
  </si>
  <si>
    <t xml:space="preserve">ЭМ-118</t>
  </si>
  <si>
    <t xml:space="preserve">МАТВЕЕВ</t>
  </si>
  <si>
    <t xml:space="preserve">450099, УФА, ГАГАРИНА, 12/2 - 16</t>
  </si>
  <si>
    <t xml:space="preserve">815-СТ 29.03.04</t>
  </si>
  <si>
    <t xml:space="preserve">ЭМ-314</t>
  </si>
  <si>
    <t xml:space="preserve">СТОЛЯРОВ</t>
  </si>
  <si>
    <t xml:space="preserve">УФА, ЧЕРНЫШЕВКСКОГО, 125 -67</t>
  </si>
  <si>
    <t xml:space="preserve">815-СТ 29.09.04</t>
  </si>
  <si>
    <t xml:space="preserve">С/Ш УФА</t>
  </si>
  <si>
    <t xml:space="preserve">НАГАЕВ</t>
  </si>
  <si>
    <t xml:space="preserve">450038, УФА, КОММУНАРОВ, 6 - 54</t>
  </si>
  <si>
    <t xml:space="preserve">820-СТ 29.03.04</t>
  </si>
  <si>
    <t xml:space="preserve">С/Ш № 52 УФА</t>
  </si>
  <si>
    <t xml:space="preserve">ЭСиС-109</t>
  </si>
  <si>
    <t xml:space="preserve">РАХИМКУЛОВ</t>
  </si>
  <si>
    <t xml:space="preserve">УФА, Р.ЗОРГЕ, 44/2 - 59</t>
  </si>
  <si>
    <t xml:space="preserve">820-СТ 29.03.05</t>
  </si>
  <si>
    <t xml:space="preserve">В.Н.</t>
  </si>
  <si>
    <t xml:space="preserve">ЛИЦЕЙ № 153 УФА</t>
  </si>
  <si>
    <t xml:space="preserve">ЭСиС-108</t>
  </si>
  <si>
    <t xml:space="preserve">ОСЬКИН</t>
  </si>
  <si>
    <t xml:space="preserve">450023, УФА, МУШКИКОВА, 7/3 - 24</t>
  </si>
  <si>
    <t xml:space="preserve">820-СТ 29.03.06</t>
  </si>
  <si>
    <t xml:space="preserve">С/Ш № 74 УФА</t>
  </si>
  <si>
    <t xml:space="preserve">ЭСиС-303</t>
  </si>
  <si>
    <t xml:space="preserve">ЛОПАТИН</t>
  </si>
  <si>
    <t xml:space="preserve">УФА ТРАНСПОРТНАЯ 9</t>
  </si>
  <si>
    <t xml:space="preserve">805-СТ 29.03.04</t>
  </si>
  <si>
    <t xml:space="preserve">УФА ЛИЦ60</t>
  </si>
  <si>
    <t xml:space="preserve">ИДМ-107</t>
  </si>
  <si>
    <t xml:space="preserve">ЯКОВЛЕВА</t>
  </si>
  <si>
    <t xml:space="preserve">УФА, РАБКОРОВ, 5 - 130</t>
  </si>
  <si>
    <t xml:space="preserve">824-СТ 30.03.04</t>
  </si>
  <si>
    <t xml:space="preserve">А.М.</t>
  </si>
  <si>
    <t xml:space="preserve">ЛИЦЕЙ № 5, УФА</t>
  </si>
  <si>
    <t xml:space="preserve">ЯШИН</t>
  </si>
  <si>
    <t xml:space="preserve">НЕФТЕКАМСК, ПАРКОВАЯ, 3 -49</t>
  </si>
  <si>
    <t xml:space="preserve">960-СТ 14.04.04</t>
  </si>
  <si>
    <t xml:space="preserve">С/Ш № 7 НЕФТЕКАМСК</t>
  </si>
  <si>
    <t xml:space="preserve">5-98-22</t>
  </si>
  <si>
    <t xml:space="preserve">ПЭ-123</t>
  </si>
  <si>
    <t xml:space="preserve">КОТОВ</t>
  </si>
  <si>
    <t xml:space="preserve">450040, УФА, УЛЬЯНОВЫХ, 23 - 17</t>
  </si>
  <si>
    <t xml:space="preserve">945-СТ 13.04.04</t>
  </si>
  <si>
    <t xml:space="preserve">ГИМ № 82УФА</t>
  </si>
  <si>
    <t xml:space="preserve">НУРГАЛИЕВ</t>
  </si>
  <si>
    <t xml:space="preserve">РАФИСОВИЧ</t>
  </si>
  <si>
    <t xml:space="preserve">452940, АГИДЕЛЬ, СТРОИТЕЛЕЙ, 5 - 101</t>
  </si>
  <si>
    <t xml:space="preserve">1044-СТ 22.04.04</t>
  </si>
  <si>
    <t xml:space="preserve">АГИДЕЛЬ</t>
  </si>
  <si>
    <t xml:space="preserve">ЛИЦЕЙ АГИДЕЛЬ</t>
  </si>
  <si>
    <t xml:space="preserve">ИИТ-229</t>
  </si>
  <si>
    <t xml:space="preserve">НИКИТИН</t>
  </si>
  <si>
    <t xml:space="preserve">УФА НАБЕРЕЖНАЯ 3/3 -5</t>
  </si>
  <si>
    <t xml:space="preserve">1815-СТ 15.08.02</t>
  </si>
  <si>
    <t xml:space="preserve">А.К.</t>
  </si>
  <si>
    <t xml:space="preserve">КАРЕЛИЯ</t>
  </si>
  <si>
    <t xml:space="preserve">УФА С/*Ш</t>
  </si>
  <si>
    <t xml:space="preserve">ХАЗИЕВ</t>
  </si>
  <si>
    <t xml:space="preserve">450083,УФА, ПАРКОВАЯ, 8-23</t>
  </si>
  <si>
    <t xml:space="preserve">1807-СТ 30.07.02</t>
  </si>
  <si>
    <t xml:space="preserve">ВОСТАНОВЛЕН</t>
  </si>
  <si>
    <t xml:space="preserve">УФА. С/Ш 100</t>
  </si>
  <si>
    <t xml:space="preserve">25-15-67</t>
  </si>
  <si>
    <t xml:space="preserve">ХАМИДУЛЛИН</t>
  </si>
  <si>
    <t xml:space="preserve">456010, Г. АША, 40 ЛЕТ ПОБЕДЫ, 16</t>
  </si>
  <si>
    <t xml:space="preserve">ЧЕЛЯБИНСКАЯ  ОБЛ</t>
  </si>
  <si>
    <t xml:space="preserve">1861-СТ 12.09.03</t>
  </si>
  <si>
    <t xml:space="preserve">ПЕРЕВОД ИЗ ЮРГУ</t>
  </si>
  <si>
    <t xml:space="preserve">АША</t>
  </si>
  <si>
    <t xml:space="preserve">АША. С/Ш 3</t>
  </si>
  <si>
    <t xml:space="preserve">ЭМ-217</t>
  </si>
  <si>
    <t xml:space="preserve">СИТАНОВ</t>
  </si>
  <si>
    <t xml:space="preserve">НИКОЛАЙ</t>
  </si>
  <si>
    <t xml:space="preserve">УФА ХМЕЛЬНИЦКОГО  67 - 51</t>
  </si>
  <si>
    <t xml:space="preserve">МАГАДАНСКАЯ ОБЛ</t>
  </si>
  <si>
    <t xml:space="preserve">УФА С/Ш 118</t>
  </si>
  <si>
    <t xml:space="preserve">ПАНКРАТОВ</t>
  </si>
  <si>
    <t xml:space="preserve">ПАВЕЛ</t>
  </si>
  <si>
    <t xml:space="preserve">ДАВЛЕКАНОВО ДЕМСКАЯ 83</t>
  </si>
  <si>
    <t xml:space="preserve">1929-СТ 06.09.02</t>
  </si>
  <si>
    <t xml:space="preserve">ДАВЛЕКАНОВО С/Ш 5</t>
  </si>
  <si>
    <t xml:space="preserve">ЯМАЛУТДИНОВА</t>
  </si>
  <si>
    <t xml:space="preserve">ЭМИЛЕВНА</t>
  </si>
  <si>
    <t xml:space="preserve">НЕФТЕКАМСК ПАРКОВАЯ 13 - 156</t>
  </si>
  <si>
    <t xml:space="preserve">1848-СТ 02.09.02</t>
  </si>
  <si>
    <t xml:space="preserve">Ю.Э.</t>
  </si>
  <si>
    <t xml:space="preserve">КАЗАНЬ</t>
  </si>
  <si>
    <t xml:space="preserve">НЕФТЕКАМСК С/Ш 12</t>
  </si>
  <si>
    <t xml:space="preserve">ФОКИНА</t>
  </si>
  <si>
    <t xml:space="preserve">ВИКТОРВНА</t>
  </si>
  <si>
    <t xml:space="preserve">ПЕРВОМАЙСКИЙ 9 - 2</t>
  </si>
  <si>
    <t xml:space="preserve">1814-СТ 15.08.02</t>
  </si>
  <si>
    <t xml:space="preserve">ТУЙМАЗИНСКИЙ С/Ш </t>
  </si>
  <si>
    <t xml:space="preserve">УЛЯМАЕВА</t>
  </si>
  <si>
    <t xml:space="preserve">ЕВГЕНИЯ</t>
  </si>
  <si>
    <t xml:space="preserve">МАХМУТОВНА</t>
  </si>
  <si>
    <t xml:space="preserve">УФА БЕЛОРЕЧЕНСКАЯ 30 Б</t>
  </si>
  <si>
    <t xml:space="preserve">Е.М.</t>
  </si>
  <si>
    <t xml:space="preserve">УФА ГИМ 11</t>
  </si>
  <si>
    <t xml:space="preserve">СПР-207</t>
  </si>
  <si>
    <t xml:space="preserve">УФА, КОМСОМОЛЬСКАЯ, 27 -40</t>
  </si>
  <si>
    <t xml:space="preserve">645-СТ 12.03.04</t>
  </si>
  <si>
    <t xml:space="preserve">С/Ш №27 УФА</t>
  </si>
  <si>
    <t xml:space="preserve">НУРУЛЛИН</t>
  </si>
  <si>
    <t xml:space="preserve">ИЛЬГИЗАР</t>
  </si>
  <si>
    <t xml:space="preserve">АЗИФОВИЧ</t>
  </si>
  <si>
    <t xml:space="preserve">ЭСИС-206</t>
  </si>
  <si>
    <t xml:space="preserve">АЗБУХАНОВ</t>
  </si>
  <si>
    <t xml:space="preserve">ФИРКАТОВИЧ</t>
  </si>
  <si>
    <t xml:space="preserve">П. ПРИЮТОВО, ПАРАМОНОВА, 30А - 2</t>
  </si>
  <si>
    <t xml:space="preserve">ПЕРЕВОД С ЕНФ</t>
  </si>
  <si>
    <t xml:space="preserve">ПРИЮТОВО, С/Ш</t>
  </si>
  <si>
    <t xml:space="preserve">7-48-31</t>
  </si>
  <si>
    <t xml:space="preserve">ЗАРИПОВ</t>
  </si>
  <si>
    <t xml:space="preserve">АДИПОВИЧ</t>
  </si>
  <si>
    <t xml:space="preserve">452800, ЯНАУЛ, АЗИНА, 18 -48</t>
  </si>
  <si>
    <t xml:space="preserve">ЯНАУЛЬСКИЙ</t>
  </si>
  <si>
    <t xml:space="preserve">1058-СТ 26.04.04</t>
  </si>
  <si>
    <t xml:space="preserve">ЯНАУЛ</t>
  </si>
  <si>
    <t xml:space="preserve">ГИМ ЯНАУЛ</t>
  </si>
  <si>
    <t xml:space="preserve">ИДРИСОВ</t>
  </si>
  <si>
    <t xml:space="preserve">УФА КОРОЛЕВА 30/2-67</t>
  </si>
  <si>
    <t xml:space="preserve">ПРИМОРСКИЙ КРАЙ</t>
  </si>
  <si>
    <t xml:space="preserve">УФА С/Ш114рб</t>
  </si>
  <si>
    <t xml:space="preserve">МКС-505</t>
  </si>
  <si>
    <t xml:space="preserve">КОНОВАЛОВ</t>
  </si>
  <si>
    <t xml:space="preserve">УФА ИНТЕРНАЦИОНАЛЬНАЯ 163-96</t>
  </si>
  <si>
    <t xml:space="preserve">1099-СТ 30.04.04</t>
  </si>
  <si>
    <t xml:space="preserve">Е.Б.</t>
  </si>
  <si>
    <t xml:space="preserve">УФА С/Ш55</t>
  </si>
  <si>
    <t xml:space="preserve">МКС-406</t>
  </si>
  <si>
    <t xml:space="preserve">ХАРАСОВ</t>
  </si>
  <si>
    <t xml:space="preserve">УФА, ГОРБАТОВА, 5/1 - 17</t>
  </si>
  <si>
    <t xml:space="preserve">С/Ш № 16 УФА</t>
  </si>
  <si>
    <t xml:space="preserve">ИИТ-131</t>
  </si>
  <si>
    <t xml:space="preserve">450043, УФА, ФЕРИНА, 26 - 89</t>
  </si>
  <si>
    <t xml:space="preserve">1074-СТ 28.04.04</t>
  </si>
  <si>
    <t xml:space="preserve">ЛЯГОЦКАЯ</t>
  </si>
  <si>
    <t xml:space="preserve">УФА СОЦИАЛИСТИЧЕСКАЯ 45-7</t>
  </si>
  <si>
    <t xml:space="preserve">ЭМ-315</t>
  </si>
  <si>
    <t xml:space="preserve">ХРЫЧЕВ</t>
  </si>
  <si>
    <t xml:space="preserve">ЭЛА-511</t>
  </si>
  <si>
    <t xml:space="preserve">КАГАРМАНОВ</t>
  </si>
  <si>
    <t xml:space="preserve">АХСАНОВИЧ</t>
  </si>
  <si>
    <t xml:space="preserve">ВОЛВЕНКО</t>
  </si>
  <si>
    <t xml:space="preserve">2661-СТ 08.12.03</t>
  </si>
  <si>
    <t xml:space="preserve">РОДИН</t>
  </si>
  <si>
    <t xml:space="preserve">УФА, ТУРИНСКАЯ, 2Б - 8</t>
  </si>
  <si>
    <t xml:space="preserve">1177-СТ 14.05.04</t>
  </si>
  <si>
    <t xml:space="preserve">ВОССТАНОВЛЕН</t>
  </si>
  <si>
    <t xml:space="preserve">УФА. ЛИЦЕЙ 123</t>
  </si>
  <si>
    <t xml:space="preserve">ЕВГРАФОВ</t>
  </si>
  <si>
    <t xml:space="preserve">45092, УФА, БАТЫРСКАЯ, 8/1 - 100</t>
  </si>
  <si>
    <t xml:space="preserve">55-22-35</t>
  </si>
  <si>
    <t xml:space="preserve">БУТКАЧ</t>
  </si>
  <si>
    <t xml:space="preserve">УФА, СТ. ХАЛТУРИНА, 47 - 6</t>
  </si>
  <si>
    <t xml:space="preserve">1269-ст28.05.04</t>
  </si>
  <si>
    <t xml:space="preserve">ЭМ-412</t>
  </si>
  <si>
    <t xml:space="preserve">ИЛЬДУС</t>
  </si>
  <si>
    <t xml:space="preserve">АЮПОВИЧ</t>
  </si>
  <si>
    <t xml:space="preserve">БЕЛОРЕЦК-16, ПРОФСОЮЗНАЯ, 43 А </t>
  </si>
  <si>
    <t xml:space="preserve">1235 СТ 24.05.04</t>
  </si>
  <si>
    <t xml:space="preserve">БМК БЕЛОРЕЦК</t>
  </si>
  <si>
    <t xml:space="preserve">ГИНДУЛЛИН</t>
  </si>
  <si>
    <t xml:space="preserve">ФИДАИЛОВИЧ</t>
  </si>
  <si>
    <t xml:space="preserve">450077, УФА, РЕВОЛЮЦИОННАЯ, 34 - 59</t>
  </si>
  <si>
    <t xml:space="preserve">1236 СТ 24.05.04</t>
  </si>
  <si>
    <t xml:space="preserve">Т.Ф.</t>
  </si>
  <si>
    <t xml:space="preserve">1495-СТ 28.06.04</t>
  </si>
  <si>
    <t xml:space="preserve">МКС-309</t>
  </si>
  <si>
    <t xml:space="preserve">ГАЛИМЬЯНОВ</t>
  </si>
  <si>
    <t xml:space="preserve">ТУЙМАЗЫ ЩЕРБАКОВА 21-17</t>
  </si>
  <si>
    <t xml:space="preserve">1426-СТ 21.06.04</t>
  </si>
  <si>
    <t xml:space="preserve">ТУЙМАЗЫ С/Ш</t>
  </si>
  <si>
    <t xml:space="preserve">ФИЛАТОВ</t>
  </si>
  <si>
    <t xml:space="preserve">453330, С. МРАКОВО, ГАФУРИ, 11</t>
  </si>
  <si>
    <t xml:space="preserve">1369-СТ 11.06.04</t>
  </si>
  <si>
    <t xml:space="preserve">МРАКОВО</t>
  </si>
  <si>
    <t xml:space="preserve">С/Ш МРАКОВО</t>
  </si>
  <si>
    <t xml:space="preserve">2005/06 Г.</t>
  </si>
  <si>
    <t xml:space="preserve">( С 1 СЕНТЯБРЯ)</t>
  </si>
  <si>
    <t xml:space="preserve">САФАРОВА</t>
  </si>
  <si>
    <t xml:space="preserve">2151-СТ 01.10.04</t>
  </si>
  <si>
    <t xml:space="preserve">СУРКОВ</t>
  </si>
  <si>
    <t xml:space="preserve">АРКАДИЙ</t>
  </si>
  <si>
    <t xml:space="preserve">450105, УФА, ГАГАРИНА, 37- 24</t>
  </si>
  <si>
    <t xml:space="preserve">2151-СТ 01.10.05</t>
  </si>
  <si>
    <t xml:space="preserve">УЭК УФА</t>
  </si>
  <si>
    <t xml:space="preserve">30-48-72</t>
  </si>
  <si>
    <t xml:space="preserve">ПАНТЮХИН</t>
  </si>
  <si>
    <t xml:space="preserve">450105, УФА, РЫЛЬСКОГО, 20/1 - 46</t>
  </si>
  <si>
    <t xml:space="preserve">2151-СТ 01.10.06</t>
  </si>
  <si>
    <t xml:space="preserve">36-50-51</t>
  </si>
  <si>
    <t xml:space="preserve">БМС-405Б</t>
  </si>
  <si>
    <t xml:space="preserve">ЗОЛОТОВА</t>
  </si>
  <si>
    <t xml:space="preserve">453151, САЛАВАТ, ЛЕНИНГРАДСКАЯ, 25 - 179</t>
  </si>
  <si>
    <t xml:space="preserve">САЛААВАТСКИЙ</t>
  </si>
  <si>
    <t xml:space="preserve">2151-СТ 01.10.08</t>
  </si>
  <si>
    <t xml:space="preserve">С/Ш № 4 САЛАВАТ</t>
  </si>
  <si>
    <t xml:space="preserve">ГАЛИН</t>
  </si>
  <si>
    <t xml:space="preserve">КАЛИМУЛЛОВИЧ</t>
  </si>
  <si>
    <t xml:space="preserve">УФА, ПРАВДЫ, 25 - 140, 450024</t>
  </si>
  <si>
    <t xml:space="preserve">2151-СТ 01.10.11</t>
  </si>
  <si>
    <t xml:space="preserve">ЛИЦЕЙ №123</t>
  </si>
  <si>
    <t xml:space="preserve">21-83-81</t>
  </si>
  <si>
    <t xml:space="preserve">БУХАРОВ</t>
  </si>
  <si>
    <t xml:space="preserve">УФА, ХАЛТУРИНА, 44 - 86</t>
  </si>
  <si>
    <t xml:space="preserve">2151-СТ 01.10.12</t>
  </si>
  <si>
    <t xml:space="preserve">ТЮМЕНЬ</t>
  </si>
  <si>
    <t xml:space="preserve">С/Ш №3 НИЖНЕВАРТОСВСК</t>
  </si>
  <si>
    <t xml:space="preserve">ЧУКЛИНА</t>
  </si>
  <si>
    <t xml:space="preserve">СВЕТЛАНА </t>
  </si>
  <si>
    <t xml:space="preserve">ВИКТОРОВНА</t>
  </si>
  <si>
    <t xml:space="preserve">УФА, РЫЛЬСКОГО, 24/1 - 92</t>
  </si>
  <si>
    <t xml:space="preserve">2102-СТ 27.09.04</t>
  </si>
  <si>
    <t xml:space="preserve">ВОССТАНОВЛЕНА</t>
  </si>
  <si>
    <t xml:space="preserve">С/Ш № 17 УФА</t>
  </si>
  <si>
    <t xml:space="preserve">30-57-33</t>
  </si>
  <si>
    <t xml:space="preserve">ЭМ-218</t>
  </si>
  <si>
    <t xml:space="preserve">МАКАРОВ</t>
  </si>
  <si>
    <t xml:space="preserve">450006, УФА, Б ИБРАГИМОВА, 64 - 11</t>
  </si>
  <si>
    <t xml:space="preserve">1978-СТ 17.09.04</t>
  </si>
  <si>
    <t xml:space="preserve">50-96-13</t>
  </si>
  <si>
    <t xml:space="preserve">ФАЙЗЫЛХАНОВ</t>
  </si>
  <si>
    <t xml:space="preserve">РАУЗИНОВИЧ</t>
  </si>
  <si>
    <t xml:space="preserve">184660, Г. ОСТРОВНОЙ, СЕВЕРОМОРСКАЯ, 1 - 13</t>
  </si>
  <si>
    <t xml:space="preserve">МУРМАНСКАЯ ОБЛ.</t>
  </si>
  <si>
    <t xml:space="preserve">1978-СТ 17.09.05</t>
  </si>
  <si>
    <t xml:space="preserve">Т.Р.</t>
  </si>
  <si>
    <t xml:space="preserve">ДНЕПРОПЕТРОВСК</t>
  </si>
  <si>
    <t xml:space="preserve">С/Ш № 284 ОСТРОВНОЙ</t>
  </si>
  <si>
    <t xml:space="preserve">ЭМ-317</t>
  </si>
  <si>
    <t xml:space="preserve">АБДУЛЬМАНОВ</t>
  </si>
  <si>
    <t xml:space="preserve">Г. СИБАЙ, ГОРНЯКОВ. 41 - 30</t>
  </si>
  <si>
    <t xml:space="preserve">1979-СТ 17.09.04</t>
  </si>
  <si>
    <t xml:space="preserve">ИЗ АКАД.ОТП.</t>
  </si>
  <si>
    <t xml:space="preserve">СИБАЙ, С/Ш 6</t>
  </si>
  <si>
    <t xml:space="preserve">2-40-92</t>
  </si>
  <si>
    <t xml:space="preserve">МОИСЕЕВ</t>
  </si>
  <si>
    <t xml:space="preserve">УФА, РОССИЙСКАЯ, 84/1 - 7</t>
  </si>
  <si>
    <t xml:space="preserve">1839-СТ 09.09.04</t>
  </si>
  <si>
    <t xml:space="preserve">ИЗ АКАД.ОТП</t>
  </si>
  <si>
    <t xml:space="preserve">Е.И.</t>
  </si>
  <si>
    <t xml:space="preserve">МОСКОВСКАЯ</t>
  </si>
  <si>
    <t xml:space="preserve">ГИМ № 93 УФА</t>
  </si>
  <si>
    <t xml:space="preserve">АХУНОВ</t>
  </si>
  <si>
    <t xml:space="preserve">ХАЛИМУЛОВИЧ</t>
  </si>
  <si>
    <t xml:space="preserve">450017, УФА, АХМЕТОВА, 316 - 108</t>
  </si>
  <si>
    <t xml:space="preserve">103-СТ  21.01.04</t>
  </si>
  <si>
    <t xml:space="preserve">Р.Х.</t>
  </si>
  <si>
    <t xml:space="preserve">УАТ УФА</t>
  </si>
  <si>
    <t xml:space="preserve">ГЛУХОВ</t>
  </si>
  <si>
    <t xml:space="preserve">452650, С. БАКАЛЫ, КИРОВА, 1 -2</t>
  </si>
  <si>
    <t xml:space="preserve">264-СТ 12.10.04</t>
  </si>
  <si>
    <t xml:space="preserve">БАКАЛЫ</t>
  </si>
  <si>
    <t xml:space="preserve">С/Ш  БАКАЛЫ</t>
  </si>
  <si>
    <t xml:space="preserve">450096, УФА, КОМСОМОЛЬСКАЯ, 157 - 56</t>
  </si>
  <si>
    <t xml:space="preserve">2264-СТ 12.10.04</t>
  </si>
  <si>
    <t xml:space="preserve">К.Н.</t>
  </si>
  <si>
    <t xml:space="preserve">КАРАСЕВ</t>
  </si>
  <si>
    <t xml:space="preserve">ЧЕКМАГУШЕВСКИЙ Р/Н, Д. СТ. КАЛМАШ, М. БАРЕЕВА, 18</t>
  </si>
  <si>
    <t xml:space="preserve">2265-СТ 12.10.04</t>
  </si>
  <si>
    <t xml:space="preserve">УКРАИНА</t>
  </si>
  <si>
    <t xml:space="preserve">С/Ш СТЕРЛИБАШЕВО</t>
  </si>
  <si>
    <t xml:space="preserve">ЧЕРНЫШКОВ</t>
  </si>
  <si>
    <t xml:space="preserve">ВЛАДИСЛАВОВИЧ</t>
  </si>
  <si>
    <t xml:space="preserve">УФА, КОЛЬЦЕВАЯ, 160 - 10</t>
  </si>
  <si>
    <t xml:space="preserve">ГИМ № 111 УФА</t>
  </si>
  <si>
    <t xml:space="preserve">ЭЛА-314</t>
  </si>
  <si>
    <t xml:space="preserve">САФИН</t>
  </si>
  <si>
    <t xml:space="preserve">ФАНИСОВИЧ</t>
  </si>
  <si>
    <t xml:space="preserve">УФА КОЛЬСКАЯ  44</t>
  </si>
  <si>
    <t xml:space="preserve">УФА С/Ш 114</t>
  </si>
  <si>
    <t xml:space="preserve">БАГМАНОВ</t>
  </si>
  <si>
    <t xml:space="preserve">УФА ЛЕНИНА 102-13</t>
  </si>
  <si>
    <t xml:space="preserve">2240-СТ 08.10.04</t>
  </si>
  <si>
    <t xml:space="preserve">Г.В.</t>
  </si>
  <si>
    <t xml:space="preserve">УФА ЛИЦ41</t>
  </si>
  <si>
    <t xml:space="preserve">ИДМ-207</t>
  </si>
  <si>
    <t xml:space="preserve">КАСИМОВ</t>
  </si>
  <si>
    <t xml:space="preserve">450630, БАЙМАК, ТАНАЛЫЧКА, 32</t>
  </si>
  <si>
    <t xml:space="preserve">БАЙМАК</t>
  </si>
  <si>
    <t xml:space="preserve">С/Ш №2,БАЙМАК</t>
  </si>
  <si>
    <t xml:space="preserve">251-2-17-04</t>
  </si>
  <si>
    <t xml:space="preserve">ВЕТОШКИН</t>
  </si>
  <si>
    <t xml:space="preserve">45-1-5, УФА, РЫЛЬСКОГО, 12/2 - 40</t>
  </si>
  <si>
    <t xml:space="preserve">2232-СТ 08.10.04</t>
  </si>
  <si>
    <t xml:space="preserve">С/Ш № 84 УФА</t>
  </si>
  <si>
    <t xml:space="preserve">МИНЕЕВ</t>
  </si>
  <si>
    <t xml:space="preserve">УФА, БИКБАЯ, 35 -175</t>
  </si>
  <si>
    <t xml:space="preserve">2415-СТ 22.10.04</t>
  </si>
  <si>
    <t xml:space="preserve">30-21=-98</t>
  </si>
  <si>
    <t xml:space="preserve">МУЛЛАГАЛИЕВ</t>
  </si>
  <si>
    <t xml:space="preserve">УФА, АВРОРЫ, 1 - 85</t>
  </si>
  <si>
    <t xml:space="preserve">2520-СТ 02.11.04</t>
  </si>
  <si>
    <t xml:space="preserve">Р.З</t>
  </si>
  <si>
    <t xml:space="preserve">АМУРСКАЯ ОБЛ</t>
  </si>
  <si>
    <t xml:space="preserve">54-09-69</t>
  </si>
  <si>
    <t xml:space="preserve">СУЛТАНОВ</t>
  </si>
  <si>
    <t xml:space="preserve">450099, УФА, НАБЕРЕЖНАЯ, 9 - 81</t>
  </si>
  <si>
    <t xml:space="preserve">ЛИЦЕЙ № 136 УФА</t>
  </si>
  <si>
    <t xml:space="preserve">НАСЫРОВ</t>
  </si>
  <si>
    <t xml:space="preserve">2532-СТ 03.11.04</t>
  </si>
  <si>
    <t xml:space="preserve">ИВАНОВ</t>
  </si>
  <si>
    <t xml:space="preserve">УФА, АД. МАКАРОВА, 18/1</t>
  </si>
  <si>
    <t xml:space="preserve">С/Ш № 126</t>
  </si>
  <si>
    <t xml:space="preserve">БАШАРОВ</t>
  </si>
  <si>
    <t xml:space="preserve">УФА, РЫЛЬСКОГО 11 -174</t>
  </si>
  <si>
    <t xml:space="preserve">А.Т.</t>
  </si>
  <si>
    <t xml:space="preserve">С/Ш 3 38 УФА</t>
  </si>
  <si>
    <t xml:space="preserve">ГАЛИКЕЕВА</t>
  </si>
  <si>
    <t xml:space="preserve">ДИАНА</t>
  </si>
  <si>
    <t xml:space="preserve">РИМОВНА</t>
  </si>
  <si>
    <t xml:space="preserve">УФА, РЕВОЛЮЦИОННАЯ, 173-32</t>
  </si>
  <si>
    <t xml:space="preserve">ГИМН.№39</t>
  </si>
  <si>
    <t xml:space="preserve">АП-523</t>
  </si>
  <si>
    <t xml:space="preserve">МЕЩЕРЯКОВ</t>
  </si>
  <si>
    <t xml:space="preserve">450076,УФА СВЕРДЛОВА 56/5В-60</t>
  </si>
  <si>
    <t xml:space="preserve">СЕЛИЩЕВ</t>
  </si>
  <si>
    <t xml:space="preserve">КУМЕРТАУ, ОКРУЖНАЯ, 11 - 41</t>
  </si>
  <si>
    <t xml:space="preserve">2041-СТ 29.09.03</t>
  </si>
  <si>
    <t xml:space="preserve">ПЕР. ИЗ ФИЛ.</t>
  </si>
  <si>
    <t xml:space="preserve">5-71-21</t>
  </si>
  <si>
    <t xml:space="preserve">ИИТ-525</t>
  </si>
  <si>
    <t xml:space="preserve">ПЕТУХОВ</t>
  </si>
  <si>
    <t xml:space="preserve">АЛКИНО-2 20-54</t>
  </si>
  <si>
    <t xml:space="preserve">А.Л.</t>
  </si>
  <si>
    <t xml:space="preserve">КУРГАН</t>
  </si>
  <si>
    <t xml:space="preserve">АЛКИНО-2 С/Ш</t>
  </si>
  <si>
    <t xml:space="preserve">ПЭ-516</t>
  </si>
  <si>
    <t xml:space="preserve">МИНИГАЛЕЕВ</t>
  </si>
  <si>
    <t xml:space="preserve">РАСИЛЬ</t>
  </si>
  <si>
    <t xml:space="preserve">НАЗИЛОВИЧ</t>
  </si>
  <si>
    <t xml:space="preserve">450099,УФА Н.КОВШОВОЙ 11-101</t>
  </si>
  <si>
    <t xml:space="preserve">Р.Н.</t>
  </si>
  <si>
    <t xml:space="preserve">УФА С/Ш 127</t>
  </si>
  <si>
    <t xml:space="preserve">362535</t>
  </si>
  <si>
    <t xml:space="preserve">СТРУКОВ</t>
  </si>
  <si>
    <t xml:space="preserve">УФА, АЙСКАЯ, 54 - 49, 450078</t>
  </si>
  <si>
    <t xml:space="preserve">СПР-504</t>
  </si>
  <si>
    <t xml:space="preserve">ВОЛОВИКОВ</t>
  </si>
  <si>
    <t xml:space="preserve">САЛАВАТ, ЛЕНИНА 78-18</t>
  </si>
  <si>
    <t xml:space="preserve">1565-СТ 27.09.00</t>
  </si>
  <si>
    <t xml:space="preserve">САЛАВАТ,ГИМН 1</t>
  </si>
  <si>
    <t xml:space="preserve">АСАНОВА</t>
  </si>
  <si>
    <t xml:space="preserve">ЗАРИНА</t>
  </si>
  <si>
    <t xml:space="preserve">ЭНВЕРОВНА</t>
  </si>
  <si>
    <t xml:space="preserve">П.ЧИШМЫ, ТИПОГРАФИЯ, 23-87</t>
  </si>
  <si>
    <t xml:space="preserve">З.Э.</t>
  </si>
  <si>
    <t xml:space="preserve">АНДИЖАНСКАЯ</t>
  </si>
  <si>
    <t xml:space="preserve">ГИМНАЗИЯ, ЧИШМЫ</t>
  </si>
  <si>
    <t xml:space="preserve">БМС207</t>
  </si>
  <si>
    <t xml:space="preserve">ГРАЧЕВА</t>
  </si>
  <si>
    <t xml:space="preserve">УФА, РЫЛЬСКОГО, 28-321</t>
  </si>
  <si>
    <t xml:space="preserve">С/Ш №17 УФА</t>
  </si>
  <si>
    <t xml:space="preserve">471-СТ 24.02.04</t>
  </si>
  <si>
    <t xml:space="preserve">ЛИХАЧЕВ</t>
  </si>
  <si>
    <t xml:space="preserve">452950, НЕФТЕКАМСК, ЛЕНИНА,  39 А - 86</t>
  </si>
  <si>
    <t xml:space="preserve">А.Г</t>
  </si>
  <si>
    <t xml:space="preserve">С/Ш 3 16 НЕФТЕКАМСК</t>
  </si>
  <si>
    <t xml:space="preserve">БРЮХАНОВ</t>
  </si>
  <si>
    <t xml:space="preserve">ВАДИМОВИЧ</t>
  </si>
  <si>
    <t xml:space="preserve">УФА БАРГУЗИНСКАЯ 6 - 17</t>
  </si>
  <si>
    <t xml:space="preserve">2594-СТ 10.11.04</t>
  </si>
  <si>
    <t xml:space="preserve">ПО СОБ. ЖЕЛ.</t>
  </si>
  <si>
    <t xml:space="preserve">УФА ЛИЦЕЙ 5</t>
  </si>
  <si>
    <t xml:space="preserve">АП-325</t>
  </si>
  <si>
    <t xml:space="preserve">АЛЕХИН</t>
  </si>
  <si>
    <t xml:space="preserve">УФА БЕЛЯКОВА 82</t>
  </si>
  <si>
    <t xml:space="preserve">1622-СТ 06.06.04</t>
  </si>
  <si>
    <t xml:space="preserve">ЗАКАРПАТСКАЯ ОБЛ.</t>
  </si>
  <si>
    <t xml:space="preserve">МАТОРИН</t>
  </si>
  <si>
    <t xml:space="preserve">С. Н-БЕЛОКАТАЙ,  КОЛХОЗНАЯ, 4</t>
  </si>
  <si>
    <t xml:space="preserve">БЕЛОКАТАЕВСКИЙ</t>
  </si>
  <si>
    <t xml:space="preserve">538-СТ  01.03.-4</t>
  </si>
  <si>
    <t xml:space="preserve">АКАД. НЕУСПЕВ.</t>
  </si>
  <si>
    <t xml:space="preserve">Н-БЕЛОКАТАЙ</t>
  </si>
  <si>
    <t xml:space="preserve">2-16-32</t>
  </si>
  <si>
    <t xml:space="preserve">ПЭ-322</t>
  </si>
  <si>
    <t xml:space="preserve">СМОЛЯР</t>
  </si>
  <si>
    <t xml:space="preserve">УФА ПЕРВОМАЙСКАЯ 67 - 26</t>
  </si>
  <si>
    <t xml:space="preserve">2547-СТ 04.11.04</t>
  </si>
  <si>
    <t xml:space="preserve">УФА ГИМ 111</t>
  </si>
  <si>
    <t xml:space="preserve">2594-СТ10.11.04</t>
  </si>
  <si>
    <t xml:space="preserve">2152-СТ 01.10.04</t>
  </si>
  <si>
    <t xml:space="preserve">НАРУШ КОНТР.</t>
  </si>
  <si>
    <t xml:space="preserve">ЭМ-316</t>
  </si>
  <si>
    <t xml:space="preserve">КАРИМОВ</t>
  </si>
  <si>
    <t xml:space="preserve">АЙРАТОВИЧ</t>
  </si>
  <si>
    <t xml:space="preserve">УФА НАБЕРЕЖНАЯ 15/1 - 9</t>
  </si>
  <si>
    <t xml:space="preserve">2155-СТ  01.10.04</t>
  </si>
  <si>
    <t xml:space="preserve">ПЕРЕВОД НА З/О</t>
  </si>
  <si>
    <t xml:space="preserve">М.А.</t>
  </si>
  <si>
    <t xml:space="preserve">34-44-03</t>
  </si>
  <si>
    <t xml:space="preserve">ТКС-107</t>
  </si>
  <si>
    <t xml:space="preserve">ФЕДОСЕЕВ</t>
  </si>
  <si>
    <t xml:space="preserve">4500222, ГУБАЙДУЛЛИНА, 21/3 - 50</t>
  </si>
  <si>
    <t xml:space="preserve">2662-СТ 18.11.04</t>
  </si>
  <si>
    <t xml:space="preserve">ЛИЦЕЙ 94</t>
  </si>
  <si>
    <t xml:space="preserve">28-51-63</t>
  </si>
  <si>
    <t xml:space="preserve">САЛЬМАНОВ</t>
  </si>
  <si>
    <t xml:space="preserve">452260, С. В.ЯРКЕЕВО, КУЙБЫШЕВА, 13</t>
  </si>
  <si>
    <t xml:space="preserve">1341-СТ  09.06.04</t>
  </si>
  <si>
    <t xml:space="preserve">ПЕРЕВОД В З/О</t>
  </si>
  <si>
    <t xml:space="preserve">В.ЯРКЕЕВО</t>
  </si>
  <si>
    <t xml:space="preserve">С/Ш В.ЯРКЕЕВА</t>
  </si>
  <si>
    <t xml:space="preserve">2-24-80</t>
  </si>
  <si>
    <t xml:space="preserve">ПЕРМИНОВ</t>
  </si>
  <si>
    <t xml:space="preserve">УФА ДОСТОЕВСКОГО 40/15 - 5</t>
  </si>
  <si>
    <t xml:space="preserve">1701ст от 23.11.04</t>
  </si>
  <si>
    <t xml:space="preserve">ПЕРЕВОД З/О</t>
  </si>
  <si>
    <t xml:space="preserve">УФА С/Ш 1</t>
  </si>
  <si>
    <t xml:space="preserve">МАСАГУТОВ</t>
  </si>
  <si>
    <t xml:space="preserve">УФА, УШАКОВА. 198 А</t>
  </si>
  <si>
    <t xml:space="preserve">1701ст от 23.11.05</t>
  </si>
  <si>
    <t xml:space="preserve">Ш.С.</t>
  </si>
  <si>
    <t xml:space="preserve">МУРМАНСКАЯ</t>
  </si>
  <si>
    <t xml:space="preserve">УФА, С/Ш 129</t>
  </si>
  <si>
    <t xml:space="preserve">СУБХАНГУЛОВ</t>
  </si>
  <si>
    <t xml:space="preserve">450092, УФА, АВРОРЫ, 7/2 - 33</t>
  </si>
  <si>
    <t xml:space="preserve">2873-ст 17.12.04</t>
  </si>
  <si>
    <t xml:space="preserve">СОБСТВ. ЖЕЛ.</t>
  </si>
  <si>
    <t xml:space="preserve">Р.У.</t>
  </si>
  <si>
    <t xml:space="preserve">МОТОРИНА</t>
  </si>
  <si>
    <t xml:space="preserve">ВЛАДИСЛАВОВНА</t>
  </si>
  <si>
    <t xml:space="preserve">УФА, КОВШОВОЙ, 4-63</t>
  </si>
  <si>
    <t xml:space="preserve">2808-СТ 07.12.04</t>
  </si>
  <si>
    <t xml:space="preserve">С/Ш №127</t>
  </si>
  <si>
    <t xml:space="preserve">ИБРАГИМОВ</t>
  </si>
  <si>
    <t xml:space="preserve">АБДУРАШИДОВИЧ</t>
  </si>
  <si>
    <t xml:space="preserve"> 452410, П.ИГЛИНО , МАЯКОВСКОГО, 3</t>
  </si>
  <si>
    <t xml:space="preserve">ИГЛИНСКИЙ</t>
  </si>
  <si>
    <t xml:space="preserve">2725-СТ 26.11.04</t>
  </si>
  <si>
    <t xml:space="preserve">ПЕРВОД ФЭМФ</t>
  </si>
  <si>
    <t xml:space="preserve">УЗЕКИСТАН</t>
  </si>
  <si>
    <t xml:space="preserve">С/Ш №2 ИГЛИНО</t>
  </si>
  <si>
    <t xml:space="preserve">ШАРИПОВ</t>
  </si>
  <si>
    <t xml:space="preserve">УФА, КИРОВА, 41-24</t>
  </si>
  <si>
    <t xml:space="preserve">2744-СТ 30.11.04</t>
  </si>
  <si>
    <t xml:space="preserve">ПЕРЕВОД БГПУ</t>
  </si>
  <si>
    <t xml:space="preserve">ГИМН.№3 УФА</t>
  </si>
  <si>
    <t xml:space="preserve">БАЙГУЗИНА</t>
  </si>
  <si>
    <t xml:space="preserve">САРИЯ</t>
  </si>
  <si>
    <t xml:space="preserve">УЛ. МИНГАЖЕВА, 160/2 - 713</t>
  </si>
  <si>
    <t xml:space="preserve">д. 1-ТУРКМЕНОВО, ГУАЛЯС, 3</t>
  </si>
  <si>
    <t xml:space="preserve">ТУРКМЕНЕВО</t>
  </si>
  <si>
    <t xml:space="preserve">ЛИЦЕЙ -ИНТЕРНАТ</t>
  </si>
  <si>
    <t xml:space="preserve">БЕКК</t>
  </si>
  <si>
    <t xml:space="preserve">НАТАЛЬЯ </t>
  </si>
  <si>
    <t xml:space="preserve">УФА, МЕНДЕЛЕЕВА, 112/2 - 55</t>
  </si>
  <si>
    <t xml:space="preserve">2924-СТ 27.12.04</t>
  </si>
  <si>
    <t xml:space="preserve">СОБСТ. ЖЕЛ</t>
  </si>
  <si>
    <t xml:space="preserve">Н.А.</t>
  </si>
  <si>
    <t xml:space="preserve">УФО</t>
  </si>
  <si>
    <t xml:space="preserve">ТКС-202</t>
  </si>
  <si>
    <t xml:space="preserve">УФА, ПР. ОКТЯБРЯ, 111/3 - 32</t>
  </si>
  <si>
    <t xml:space="preserve">290-СТ 09.02.05</t>
  </si>
  <si>
    <t xml:space="preserve">ПЕРЕВОД  З/О</t>
  </si>
  <si>
    <t xml:space="preserve">ЛИЦЕЙ 96</t>
  </si>
  <si>
    <t xml:space="preserve">31-67-16</t>
  </si>
  <si>
    <t xml:space="preserve">ГРЕБНЕВ</t>
  </si>
  <si>
    <t xml:space="preserve">УФА 8 МАРТА 14 - 70</t>
  </si>
  <si>
    <t xml:space="preserve">272-СТ 08.02.05</t>
  </si>
  <si>
    <t xml:space="preserve">ПЕРЕВОД</t>
  </si>
  <si>
    <t xml:space="preserve">ДАУТОВА</t>
  </si>
  <si>
    <t xml:space="preserve">ЛЮЦИЯ</t>
  </si>
  <si>
    <t xml:space="preserve">СИБАГАТОВНА</t>
  </si>
  <si>
    <t xml:space="preserve">АСКАРОВО ГАГАРИНА 9-15</t>
  </si>
  <si>
    <t xml:space="preserve">АБЗЕЛИЛОВКИЙ</t>
  </si>
  <si>
    <t xml:space="preserve">210-СТ 02.02.05</t>
  </si>
  <si>
    <t xml:space="preserve"> ПО СОБ ЖЕЛ</t>
  </si>
  <si>
    <t xml:space="preserve">Л.С.</t>
  </si>
  <si>
    <t xml:space="preserve">ТАРАСОВ</t>
  </si>
  <si>
    <t xml:space="preserve">СЕМЕН</t>
  </si>
  <si>
    <t xml:space="preserve">УФА, 50-ЛЕТИЯОКТЯБРЯ, 12 - 21</t>
  </si>
  <si>
    <t xml:space="preserve">167-СТ 31.01.05</t>
  </si>
  <si>
    <t xml:space="preserve">С.Н.</t>
  </si>
  <si>
    <t xml:space="preserve">23-78-01</t>
  </si>
  <si>
    <t xml:space="preserve">ТКС-108</t>
  </si>
  <si>
    <t xml:space="preserve">ГЛУХОВА</t>
  </si>
  <si>
    <t xml:space="preserve">453037, Д. СУХОПОЛЬ, ЦЕНТРАЛЬНАЯ, 11</t>
  </si>
  <si>
    <t xml:space="preserve">АРХАНГЕЛЬСКИЙ</t>
  </si>
  <si>
    <t xml:space="preserve">506-СТ 24.02.05</t>
  </si>
  <si>
    <t xml:space="preserve">Д. СУХОПОЛЬ</t>
  </si>
  <si>
    <t xml:space="preserve">С/Ш ИНЗЕР</t>
  </si>
  <si>
    <t xml:space="preserve">452110, П. РАЕВСКИЙ, ПЕРВОМАЙСКАЯ, 3 - 2</t>
  </si>
  <si>
    <t xml:space="preserve">544-СТ 01.03.05</t>
  </si>
  <si>
    <t xml:space="preserve">АКАД.НЕУСПЕВ.</t>
  </si>
  <si>
    <t xml:space="preserve"> С/Ш РАЕВСКИЙ</t>
  </si>
  <si>
    <t xml:space="preserve">ЭЛА-117</t>
  </si>
  <si>
    <t xml:space="preserve">ГАЛИЕВ  </t>
  </si>
  <si>
    <t xml:space="preserve">ТИМЕРЯНОВИЧ</t>
  </si>
  <si>
    <t xml:space="preserve">КАЛИНИНА, 30 -19</t>
  </si>
  <si>
    <t xml:space="preserve">КАЛТАСИНСКИЙ Р/Н, П.КУТЕРЯМ, 19 -7</t>
  </si>
  <si>
    <t xml:space="preserve">КАЛТАСИНСКИЙ</t>
  </si>
  <si>
    <t xml:space="preserve">ГАЛИЕВ</t>
  </si>
  <si>
    <t xml:space="preserve">385-СТ 15.02.05</t>
  </si>
  <si>
    <t xml:space="preserve">8-917-424672171</t>
  </si>
  <si>
    <t xml:space="preserve">МУРАТШИН</t>
  </si>
  <si>
    <t xml:space="preserve">СИПАЙЛОВСКАЯ, 10 - 17</t>
  </si>
  <si>
    <t xml:space="preserve">С/Ш 44</t>
  </si>
  <si>
    <t xml:space="preserve">34-78-47</t>
  </si>
  <si>
    <t xml:space="preserve">МАЛИЙ</t>
  </si>
  <si>
    <t xml:space="preserve">Г. УДАЧНЫЙ, Н. ГОРОД, 26 - 117</t>
  </si>
  <si>
    <t xml:space="preserve">САХА</t>
  </si>
  <si>
    <t xml:space="preserve">8-41136-50528</t>
  </si>
  <si>
    <t xml:space="preserve">ЭМ-120</t>
  </si>
  <si>
    <t xml:space="preserve">ГАЛЕЕВ</t>
  </si>
  <si>
    <t xml:space="preserve">КУМЕРТАУ, ЭНЕРГЕТИКОВ, 7 Б - 20</t>
  </si>
  <si>
    <t xml:space="preserve">453200, ЛЕНИНГРАДСКАЯ, 25 - 29</t>
  </si>
  <si>
    <t xml:space="preserve">Д. НОВОАПТИКОВО</t>
  </si>
  <si>
    <t xml:space="preserve">С/Ш 23 САЛАВАТ</t>
  </si>
  <si>
    <t xml:space="preserve">263- 3-11-10</t>
  </si>
  <si>
    <t xml:space="preserve">ЭМ-121</t>
  </si>
  <si>
    <t xml:space="preserve">ВОРФОЛОМЕЕВ</t>
  </si>
  <si>
    <t xml:space="preserve">450017, ПЕР. ЗАПОРЖСКИЙ, 7 - 19</t>
  </si>
  <si>
    <t xml:space="preserve">УКРЦ</t>
  </si>
  <si>
    <t xml:space="preserve">78-28-27</t>
  </si>
  <si>
    <t xml:space="preserve">ГАБДРАКИПОВ</t>
  </si>
  <si>
    <t xml:space="preserve">Г. ДЮРТЮЛИ, ЗАРИПОВА, 7 - 40</t>
  </si>
  <si>
    <t xml:space="preserve">РЕС. КОМИ</t>
  </si>
  <si>
    <t xml:space="preserve">ГИМ № 3 УФА</t>
  </si>
  <si>
    <t xml:space="preserve">ПЭ-126</t>
  </si>
  <si>
    <t xml:space="preserve">КОЛЕСНИКОВ</t>
  </si>
  <si>
    <t xml:space="preserve"> ИВАН</t>
  </si>
  <si>
    <t xml:space="preserve">УЛ. РЫЛЬСКОГО, 12/2 - 29</t>
  </si>
  <si>
    <t xml:space="preserve">С/Ш 143</t>
  </si>
  <si>
    <t xml:space="preserve">34-00-29</t>
  </si>
  <si>
    <t xml:space="preserve">МИХАЙЛОВ</t>
  </si>
  <si>
    <t xml:space="preserve">ЕГОР</t>
  </si>
  <si>
    <t xml:space="preserve">450000, КОММУНИСТИЧЕСКАЯ, 115 - 3</t>
  </si>
  <si>
    <t xml:space="preserve">ШЕВЧУК</t>
  </si>
  <si>
    <t xml:space="preserve">ГЕРМАНОВИЧ</t>
  </si>
  <si>
    <t xml:space="preserve">450025. СУЛТАНОВА, 24 - 69</t>
  </si>
  <si>
    <t xml:space="preserve">8-90425003069</t>
  </si>
  <si>
    <t xml:space="preserve">ТКС-106</t>
  </si>
  <si>
    <t xml:space="preserve">ИШМУРЗИН</t>
  </si>
  <si>
    <t xml:space="preserve">450012, ПР. ОКТЯБРЯ, 105 - 80</t>
  </si>
  <si>
    <t xml:space="preserve">ТАТАР</t>
  </si>
  <si>
    <t xml:space="preserve">КАТК</t>
  </si>
  <si>
    <t xml:space="preserve">РЫЖЕНКО</t>
  </si>
  <si>
    <t xml:space="preserve">450083, ПАРКОВАЯ, 8/1 - 44</t>
  </si>
  <si>
    <t xml:space="preserve">ГИМ 97</t>
  </si>
  <si>
    <t xml:space="preserve">24-39-93</t>
  </si>
  <si>
    <t xml:space="preserve">УЛЬЯНОВ</t>
  </si>
  <si>
    <t xml:space="preserve">УФА, ВЛАДИВОСТОКСКАЯ, 7/2 -33</t>
  </si>
  <si>
    <t xml:space="preserve">УФА, С/Ш 41</t>
  </si>
  <si>
    <t xml:space="preserve">ДАВЛЕКАНОВО, КР. ПЛОЩАДЬ, 7 - 4</t>
  </si>
  <si>
    <t xml:space="preserve">С/Ш 1 ДАВ-ВО</t>
  </si>
  <si>
    <t xml:space="preserve">969-СТ  07.04.05</t>
  </si>
  <si>
    <t xml:space="preserve">ШИШКИН</t>
  </si>
  <si>
    <t xml:space="preserve">УФА АВРОРЫ 7/1-70</t>
  </si>
  <si>
    <t xml:space="preserve">969-СТ 07.04.05</t>
  </si>
  <si>
    <t xml:space="preserve">УФА С/Ш 90</t>
  </si>
  <si>
    <t xml:space="preserve">ГИЗАТУЛЛИНА</t>
  </si>
  <si>
    <t xml:space="preserve">АЛЬФИЯ</t>
  </si>
  <si>
    <t xml:space="preserve">РАИФОВНА</t>
  </si>
  <si>
    <t xml:space="preserve">НОЯБРЬСКИЙ Р/Н,  ПОС. ВЫНГАПУРОВСКИЙ , ЭНТУЗИАСТОВ, 35 -3 </t>
  </si>
  <si>
    <t xml:space="preserve">ЯНАО</t>
  </si>
  <si>
    <t xml:space="preserve">966-СТ 07.04.05</t>
  </si>
  <si>
    <t xml:space="preserve">СОБСТ. ЖЕЛ.</t>
  </si>
  <si>
    <t xml:space="preserve">ОКТЯБРЬСКТЙ</t>
  </si>
  <si>
    <t xml:space="preserve">С/Ш НОЯБРЬСК</t>
  </si>
  <si>
    <t xml:space="preserve">ЭСИС-209</t>
  </si>
  <si>
    <t xml:space="preserve">АХМЕТЬЯНОВ</t>
  </si>
  <si>
    <t xml:space="preserve">УФА,  50 ЛЕТ  СССР, 15</t>
  </si>
  <si>
    <t xml:space="preserve">923-СТ 05.04.05</t>
  </si>
  <si>
    <t xml:space="preserve">А.У.</t>
  </si>
  <si>
    <t xml:space="preserve">УФА, С/Ш 127</t>
  </si>
  <si>
    <t xml:space="preserve">37-72-25</t>
  </si>
  <si>
    <t xml:space="preserve">ХАСАНОВ</t>
  </si>
  <si>
    <t xml:space="preserve">ДИНАР</t>
  </si>
  <si>
    <t xml:space="preserve">МАХМУТОВИЧ</t>
  </si>
  <si>
    <t xml:space="preserve">453303, КУМЕРТАУ, КУЮРГАЗИНСКАЯ, 14-69</t>
  </si>
  <si>
    <t xml:space="preserve">946-СТ 06.04.05</t>
  </si>
  <si>
    <t xml:space="preserve">А/О ПО СЕМ. ОБСТ</t>
  </si>
  <si>
    <t xml:space="preserve">С/Ш № 5 КУМЕРТАУ</t>
  </si>
  <si>
    <t xml:space="preserve">3-18-03 (261)</t>
  </si>
  <si>
    <t xml:space="preserve">ДАВИДЕНКО</t>
  </si>
  <si>
    <t xml:space="preserve">ПЕКИНСКАЯ, 14 - 29</t>
  </si>
  <si>
    <t xml:space="preserve">949-СТ 06.04.05</t>
  </si>
  <si>
    <t xml:space="preserve">ГИМ 82</t>
  </si>
  <si>
    <t xml:space="preserve">ЕЛАТОВ</t>
  </si>
  <si>
    <t xml:space="preserve">450055, УФА, РОССИЙСКАЯ, 78/1 - 5</t>
  </si>
  <si>
    <t xml:space="preserve">С/Ш № 1145 УФА</t>
  </si>
  <si>
    <t xml:space="preserve">ЛЕНАР</t>
  </si>
  <si>
    <t xml:space="preserve">Л.Р</t>
  </si>
  <si>
    <t xml:space="preserve">БАКИЕВ</t>
  </si>
  <si>
    <t xml:space="preserve">АМИР</t>
  </si>
  <si>
    <t xml:space="preserve">МУНИРОВИЧ</t>
  </si>
  <si>
    <t xml:space="preserve">ТУЙМАЗИНСКИЙ П/Н, П. КАНДРЫ, ВОСТРЕЦОВА, 1 -2</t>
  </si>
  <si>
    <t xml:space="preserve">С/Ш № 1 П. КАНДРЫ</t>
  </si>
  <si>
    <t xml:space="preserve">МАВЛЫГА</t>
  </si>
  <si>
    <t xml:space="preserve">902-СТ 04.04.05</t>
  </si>
  <si>
    <t xml:space="preserve">МУСИН </t>
  </si>
  <si>
    <t xml:space="preserve">МУСИН</t>
  </si>
  <si>
    <t xml:space="preserve">ВАЛИТОВ  </t>
  </si>
  <si>
    <t xml:space="preserve">КОММУНИСТИЧЕСКАЯ, 89 - 37</t>
  </si>
  <si>
    <t xml:space="preserve">23-34-38</t>
  </si>
  <si>
    <t xml:space="preserve">БМС-109</t>
  </si>
  <si>
    <t xml:space="preserve">САЙФУТДИНОВА</t>
  </si>
  <si>
    <t xml:space="preserve">ТАЛГАТОВНА</t>
  </si>
  <si>
    <t xml:space="preserve">Э.Т.</t>
  </si>
  <si>
    <t xml:space="preserve">б</t>
  </si>
  <si>
    <t xml:space="preserve">200401</t>
  </si>
  <si>
    <t xml:space="preserve">3/02/88</t>
  </si>
  <si>
    <t xml:space="preserve">ДОРОФЕЕВА 3 КВ.84</t>
  </si>
  <si>
    <t xml:space="preserve">720418</t>
  </si>
  <si>
    <t xml:space="preserve">АХМЕТШИН</t>
  </si>
  <si>
    <t xml:space="preserve">423304, АЗНАКАЕВСКИЙ Р/Н, П. АКТЮБИНСКИЙ, ТАТАРСТАНА, 21 А - 15</t>
  </si>
  <si>
    <t xml:space="preserve">904-СТ 04.04.05</t>
  </si>
  <si>
    <t xml:space="preserve">П. АКТЮБИНСКИЙ</t>
  </si>
  <si>
    <t xml:space="preserve">885511-3-31-84</t>
  </si>
  <si>
    <t xml:space="preserve">ШЕВЧЕНКО</t>
  </si>
  <si>
    <t xml:space="preserve">450099 ЖУКОВА, 4/1 - 66</t>
  </si>
  <si>
    <t xml:space="preserve">34-40-58</t>
  </si>
  <si>
    <t xml:space="preserve">АНДРИЯНОВ</t>
  </si>
  <si>
    <t xml:space="preserve">ФЕРИНА, 10 -113</t>
  </si>
  <si>
    <t xml:space="preserve">450081, РОССИЙСКАЯ, 10 - 131</t>
  </si>
  <si>
    <t xml:space="preserve">РБЛИ</t>
  </si>
  <si>
    <t xml:space="preserve">НАЗМИЕВ</t>
  </si>
  <si>
    <t xml:space="preserve">450092, УФА, АВРОРЫ, 9/1 - 14</t>
  </si>
  <si>
    <t xml:space="preserve">ЛИЦЕЙ 5</t>
  </si>
  <si>
    <t xml:space="preserve">ОСИНЦЕВ</t>
  </si>
  <si>
    <t xml:space="preserve">450050, УФА, СВОБОДЫ, 24 - 28</t>
  </si>
  <si>
    <t xml:space="preserve">РЮ</t>
  </si>
  <si>
    <t xml:space="preserve">ЛИЦЕЙ 3 62 УФА</t>
  </si>
  <si>
    <t xml:space="preserve">ПЭ-224</t>
  </si>
  <si>
    <t xml:space="preserve">СЛАБОЖАНИН</t>
  </si>
  <si>
    <t xml:space="preserve">УФА, ЧУДИНОВА, 10 -53</t>
  </si>
  <si>
    <t xml:space="preserve">ГИМ № 64 УФА</t>
  </si>
  <si>
    <t xml:space="preserve">ИСМАГИЛОВ</t>
  </si>
  <si>
    <t xml:space="preserve">ГАЛИМЖАНОВИЧ</t>
  </si>
  <si>
    <t xml:space="preserve">УФА, ЛЕСОТЕХНИУМА, 16- 3</t>
  </si>
  <si>
    <t xml:space="preserve">866-СТ 31.03.05</t>
  </si>
  <si>
    <t xml:space="preserve">ТЯБИН</t>
  </si>
  <si>
    <t xml:space="preserve">842-СТ 30.03.05</t>
  </si>
  <si>
    <t xml:space="preserve">ПЕРЕВОД ФЭМФ</t>
  </si>
  <si>
    <t xml:space="preserve">ИИТ-134</t>
  </si>
  <si>
    <t xml:space="preserve">  МАКАРТЕЦКИЙ</t>
  </si>
  <si>
    <t xml:space="preserve">450024, ЦЕНТРАЛЬНАЯ, 12 - 6</t>
  </si>
  <si>
    <t xml:space="preserve">МАКАРТЕЦКИЙ</t>
  </si>
  <si>
    <t xml:space="preserve">855-СТ 30.03.05</t>
  </si>
  <si>
    <t xml:space="preserve">ПЕРЕВОД ФИРТ</t>
  </si>
  <si>
    <t xml:space="preserve">ЛИЦЕЙ № 153</t>
  </si>
  <si>
    <t xml:space="preserve">21-79-38</t>
  </si>
  <si>
    <t xml:space="preserve">ШУБЕНКОВ</t>
  </si>
  <si>
    <t xml:space="preserve"> УФА РАБКОРОВ 14 - 8</t>
  </si>
  <si>
    <t xml:space="preserve">837-СТ 28.03.05</t>
  </si>
  <si>
    <t xml:space="preserve">УФА СШ 18</t>
  </si>
  <si>
    <t xml:space="preserve">54-98-91</t>
  </si>
  <si>
    <t xml:space="preserve">ИИТ-329</t>
  </si>
  <si>
    <t xml:space="preserve">МАХМУТОВ</t>
  </si>
  <si>
    <t xml:space="preserve">МИННИХАЛИТОВИЧ</t>
  </si>
  <si>
    <t xml:space="preserve">УФА СЕЛЬСКАЯ 8-131</t>
  </si>
  <si>
    <t xml:space="preserve">Т.М.</t>
  </si>
  <si>
    <t xml:space="preserve">МИГАЛЬ</t>
  </si>
  <si>
    <t xml:space="preserve">СУРГУТ КРЫЛОВА 19-  510</t>
  </si>
  <si>
    <t xml:space="preserve">ТЮМЕНСКАЯ ОБЛ</t>
  </si>
  <si>
    <t xml:space="preserve">768-СТ 28.03.05</t>
  </si>
  <si>
    <t xml:space="preserve">СУРГУТ С/Ш 29</t>
  </si>
  <si>
    <t xml:space="preserve">  ЗИГАНШИН</t>
  </si>
  <si>
    <t xml:space="preserve">ИСЛАМОВИЧ</t>
  </si>
  <si>
    <t xml:space="preserve">ВЛАДИВОСТОКСКАЯ, 15 -7</t>
  </si>
  <si>
    <t xml:space="preserve">453850, МЕЛЕУЗ, МАЯКОВСКОГО, 14 -46</t>
  </si>
  <si>
    <t xml:space="preserve">ЗИГАНШИН</t>
  </si>
  <si>
    <t xml:space="preserve">793-СТ 29.03.05</t>
  </si>
  <si>
    <t xml:space="preserve">НАР. УСЛ. КОНТР.</t>
  </si>
  <si>
    <t xml:space="preserve">ГИМ 3 1 МЕЛЕУЗ</t>
  </si>
  <si>
    <t xml:space="preserve">МАЛЬЦЕВ</t>
  </si>
  <si>
    <t xml:space="preserve">СУББОТИН</t>
  </si>
  <si>
    <t xml:space="preserve">450050, УФА, И. ФРАНКО, 8 - 6</t>
  </si>
  <si>
    <t xml:space="preserve">ГИМ 111</t>
  </si>
  <si>
    <t xml:space="preserve">ЭСИС-207</t>
  </si>
  <si>
    <t xml:space="preserve">СЕМЕНОВ</t>
  </si>
  <si>
    <t xml:space="preserve">УФА ГАГАРИНА 62 - 13</t>
  </si>
  <si>
    <t xml:space="preserve">УФА С/Ш 130</t>
  </si>
  <si>
    <t xml:space="preserve">УФА, ВЕРЕЩАГИНА, 28</t>
  </si>
  <si>
    <t xml:space="preserve">685-СТ 15.03.05</t>
  </si>
  <si>
    <t xml:space="preserve">ПЕРЕВОД ФАТС</t>
  </si>
  <si>
    <t xml:space="preserve">ЭСИС-110</t>
  </si>
  <si>
    <t xml:space="preserve">МИНГАЗОВ</t>
  </si>
  <si>
    <t xml:space="preserve">ГОГОЛЯ, 53 -7</t>
  </si>
  <si>
    <t xml:space="preserve">676-СТ 15.03.05</t>
  </si>
  <si>
    <t xml:space="preserve">С/Ш 45</t>
  </si>
  <si>
    <t xml:space="preserve">50-65-81</t>
  </si>
  <si>
    <t xml:space="preserve">САЙФУЛЛИНА</t>
  </si>
  <si>
    <t xml:space="preserve">ГЕОРГИЕВНА</t>
  </si>
  <si>
    <t xml:space="preserve">УЛ.К.МАРКСА, 54 -81</t>
  </si>
  <si>
    <t xml:space="preserve">619-СТ 04.03.05</t>
  </si>
  <si>
    <t xml:space="preserve">50-53-28</t>
  </si>
  <si>
    <t xml:space="preserve">  ЛУКЬЯНОВ</t>
  </si>
  <si>
    <t xml:space="preserve">ИГОРЬ </t>
  </si>
  <si>
    <t xml:space="preserve">ПР.ОКТЯБРЯ, 93/2 -  67, 450000</t>
  </si>
  <si>
    <t xml:space="preserve">ЛУКЬЯНОВ</t>
  </si>
  <si>
    <t xml:space="preserve">С/Ш № 40</t>
  </si>
  <si>
    <t xml:space="preserve">33-72-94</t>
  </si>
  <si>
    <t xml:space="preserve">452852, П. КРАСНОХОЛМСКИЙ, УФИМСКАЯ, 7</t>
  </si>
  <si>
    <t xml:space="preserve">1143-СТ 03.05.05</t>
  </si>
  <si>
    <t xml:space="preserve">КАЛТАСЫ</t>
  </si>
  <si>
    <t xml:space="preserve">3-23-10</t>
  </si>
  <si>
    <t xml:space="preserve">ДЖОНАТАН</t>
  </si>
  <si>
    <t xml:space="preserve">НГОНЗЕ</t>
  </si>
  <si>
    <t xml:space="preserve">БУЙУКА</t>
  </si>
  <si>
    <t xml:space="preserve">МИНГАЖЕВА , 162</t>
  </si>
  <si>
    <t xml:space="preserve">1077-СТ 20.04.05</t>
  </si>
  <si>
    <t xml:space="preserve">СОСТ.ЗДОР.</t>
  </si>
  <si>
    <t xml:space="preserve">КЕНИЕЦ</t>
  </si>
  <si>
    <t xml:space="preserve">НОЙРОБИ, С/Ш</t>
  </si>
  <si>
    <t xml:space="preserve">ОБУХОВ</t>
  </si>
  <si>
    <t xml:space="preserve">450040, УФА, ПЕРВОМАЙСКАЯ, 44 -1</t>
  </si>
  <si>
    <t xml:space="preserve">1112-СТ 25.04.05</t>
  </si>
  <si>
    <t xml:space="preserve">С/Ш № 87 УФА</t>
  </si>
  <si>
    <t xml:space="preserve">НАРИМАН</t>
  </si>
  <si>
    <t xml:space="preserve">МИНГАЖЕВА, 160/1 </t>
  </si>
  <si>
    <t xml:space="preserve">ИГЛИНСКИЙ Р/Н, С.АКБЕРДИНО, ГАЗПРОМОВСКОЙ, 7</t>
  </si>
  <si>
    <t xml:space="preserve">1041-СТ 18.04.05</t>
  </si>
  <si>
    <t xml:space="preserve">РЭЛИ</t>
  </si>
  <si>
    <t xml:space="preserve">ВОЛКОВ</t>
  </si>
  <si>
    <t xml:space="preserve">УФА ЖУКОВА 9 - 17</t>
  </si>
  <si>
    <t xml:space="preserve">1027-СТ 14.04.05</t>
  </si>
  <si>
    <t xml:space="preserve">УФА УЭК</t>
  </si>
  <si>
    <t xml:space="preserve">34-02-26</t>
  </si>
  <si>
    <t xml:space="preserve">ТАРАКАНОВ</t>
  </si>
  <si>
    <t xml:space="preserve">453030, С. АРХАНГЕЛЬСКОЕ, ВОРОШИЛОВА, 51</t>
  </si>
  <si>
    <t xml:space="preserve">1001-СТ 12.04.05</t>
  </si>
  <si>
    <t xml:space="preserve">ИРКУТСКАЯ ОБЛ.</t>
  </si>
  <si>
    <t xml:space="preserve">С/Ш № 1  С. АРХАНГЕЛЬСКОЕ</t>
  </si>
  <si>
    <t xml:space="preserve">БУКОВА</t>
  </si>
  <si>
    <t xml:space="preserve">АЛЕКСАНДРА</t>
  </si>
  <si>
    <t xml:space="preserve">450005, УФА, РЕВОЛ-НАЯ, 131 - 51</t>
  </si>
  <si>
    <t xml:space="preserve">1414-СТ 03.06.05</t>
  </si>
  <si>
    <t xml:space="preserve">С/Ш 3 44 УФА</t>
  </si>
  <si>
    <t xml:space="preserve">БОРИСОВ</t>
  </si>
  <si>
    <t xml:space="preserve">ШАРАН ЛУГОВАЯ 1А - 2</t>
  </si>
  <si>
    <t xml:space="preserve">ШАРАНСКИЙ</t>
  </si>
  <si>
    <t xml:space="preserve">1415-СТ 03.06.05</t>
  </si>
  <si>
    <t xml:space="preserve">А.Е.</t>
  </si>
  <si>
    <t xml:space="preserve">ШАРАН С/Ш</t>
  </si>
  <si>
    <t xml:space="preserve">2-16-21</t>
  </si>
  <si>
    <t xml:space="preserve">ЭМ-414</t>
  </si>
  <si>
    <t xml:space="preserve">ХУСАИНОВ</t>
  </si>
  <si>
    <t xml:space="preserve">ФАИЗОВИЧ</t>
  </si>
  <si>
    <t xml:space="preserve">1660-СТ 30.06.05</t>
  </si>
  <si>
    <t xml:space="preserve">МУЛЛАЯНОВ</t>
  </si>
  <si>
    <t xml:space="preserve">ИЛЬФИР</t>
  </si>
  <si>
    <t xml:space="preserve">РИМОВИЧ</t>
  </si>
  <si>
    <t xml:space="preserve">АГИДЕЛЬ, ПЕРВЫХ СТРОИТЕЛЕЙ, 5А - 166</t>
  </si>
  <si>
    <t xml:space="preserve">1588-СТ 24.06.05</t>
  </si>
  <si>
    <t xml:space="preserve">Н. УРЕНГОЙ</t>
  </si>
  <si>
    <t xml:space="preserve">С/Ш № 1 АГИДЕЛЬ</t>
  </si>
  <si>
    <t xml:space="preserve">ХАЙРТДИНОВ</t>
  </si>
  <si>
    <t xml:space="preserve">АГИДЕЛЬ, МИРА, 14 -69</t>
  </si>
  <si>
    <t xml:space="preserve">1633-СТ 28.06.05</t>
  </si>
  <si>
    <t xml:space="preserve">С/Ш № 2 АГИДЕЛЬ</t>
  </si>
  <si>
    <t xml:space="preserve">ИТКУЛОВ</t>
  </si>
  <si>
    <t xml:space="preserve">ИЛДАРОВИЧ</t>
  </si>
  <si>
    <t xml:space="preserve">УЛ. ГАГАРИНА, 60/1 - 62</t>
  </si>
  <si>
    <t xml:space="preserve">624-СТ 14.03.05</t>
  </si>
  <si>
    <t xml:space="preserve">ПЕР. НИ ФИРТ</t>
  </si>
  <si>
    <t xml:space="preserve">ГИМ 3</t>
  </si>
  <si>
    <t xml:space="preserve">36-16-13</t>
  </si>
  <si>
    <t xml:space="preserve">АП-127</t>
  </si>
  <si>
    <t xml:space="preserve">САИТОВ</t>
  </si>
  <si>
    <t xml:space="preserve">450006, Б. ИБРАГИМОВА, 25 - 56</t>
  </si>
  <si>
    <t xml:space="preserve">1521-СТ 17.06.05</t>
  </si>
  <si>
    <t xml:space="preserve">ЗА АКАД. НЕУСП</t>
  </si>
  <si>
    <t xml:space="preserve">51-28-85</t>
  </si>
  <si>
    <t xml:space="preserve">САМСОНОВА</t>
  </si>
  <si>
    <t xml:space="preserve">450097., УФА, Н.ДМИТРИЕВА,  1-22</t>
  </si>
  <si>
    <t xml:space="preserve">1478-СТ 10.06.05</t>
  </si>
  <si>
    <t xml:space="preserve">С/Ш № 41 УФА</t>
  </si>
  <si>
    <t xml:space="preserve">ИСЛАМГАРЕЕВ</t>
  </si>
  <si>
    <t xml:space="preserve">УФА, АВРОРЫ, 9/1 - 45</t>
  </si>
  <si>
    <t xml:space="preserve">1413-СТ 03.06.05</t>
  </si>
  <si>
    <t xml:space="preserve">С/Ш № 18 УФА</t>
  </si>
  <si>
    <t xml:space="preserve">ПЭ-323</t>
  </si>
  <si>
    <t xml:space="preserve">ВИЛЬДАНОВ</t>
  </si>
  <si>
    <t xml:space="preserve">УФА НАБЕРЕЖНАЯ 39/1 - 44</t>
  </si>
  <si>
    <t xml:space="preserve">181-СТ 01.02.05</t>
  </si>
  <si>
    <t xml:space="preserve">УФА С/Ш 190</t>
  </si>
  <si>
    <t xml:space="preserve">отчисл неусп 2642-ст 08.11.05</t>
  </si>
  <si>
    <t xml:space="preserve">БМС-406</t>
  </si>
  <si>
    <t xml:space="preserve">БАЗИКОВА</t>
  </si>
  <si>
    <t xml:space="preserve">ВЕНЕРА </t>
  </si>
  <si>
    <t xml:space="preserve">РАФАИЛОВНА</t>
  </si>
  <si>
    <t xml:space="preserve">Д. ИДЕЛЬБАЕВО, ЦЕНТРАЛЬНАЯ, 10</t>
  </si>
  <si>
    <t xml:space="preserve">ЗИАНЧУРИНСКИЙ</t>
  </si>
  <si>
    <t xml:space="preserve">267-СТ 07.02.05</t>
  </si>
  <si>
    <t xml:space="preserve">МЕДНОГОРСК</t>
  </si>
  <si>
    <t xml:space="preserve">С/Ш №2 КУВАНДЫК</t>
  </si>
  <si>
    <t xml:space="preserve">ЭЛА-316</t>
  </si>
  <si>
    <t xml:space="preserve">УФА, УШАКОВА, 198 А</t>
  </si>
  <si>
    <t xml:space="preserve">С/Ш № 129</t>
  </si>
  <si>
    <t xml:space="preserve">ЭМ-319</t>
  </si>
  <si>
    <t xml:space="preserve">П. ИГЛИНО, ЛЕНИНА, 115/1</t>
  </si>
  <si>
    <t xml:space="preserve">2427-СТ 25.10.04</t>
  </si>
  <si>
    <t xml:space="preserve">ВЫХОД ИЗ А/О</t>
  </si>
  <si>
    <t xml:space="preserve">ИНЛИНО</t>
  </si>
  <si>
    <t xml:space="preserve">С/Ш 1 ИГЛИНО</t>
  </si>
  <si>
    <t xml:space="preserve">ЧЕРНОВА</t>
  </si>
  <si>
    <t xml:space="preserve">УФА, ПР. ОКТЯБРЯ, 65/3 - 71</t>
  </si>
  <si>
    <t xml:space="preserve">510-СТ   27.02.04</t>
  </si>
  <si>
    <t xml:space="preserve">С/Ш № 40 УФА</t>
  </si>
  <si>
    <t xml:space="preserve">37-14-38</t>
  </si>
  <si>
    <t xml:space="preserve">РРИТ-402</t>
  </si>
  <si>
    <t xml:space="preserve">ХАННАНОВ</t>
  </si>
  <si>
    <t xml:space="preserve">ШАРАН ШКОЛЬНАЯ 13 - 4</t>
  </si>
  <si>
    <t xml:space="preserve">1813-СТ 15.08.02</t>
  </si>
  <si>
    <t xml:space="preserve">И.Д.</t>
  </si>
  <si>
    <t xml:space="preserve">ШАРАН С/Ш </t>
  </si>
  <si>
    <t xml:space="preserve">СПР-308</t>
  </si>
  <si>
    <t xml:space="preserve">ИЗМЕСТЬЕВ</t>
  </si>
  <si>
    <t xml:space="preserve">УФА, ПЕРОВСКОЙ, 11/3 - 90</t>
  </si>
  <si>
    <t xml:space="preserve">С/Ш № 35 УФА</t>
  </si>
  <si>
    <t xml:space="preserve">ТАРАНОВ </t>
  </si>
  <si>
    <t xml:space="preserve">ДАУТА ЮЛТЫЯ, 9 -12</t>
  </si>
  <si>
    <t xml:space="preserve">ТАРАНОВ</t>
  </si>
  <si>
    <t xml:space="preserve">С/Ш 69</t>
  </si>
  <si>
    <t xml:space="preserve">77-44-74</t>
  </si>
  <si>
    <t xml:space="preserve">БМС-505Б</t>
  </si>
  <si>
    <t xml:space="preserve">УЗЯЕВ</t>
  </si>
  <si>
    <t xml:space="preserve">БЕЛОРЕЦК КОШЕВОГО 6/1</t>
  </si>
  <si>
    <t xml:space="preserve">2424-ст 17.10.05</t>
  </si>
  <si>
    <t xml:space="preserve">БКШ</t>
  </si>
  <si>
    <t xml:space="preserve">НИКИФОРОВ</t>
  </si>
  <si>
    <t xml:space="preserve">2612-ст 01.11.05 по соб.жел</t>
  </si>
  <si>
    <t xml:space="preserve">28/10/87</t>
  </si>
  <si>
    <t xml:space="preserve">УЛ. АХМЕТОВА 300/2 226</t>
  </si>
  <si>
    <t xml:space="preserve">782247</t>
  </si>
  <si>
    <t xml:space="preserve">КАШИРИН</t>
  </si>
  <si>
    <t xml:space="preserve">450096, РЯЗАНСКАЯ, 9 - 12</t>
  </si>
  <si>
    <t xml:space="preserve">2409-ст 17.10.05</t>
  </si>
  <si>
    <t xml:space="preserve">С/Ш № 97</t>
  </si>
  <si>
    <t xml:space="preserve">78-81-51</t>
  </si>
  <si>
    <t xml:space="preserve">ПЭ-225</t>
  </si>
  <si>
    <t xml:space="preserve">АЛИМОВ</t>
  </si>
  <si>
    <t xml:space="preserve">УЛ.8 МАРТА, 6-412</t>
  </si>
  <si>
    <t xml:space="preserve">2409-ст 17.0.05</t>
  </si>
  <si>
    <t xml:space="preserve">ТУКАЕВСКИЙ</t>
  </si>
  <si>
    <t xml:space="preserve">ПЭ-226</t>
  </si>
  <si>
    <t xml:space="preserve">ТАШЛЫКУЛЬ, КОМАРОВА, Р, 453486</t>
  </si>
  <si>
    <t xml:space="preserve">ТАШЛЫКУЛЬ</t>
  </si>
  <si>
    <t xml:space="preserve">СШ 18</t>
  </si>
  <si>
    <t xml:space="preserve">ЮХНОВ</t>
  </si>
  <si>
    <t xml:space="preserve">АНАТОЛИЙ</t>
  </si>
  <si>
    <t xml:space="preserve">УЛ. МИНГАЖЕВА, 160/2 -1217</t>
  </si>
  <si>
    <t xml:space="preserve">СТЕРЛИТМАК</t>
  </si>
  <si>
    <t xml:space="preserve">ЛИЦЕЙ 1</t>
  </si>
  <si>
    <t xml:space="preserve">УДИНСКИЙ</t>
  </si>
  <si>
    <t xml:space="preserve">2391-СТ 14.10.05</t>
  </si>
  <si>
    <t xml:space="preserve">ЭМ-221</t>
  </si>
  <si>
    <t xml:space="preserve">ИШМЕЕВ</t>
  </si>
  <si>
    <t xml:space="preserve">НАЗИРОВИЧ</t>
  </si>
  <si>
    <t xml:space="preserve">450068, ВОЛОГОДСКАЯ, 13 - 71</t>
  </si>
  <si>
    <t xml:space="preserve">2513-ст 24.10.05</t>
  </si>
  <si>
    <t xml:space="preserve">С/Ш 56</t>
  </si>
  <si>
    <t xml:space="preserve">65-19-22</t>
  </si>
  <si>
    <t xml:space="preserve">отчислен неусп.2696-ст 11.11.05</t>
  </si>
  <si>
    <t xml:space="preserve">1839-СТ 01.09.05</t>
  </si>
  <si>
    <t xml:space="preserve">ЦУРИКОВ</t>
  </si>
  <si>
    <t xml:space="preserve">УФА ЧЕРНИКОВСКАЯ 42-49</t>
  </si>
  <si>
    <t xml:space="preserve">отч переводом в УГУК 2643-ст08.11.05</t>
  </si>
  <si>
    <t xml:space="preserve">2417-СТ 17.10.05</t>
  </si>
  <si>
    <t xml:space="preserve">А/О  С/К</t>
  </si>
  <si>
    <t xml:space="preserve">УФА ЛИЦ153</t>
  </si>
  <si>
    <t xml:space="preserve">  МОТОРИНА</t>
  </si>
  <si>
    <t xml:space="preserve">УФА, Н. КОВШОВОЙ, 4  - 63</t>
  </si>
  <si>
    <t xml:space="preserve">С/Ш № 127</t>
  </si>
  <si>
    <t xml:space="preserve">НЕУСП.2696-СТ 11.11.05</t>
  </si>
  <si>
    <t xml:space="preserve">  ХАБУТДИНОВ</t>
  </si>
  <si>
    <t xml:space="preserve">РАМИЛОВИЧ</t>
  </si>
  <si>
    <t xml:space="preserve">УФА, ЛЕНИНА. 74 -48</t>
  </si>
  <si>
    <t xml:space="preserve">ОТСИЛ ПО С/Ж 2741-СТ 17.11.05</t>
  </si>
  <si>
    <t xml:space="preserve">ХАБУТДИНОВ</t>
  </si>
  <si>
    <t xml:space="preserve">ЛИЦЕЙ №96</t>
  </si>
  <si>
    <t xml:space="preserve">МКС-508</t>
  </si>
  <si>
    <t xml:space="preserve">ФАЗЛЫЕВ</t>
  </si>
  <si>
    <t xml:space="preserve">ВАЛИНУРОВИЧ</t>
  </si>
  <si>
    <t xml:space="preserve">Р.В.</t>
  </si>
  <si>
    <t xml:space="preserve">ОТЧ ЗА НЕУСП 2703-СТ 14.11.05</t>
  </si>
  <si>
    <t xml:space="preserve">Д. БАЙГИЛЬДИНО, НУРИМАНОВСКИЙ Р/Н</t>
  </si>
  <si>
    <t xml:space="preserve">БАЙГИЛЬДИНО</t>
  </si>
  <si>
    <t xml:space="preserve">ЛИЦЕЙ</t>
  </si>
  <si>
    <t xml:space="preserve">ЭЛА-217</t>
  </si>
  <si>
    <t xml:space="preserve">  РОМАНОВ</t>
  </si>
  <si>
    <t xml:space="preserve">450024, УФА, УХТОМСКОГО, 17/2 - 196</t>
  </si>
  <si>
    <t xml:space="preserve">РОМАНОВ</t>
  </si>
  <si>
    <t xml:space="preserve">265-СТ 07.02.05</t>
  </si>
  <si>
    <t xml:space="preserve">ОТЧ А НЕУСП 2703-СТ 14.11.05</t>
  </si>
  <si>
    <t xml:space="preserve">КАЛЬСИН</t>
  </si>
  <si>
    <t xml:space="preserve">ПЕРЕВОД НА З/О 2556-СТ 26.10.05</t>
  </si>
  <si>
    <t xml:space="preserve"> УФА, ЯНАБИ, 69/1 - 28</t>
  </si>
  <si>
    <t xml:space="preserve">ЭЛА-415</t>
  </si>
  <si>
    <t xml:space="preserve">ШАМСУТДИНОВ</t>
  </si>
  <si>
    <t xml:space="preserve">УФА КОМУНАРОВ 66/170</t>
  </si>
  <si>
    <t xml:space="preserve">отчисл неусп 2622-ст 02.11.05</t>
  </si>
  <si>
    <t xml:space="preserve">УФА С/Ш 55</t>
  </si>
  <si>
    <t xml:space="preserve">МКС-313</t>
  </si>
  <si>
    <t xml:space="preserve">ВАЛИУЛЛИН</t>
  </si>
  <si>
    <t xml:space="preserve">отчислнеусп 2622-ст 02.11.05</t>
  </si>
  <si>
    <t xml:space="preserve">УФА МИРА 37 -10</t>
  </si>
  <si>
    <t xml:space="preserve">207-СТ 02.02.05</t>
  </si>
  <si>
    <t xml:space="preserve">УФА ГИМ 61</t>
  </si>
  <si>
    <t xml:space="preserve">ЭЛА-218</t>
  </si>
  <si>
    <t xml:space="preserve">НАДОЛЬКО</t>
  </si>
  <si>
    <t xml:space="preserve">отчисл перевод в БГПУ 2775 21.11.05</t>
  </si>
  <si>
    <t xml:space="preserve">450006, АНТОНОВА, 50 - 3</t>
  </si>
  <si>
    <t xml:space="preserve">С/Ш 95</t>
  </si>
  <si>
    <t xml:space="preserve">29-35-53</t>
  </si>
  <si>
    <t xml:space="preserve">ЭМ-220</t>
  </si>
  <si>
    <t xml:space="preserve">1349-СТ 27.05.05</t>
  </si>
  <si>
    <t xml:space="preserve">ПЕТРОВ</t>
  </si>
  <si>
    <t xml:space="preserve">453055, П. КРАСНОУСОЛЬСКИЙ, ПУШКИНА, 40</t>
  </si>
  <si>
    <t xml:space="preserve">КРАСНОУСОЛЬСКИЙ</t>
  </si>
  <si>
    <t xml:space="preserve">240-2-72-29</t>
  </si>
  <si>
    <t xml:space="preserve">ЭМ-318</t>
  </si>
  <si>
    <t xml:space="preserve">ХАНОВ</t>
  </si>
  <si>
    <t xml:space="preserve">АЛЬФИРОВИЧ</t>
  </si>
  <si>
    <t xml:space="preserve">УФА, РЫБИНСКАЯ, 13</t>
  </si>
  <si>
    <t xml:space="preserve">2645-СТ 18.11.04</t>
  </si>
  <si>
    <t xml:space="preserve">ШИМ 3 61 УФА</t>
  </si>
  <si>
    <t xml:space="preserve">ТКС-208</t>
  </si>
  <si>
    <t xml:space="preserve">ПЕРЕВОД В БГУ 2818-СТ 25.11.05</t>
  </si>
  <si>
    <t xml:space="preserve">2037-СТ 16.09.05</t>
  </si>
  <si>
    <t xml:space="preserve">ХАКИМОВА</t>
  </si>
  <si>
    <t xml:space="preserve">АЛИНА</t>
  </si>
  <si>
    <t xml:space="preserve">ФЛАРИДОВНА</t>
  </si>
  <si>
    <t xml:space="preserve">2706-ст15.11.05 перевод на ФЗЧС</t>
  </si>
  <si>
    <t xml:space="preserve">УФА, МИНГАЖЕВА, 158/1 - 623</t>
  </si>
  <si>
    <t xml:space="preserve">2294-СТ 13.10.04</t>
  </si>
  <si>
    <t xml:space="preserve">А/О ПО УХР</t>
  </si>
  <si>
    <t xml:space="preserve">С/Ш ОКТЯБРЬСКИЙ</t>
  </si>
  <si>
    <t xml:space="preserve">СВОЙКИН</t>
  </si>
  <si>
    <t xml:space="preserve">О.В.</t>
  </si>
  <si>
    <t xml:space="preserve">200103</t>
  </si>
  <si>
    <t xml:space="preserve">перевод в Кумертау 2799-ст 23.11.05</t>
  </si>
  <si>
    <t xml:space="preserve">3/02/87</t>
  </si>
  <si>
    <t xml:space="preserve">УЛ.ЛОМОНОСОВА, Д.31Б,КВ.72</t>
  </si>
  <si>
    <t xml:space="preserve">46940</t>
  </si>
  <si>
    <t xml:space="preserve">НАСИПОВ</t>
  </si>
  <si>
    <t xml:space="preserve">отч.неусп 2848-ст 30.11.05</t>
  </si>
  <si>
    <t xml:space="preserve">470056, КАЗАХСТАН, КАРАГАНДА, 15 МКР, 2 -6</t>
  </si>
  <si>
    <t xml:space="preserve">КАРАГАНДА</t>
  </si>
  <si>
    <t xml:space="preserve">ГИМ № 9 КАРАГАНДА</t>
  </si>
  <si>
    <t xml:space="preserve">ФАЗЛЕТДИНОВ</t>
  </si>
  <si>
    <t xml:space="preserve">отчисл 2884-ст от 05.12.05</t>
  </si>
  <si>
    <t xml:space="preserve">МУБАРЯКОВА, 2/1 -19</t>
  </si>
  <si>
    <t xml:space="preserve">С/Ш 9</t>
  </si>
  <si>
    <t xml:space="preserve">55-21-32</t>
  </si>
  <si>
    <t xml:space="preserve">АЛЬФРЕДОВИЧ</t>
  </si>
  <si>
    <t xml:space="preserve">ОТЧ.ПО СОБ.Ж.-2938-СТ 09.12.05</t>
  </si>
  <si>
    <t xml:space="preserve">450095, ПРАВДЫ, 31/2 - 18</t>
  </si>
  <si>
    <t xml:space="preserve">ЛИЦЕЙ 153</t>
  </si>
  <si>
    <t xml:space="preserve">21-46-75</t>
  </si>
  <si>
    <t xml:space="preserve">ЛАГУНОВ</t>
  </si>
  <si>
    <t xml:space="preserve">перевод на з/о ФАП 2970-ст 14.12.05</t>
  </si>
  <si>
    <t xml:space="preserve">628383, , ПЫТЬ-ЯК, 5 МКР, 18 - 28</t>
  </si>
  <si>
    <t xml:space="preserve">ПЫТЬ-ЯК</t>
  </si>
  <si>
    <t xml:space="preserve">46-58-76</t>
  </si>
  <si>
    <t xml:space="preserve">САХРАТОВ</t>
  </si>
  <si>
    <t xml:space="preserve">ЮЛИАН</t>
  </si>
  <si>
    <t xml:space="preserve">РОМАНОВИЧ</t>
  </si>
  <si>
    <t xml:space="preserve">Ю.Р.</t>
  </si>
  <si>
    <t xml:space="preserve">140601</t>
  </si>
  <si>
    <t xml:space="preserve">3/10/87</t>
  </si>
  <si>
    <t xml:space="preserve">УЛ. ПОЛЕВАЯ 6</t>
  </si>
  <si>
    <t xml:space="preserve">баш</t>
  </si>
  <si>
    <t xml:space="preserve">26021554</t>
  </si>
  <si>
    <t xml:space="preserve">Шагапова </t>
  </si>
  <si>
    <t xml:space="preserve">Эльза </t>
  </si>
  <si>
    <t xml:space="preserve">Рамилевна</t>
  </si>
  <si>
    <t xml:space="preserve">отч по с/ж 2957-ст 13.12.05</t>
  </si>
  <si>
    <t xml:space="preserve">п.Болтачево ул.Кирова 11</t>
  </si>
  <si>
    <t xml:space="preserve">ШАБЕЕВ</t>
  </si>
  <si>
    <t xml:space="preserve">отч.неусп.3030-ст 20.12.05</t>
  </si>
  <si>
    <t xml:space="preserve">УФА, ГАГАРИНА, 43/1 - 65</t>
  </si>
  <si>
    <t xml:space="preserve">30-92-45</t>
  </si>
  <si>
    <t xml:space="preserve">КАРНАУХОВ</t>
  </si>
  <si>
    <t xml:space="preserve">перевод на з/о 3045-ст 21.12.05</t>
  </si>
  <si>
    <t xml:space="preserve">УФА, СТ. ХАЛТУРИНА,  44 - 81</t>
  </si>
  <si>
    <t xml:space="preserve">1051-СТ 23.04.04</t>
  </si>
  <si>
    <t xml:space="preserve">С/Ш25</t>
  </si>
  <si>
    <t xml:space="preserve">24-47-72</t>
  </si>
  <si>
    <t xml:space="preserve">ПУСТОВАЛОВ</t>
  </si>
  <si>
    <t xml:space="preserve">ДМИТИРИЙ</t>
  </si>
  <si>
    <t xml:space="preserve">ЧЕРНИКОВСКАЯ, 15/3 - 33</t>
  </si>
  <si>
    <t xml:space="preserve">С/Ш 118</t>
  </si>
  <si>
    <t xml:space="preserve">ВАЛЕЕВ</t>
  </si>
  <si>
    <t xml:space="preserve">УФА, ЛЕНИНА, 83 - 78</t>
  </si>
  <si>
    <t xml:space="preserve">1851-СТ 09.09.04</t>
  </si>
  <si>
    <t xml:space="preserve">С/Ш № 8 УФА</t>
  </si>
  <si>
    <t xml:space="preserve">51-65-21</t>
  </si>
  <si>
    <t xml:space="preserve">ПЭ-324</t>
  </si>
  <si>
    <t xml:space="preserve">отчислен академ.неусп. 3083-ст 27.12.05</t>
  </si>
  <si>
    <t xml:space="preserve">УФА, НОВО-МОСТОВАЯ, 31</t>
  </si>
  <si>
    <t xml:space="preserve">ГИМ № 111</t>
  </si>
  <si>
    <t xml:space="preserve">ВАЛИЕВ</t>
  </si>
  <si>
    <t xml:space="preserve">ГАЛИМОВИЧ</t>
  </si>
  <si>
    <t xml:space="preserve">Н.Г.</t>
  </si>
  <si>
    <t xml:space="preserve">140205</t>
  </si>
  <si>
    <t xml:space="preserve">27/04/88</t>
  </si>
  <si>
    <t xml:space="preserve">32 МКР Д.35 КВ.50</t>
  </si>
  <si>
    <t xml:space="preserve">ИИТ-429</t>
  </si>
  <si>
    <t xml:space="preserve">искл.из списка в связи со смертью 3084-ст от 28.12.05</t>
  </si>
  <si>
    <t xml:space="preserve">1937-СТ 08.09.05</t>
  </si>
  <si>
    <t xml:space="preserve">АБУТАЕВ</t>
  </si>
  <si>
    <t xml:space="preserve">перевод в кумертау 3101-ст 28.12.05</t>
  </si>
  <si>
    <t xml:space="preserve">МЕНДЕЛЕЕВА, 114/2</t>
  </si>
  <si>
    <t xml:space="preserve">КОГАЛЫМ, ДР.НАРОДОВ, 12В - 15, 626481</t>
  </si>
  <si>
    <t xml:space="preserve">КОГАЛЫМ</t>
  </si>
  <si>
    <t xml:space="preserve">С/Ш 8 КОГАЛЫМ</t>
  </si>
  <si>
    <t xml:space="preserve">34667- 4-03-48</t>
  </si>
  <si>
    <t xml:space="preserve">ЭСиС-308</t>
  </si>
  <si>
    <t xml:space="preserve">МОСКАЛЕНКО</t>
  </si>
  <si>
    <t xml:space="preserve">отч.первод в ГОУ ВПО 42-ст 17.01.06</t>
  </si>
  <si>
    <t xml:space="preserve">452765, КАНДРЫ, МИРА, 9 -1</t>
  </si>
  <si>
    <t xml:space="preserve">С/Ш КАНДРЫ</t>
  </si>
  <si>
    <t xml:space="preserve">АБДРАХМАНОВ</t>
  </si>
  <si>
    <t xml:space="preserve">перевод на ЗО 103-ст 24.01.06</t>
  </si>
  <si>
    <t xml:space="preserve">МАТВЕЕВСКИЙ Р/Н, С В. КУТЛУМБЕТЬЕВА</t>
  </si>
  <si>
    <t xml:space="preserve">ОРЕНБУРГСКАЯ</t>
  </si>
  <si>
    <t xml:space="preserve">2383-СТ 21.10.04</t>
  </si>
  <si>
    <t xml:space="preserve">выход из ао 3099-ст 28.12.05</t>
  </si>
  <si>
    <t xml:space="preserve">С/Ш ЕМЕЛЬЯНОВКА</t>
  </si>
  <si>
    <t xml:space="preserve">МУХАМАДЕЕВ</t>
  </si>
  <si>
    <t xml:space="preserve">Т.А.</t>
  </si>
  <si>
    <t xml:space="preserve">450068. ВОСТРЦОВА, 13 - 42</t>
  </si>
  <si>
    <t xml:space="preserve">452489, 36-04-46</t>
  </si>
  <si>
    <t xml:space="preserve">перевод  на з/о 179-ст 31.01.06</t>
  </si>
  <si>
    <t xml:space="preserve">1955-СТ 09.09.05</t>
  </si>
  <si>
    <t xml:space="preserve">ИЗ  АК.ОТП.</t>
  </si>
  <si>
    <t xml:space="preserve">ЯКУПОВ</t>
  </si>
  <si>
    <t xml:space="preserve">отчислен по сж 237-ст  03.02.06</t>
  </si>
  <si>
    <t xml:space="preserve"> П. СЕМИЛЕТКА, МИРА, 14 - 15</t>
  </si>
  <si>
    <t xml:space="preserve">1762-СТ 02.09.04</t>
  </si>
  <si>
    <t xml:space="preserve">СЕМИЛЕТКА</t>
  </si>
  <si>
    <t xml:space="preserve">П. СЕМИЛЕТКА, С/Ш</t>
  </si>
  <si>
    <t xml:space="preserve">ВОРОБЬЕВ</t>
  </si>
  <si>
    <t xml:space="preserve">450099, ГАГАРИНА, 32 - 16</t>
  </si>
  <si>
    <t xml:space="preserve">выход и АО 97-ст 20.01.06</t>
  </si>
  <si>
    <t xml:space="preserve">1052-СТ 19.04.05</t>
  </si>
  <si>
    <t xml:space="preserve">ПЕРЕВОД В ГОУ ВПО УНТУ</t>
  </si>
  <si>
    <t xml:space="preserve">С/Ш 42</t>
  </si>
  <si>
    <t xml:space="preserve">ЮНУСОВ</t>
  </si>
  <si>
    <t xml:space="preserve">ОТЧ.ПО СЖ 357-СТ 13.02.06</t>
  </si>
  <si>
    <t xml:space="preserve">15/02/88</t>
  </si>
  <si>
    <t xml:space="preserve">УЛ. БИКБАЯ 37 94</t>
  </si>
  <si>
    <t xml:space="preserve">309590</t>
  </si>
  <si>
    <t xml:space="preserve">ПЭ128</t>
  </si>
  <si>
    <t xml:space="preserve">И.М.</t>
  </si>
  <si>
    <t xml:space="preserve">210100</t>
  </si>
  <si>
    <t xml:space="preserve">ОТЧ ЗА АКАДЕ НЕУСП 388-СТ 15.02.06</t>
  </si>
  <si>
    <t xml:space="preserve">15/09/85</t>
  </si>
  <si>
    <t xml:space="preserve">УЛ. М. РЫЛЬСКОГО 12/2</t>
  </si>
  <si>
    <t xml:space="preserve">340029</t>
  </si>
  <si>
    <t xml:space="preserve">РАЯНОВ</t>
  </si>
  <si>
    <t xml:space="preserve">ПЕРЕВОД НА З/О 2895-СТ 06.12.05</t>
  </si>
  <si>
    <t xml:space="preserve">УФА, БАТЫРСКОГО, 4 - 97</t>
  </si>
  <si>
    <t xml:space="preserve">205-СТ 02.02.05</t>
  </si>
  <si>
    <t xml:space="preserve">ТКС-205</t>
  </si>
  <si>
    <t xml:space="preserve">САИТГАРЕЕВ</t>
  </si>
  <si>
    <t xml:space="preserve">ПЕРЕВОД НА ФЭМиФ</t>
  </si>
  <si>
    <t xml:space="preserve">Г. РАДУЖНЫЙ, 7 МКР, 13 - 37</t>
  </si>
  <si>
    <t xml:space="preserve">РАДУЖНЫЙ</t>
  </si>
  <si>
    <t xml:space="preserve">3-53-30</t>
  </si>
  <si>
    <t xml:space="preserve">РАХМАТУЛЛИН</t>
  </si>
  <si>
    <t xml:space="preserve">ИСКАНДЕР</t>
  </si>
  <si>
    <t xml:space="preserve">ОКТЯБРЬСКИЙ ГЕОФИЗИКОВ 5-74</t>
  </si>
  <si>
    <t xml:space="preserve">ОТЧИ ПО СЖ 442-СТ ОТ 17.02.06</t>
  </si>
  <si>
    <t xml:space="preserve">ОКТЯБРЬСКИЙ ГИМН2</t>
  </si>
  <si>
    <t xml:space="preserve">ПЭ-518</t>
  </si>
  <si>
    <t xml:space="preserve">АСМАНОВ </t>
  </si>
  <si>
    <t xml:space="preserve">ФАНУСОВИЧ</t>
  </si>
  <si>
    <t xml:space="preserve">ОТЧ ПО СЖ 441-СТ 17.02.06</t>
  </si>
  <si>
    <t xml:space="preserve">УФА ДОСТОЕВСКОГО137-116</t>
  </si>
  <si>
    <t xml:space="preserve">1488-СТ 24.08.01</t>
  </si>
  <si>
    <t xml:space="preserve">  ПОПЦОВ</t>
  </si>
  <si>
    <t xml:space="preserve">Д.Ф.</t>
  </si>
  <si>
    <t xml:space="preserve">ПЕРЕВОД НА ФЗЧС 434-СТ 17.02.06</t>
  </si>
  <si>
    <t xml:space="preserve">ЛЕНИНА, 148 -22</t>
  </si>
  <si>
    <t xml:space="preserve">КОЗЫРЕВ</t>
  </si>
  <si>
    <t xml:space="preserve">ТОКМАКОВ</t>
  </si>
  <si>
    <t xml:space="preserve">отчи за академ неусп 456-ст 20.02.06</t>
  </si>
  <si>
    <t xml:space="preserve">450105, Б. БИКБАЯ, 27 - 210</t>
  </si>
  <si>
    <t xml:space="preserve">С/Ш 114</t>
  </si>
  <si>
    <t xml:space="preserve">60-25-04</t>
  </si>
  <si>
    <t xml:space="preserve">отч за академ неусп 456-ст </t>
  </si>
  <si>
    <t xml:space="preserve">УФА, РЫЛЬСКОГО, 11 - 174</t>
  </si>
  <si>
    <t xml:space="preserve">С/Ш №38</t>
  </si>
  <si>
    <t xml:space="preserve">ЕЛПАЕВ</t>
  </si>
  <si>
    <t xml:space="preserve">БОТКИНА, 6 -4</t>
  </si>
  <si>
    <t xml:space="preserve">ФАХРУЛЛИНА</t>
  </si>
  <si>
    <t xml:space="preserve">АЛЬБИНА</t>
  </si>
  <si>
    <t xml:space="preserve">КАМИЛЕВНА</t>
  </si>
  <si>
    <t xml:space="preserve">15/07/88</t>
  </si>
  <si>
    <t xml:space="preserve">С.КАШКАЛАШИ УЛ.СОВЕТСКАЯ Д.3</t>
  </si>
  <si>
    <t xml:space="preserve">1801-СТ 03.08.05</t>
  </si>
  <si>
    <t xml:space="preserve">УСТИНОВ</t>
  </si>
  <si>
    <t xml:space="preserve">В.Б.</t>
  </si>
  <si>
    <t xml:space="preserve">УЛ.ПРАВДЫ, 18 -40</t>
  </si>
  <si>
    <t xml:space="preserve">21-74-25</t>
  </si>
  <si>
    <t xml:space="preserve">ЭМ-122</t>
  </si>
  <si>
    <t xml:space="preserve">БАТТАЛОВ</t>
  </si>
  <si>
    <t xml:space="preserve">РАИЛЬ</t>
  </si>
  <si>
    <t xml:space="preserve">ИРИКОВИЧ</t>
  </si>
  <si>
    <t xml:space="preserve">21/12/87</t>
  </si>
  <si>
    <t xml:space="preserve">УЛ. КОВШОВОЙ 10 101</t>
  </si>
  <si>
    <t xml:space="preserve">367104/89174656400</t>
  </si>
  <si>
    <t xml:space="preserve">555-СТ 01.03.06-ОТЧ.НЕУСП.</t>
  </si>
  <si>
    <t xml:space="preserve">11/03/87</t>
  </si>
  <si>
    <t xml:space="preserve">УЛ. ПЕРВОМАЙСКАЯ 48 8</t>
  </si>
  <si>
    <t xml:space="preserve">430047</t>
  </si>
  <si>
    <t xml:space="preserve">ЭЛА-119</t>
  </si>
  <si>
    <t xml:space="preserve">Исламов </t>
  </si>
  <si>
    <t xml:space="preserve">Марат </t>
  </si>
  <si>
    <t xml:space="preserve">Фидарисович</t>
  </si>
  <si>
    <t xml:space="preserve">ул.Элеваторная 5-71</t>
  </si>
  <si>
    <t xml:space="preserve">8/05/87</t>
  </si>
  <si>
    <t xml:space="preserve">САХА-ЯКУТИЯ</t>
  </si>
  <si>
    <t xml:space="preserve">МИРНИНСКИЙ Р-Н</t>
  </si>
  <si>
    <t xml:space="preserve">Г. УДАЧНЫЙ 26 117</t>
  </si>
  <si>
    <t xml:space="preserve">(41136)50528/89053517093</t>
  </si>
  <si>
    <t xml:space="preserve">ЯКИМОВ </t>
  </si>
  <si>
    <t xml:space="preserve">КОПЫЛЕНКО</t>
  </si>
  <si>
    <t xml:space="preserve">587-СТ 02.03.06-НА З/О</t>
  </si>
  <si>
    <t xml:space="preserve">УФА, МУШНИКОВА, 9 -186</t>
  </si>
  <si>
    <t xml:space="preserve">КУЙБЫШЕВ</t>
  </si>
  <si>
    <t xml:space="preserve">СИТДИКОВ</t>
  </si>
  <si>
    <t xml:space="preserve">450106, УФА, С. КУВЫКИНА, 23/1 - 31</t>
  </si>
  <si>
    <t xml:space="preserve">СШ № 119 УФА</t>
  </si>
  <si>
    <t xml:space="preserve">ХАФИЗОВ</t>
  </si>
  <si>
    <t xml:space="preserve">568-СТ 02.03.06-ОТЧ.А/Н</t>
  </si>
  <si>
    <t xml:space="preserve">450105, ГАГАРИНА, 70 - 68</t>
  </si>
  <si>
    <t xml:space="preserve">36-11-85</t>
  </si>
  <si>
    <t xml:space="preserve">ТК С109</t>
  </si>
  <si>
    <t xml:space="preserve">КИРЖАНОВ</t>
  </si>
  <si>
    <t xml:space="preserve">ЖИВДЕТОВИЧ</t>
  </si>
  <si>
    <t xml:space="preserve">И.Ж.</t>
  </si>
  <si>
    <t xml:space="preserve">бц</t>
  </si>
  <si>
    <t xml:space="preserve">568-СТ 02.03.06-ОТЧ.С/Ж</t>
  </si>
  <si>
    <t xml:space="preserve">453620, АСКАРОВО, С. ЮЛАЕВА, 3</t>
  </si>
  <si>
    <t xml:space="preserve">272-2-12-99</t>
  </si>
  <si>
    <t xml:space="preserve">239-СТ 04.02.05-а/о</t>
  </si>
  <si>
    <t xml:space="preserve">2254-ст 04.10.06-из а/о</t>
  </si>
  <si>
    <t xml:space="preserve">ИИТ136</t>
  </si>
  <si>
    <t xml:space="preserve">ДУБИНСКАЯ</t>
  </si>
  <si>
    <t xml:space="preserve">ГЕННАДЬЕВНА</t>
  </si>
  <si>
    <t xml:space="preserve">К.Г.</t>
  </si>
  <si>
    <t xml:space="preserve">17/02/88</t>
  </si>
  <si>
    <t xml:space="preserve">КОММУНИСТИЧЕСКАЯ 75/1 КВ 22</t>
  </si>
  <si>
    <t xml:space="preserve">573-СТ 02.03.06-ПЕРЕВОД НА ФИРТ</t>
  </si>
  <si>
    <t xml:space="preserve">ЯППАРОВ</t>
  </si>
  <si>
    <t xml:space="preserve">ДИНИС</t>
  </si>
  <si>
    <t xml:space="preserve">МАГСУМОВИЧ</t>
  </si>
  <si>
    <t xml:space="preserve">1/09/87</t>
  </si>
  <si>
    <t xml:space="preserve">С.ВЕРХНЕЯРКЕЕВО,УЛ.МОЛОДЕЖНАЯ,Д.41</t>
  </si>
  <si>
    <t xml:space="preserve">51584</t>
  </si>
  <si>
    <t xml:space="preserve">680-СТ 09.03.06-ОТЧ НЕУСП</t>
  </si>
  <si>
    <t xml:space="preserve">САГАДАТГАРЕЕВ</t>
  </si>
  <si>
    <t xml:space="preserve">ФАЗУЛЛИНА</t>
  </si>
  <si>
    <t xml:space="preserve">АЛЬФИТОВНА</t>
  </si>
  <si>
    <t xml:space="preserve">НУРИСЛАМОВ</t>
  </si>
  <si>
    <t xml:space="preserve">МАНСУР</t>
  </si>
  <si>
    <t xml:space="preserve">РИФОВИЧ</t>
  </si>
  <si>
    <t xml:space="preserve">НЕФТЕКАМСК ДЗЕРДЖИНСКОГО 3Б-37</t>
  </si>
  <si>
    <t xml:space="preserve">1770-СТ 03.09.04</t>
  </si>
  <si>
    <t xml:space="preserve">ЭСИС-309</t>
  </si>
  <si>
    <t xml:space="preserve">2036-СТ 16.09.05</t>
  </si>
  <si>
    <t xml:space="preserve">658-СТ 06.03.06-НА З/О</t>
  </si>
  <si>
    <t xml:space="preserve">ХАРРАСОВ</t>
  </si>
  <si>
    <t xml:space="preserve">ФАНИС</t>
  </si>
  <si>
    <t xml:space="preserve">ЗАНФИРОВИЧ</t>
  </si>
  <si>
    <t xml:space="preserve">Ф.З.</t>
  </si>
  <si>
    <t xml:space="preserve">2/08/88</t>
  </si>
  <si>
    <t xml:space="preserve">П. ПРИЮТОВО УЛ. ВОКЗАЛЬНАЯ 11 30</t>
  </si>
  <si>
    <t xml:space="preserve">691-СТ 10.03.06-ОТЧ НЕУСП</t>
  </si>
  <si>
    <t xml:space="preserve">ТКС-206</t>
  </si>
  <si>
    <t xml:space="preserve">РАЛИФ</t>
  </si>
  <si>
    <t xml:space="preserve">453391, Д. АБУЛЯМОВО,</t>
  </si>
  <si>
    <t xml:space="preserve">16-97-11</t>
  </si>
  <si>
    <t xml:space="preserve">734-ст 14.03.06-отч неусп</t>
  </si>
  <si>
    <t xml:space="preserve">ИИТ135</t>
  </si>
  <si>
    <t xml:space="preserve">200100</t>
  </si>
  <si>
    <t xml:space="preserve">24/05/88</t>
  </si>
  <si>
    <t xml:space="preserve">УЛ. НЕЖИНСКАЯ 16 44</t>
  </si>
  <si>
    <t xml:space="preserve">735-СТ 14.03.06-ОТЧ НЕУСП</t>
  </si>
  <si>
    <t xml:space="preserve">26/07/84</t>
  </si>
  <si>
    <t xml:space="preserve">УЛ. ПЕКИНСКАЯ 27</t>
  </si>
  <si>
    <t xml:space="preserve">ГИЛЯЗОВ</t>
  </si>
  <si>
    <t xml:space="preserve">15/10/88</t>
  </si>
  <si>
    <t xml:space="preserve">УФИМСКОЕ ШОССЕ 18/5 22</t>
  </si>
  <si>
    <t xml:space="preserve">773867/89273432344</t>
  </si>
  <si>
    <t xml:space="preserve">  ЕПИФАНОВ</t>
  </si>
  <si>
    <t xml:space="preserve">БИКБАЯ. 24/2 -8</t>
  </si>
  <si>
    <t xml:space="preserve">34-78-63</t>
  </si>
  <si>
    <t xml:space="preserve">КАДЫРОВ</t>
  </si>
  <si>
    <t xml:space="preserve">ЭРИК</t>
  </si>
  <si>
    <t xml:space="preserve">450063, УФА, МАШИНОСТРОИТЕЛЕЙ, 14/1 -40</t>
  </si>
  <si>
    <t xml:space="preserve">1694-СТ 19.08.03</t>
  </si>
  <si>
    <t xml:space="preserve">1429-СТ 06.06.05-А/О СЕМ.ОБСТ.</t>
  </si>
  <si>
    <t xml:space="preserve">62-СТ 18.01.06-ИЗ А/О</t>
  </si>
  <si>
    <t xml:space="preserve">768-СТ 15.03.06</t>
  </si>
  <si>
    <t xml:space="preserve">ТУТМАНОВ</t>
  </si>
  <si>
    <t xml:space="preserve">ФАНИЛЬ</t>
  </si>
  <si>
    <t xml:space="preserve">Ф.К.</t>
  </si>
  <si>
    <t xml:space="preserve">13/05/88</t>
  </si>
  <si>
    <t xml:space="preserve">С. ТЕМЯСОВО УЛ. СМОЛЕНСКОГО ПОЛКА 17</t>
  </si>
  <si>
    <t xml:space="preserve">25148309</t>
  </si>
  <si>
    <t xml:space="preserve">767-СТ 15.03.06-ОТЧ ПО С/Ж</t>
  </si>
  <si>
    <t xml:space="preserve">ФАТТАХОВ</t>
  </si>
  <si>
    <t xml:space="preserve">УФА, МАКСА, 26 - 68</t>
  </si>
  <si>
    <t xml:space="preserve">745-СТ 18.03.05-А/О ПО С/З</t>
  </si>
  <si>
    <t xml:space="preserve">869-СТ 22.03.06-ОТЧ НЕЯВКОЙ</t>
  </si>
  <si>
    <t xml:space="preserve">УСОВ</t>
  </si>
  <si>
    <t xml:space="preserve">УФА КОМСОМОЛЬСКАЯ 23/3-34</t>
  </si>
  <si>
    <t xml:space="preserve">1056-СТ 19.04.05-А/О ПО С/О</t>
  </si>
  <si>
    <t xml:space="preserve">911-СТ 24.03.06-ОТЧ НЕЯВКОЙ</t>
  </si>
  <si>
    <t xml:space="preserve">ГАБИДУЛЛИН</t>
  </si>
  <si>
    <t xml:space="preserve">ЧИШМЫ, ЛЕНИНА, 177</t>
  </si>
  <si>
    <t xml:space="preserve">859-ст 21.03.06-на з/о</t>
  </si>
  <si>
    <t xml:space="preserve">920-СТ 27.03.06-ОТМЕНА 859-СТ</t>
  </si>
  <si>
    <t xml:space="preserve">934-СТ 28.03.06-ОТЧ ПЕРЕВОД В ГОУ ВПО БГУ</t>
  </si>
  <si>
    <t xml:space="preserve">966-СТ 30.03.06-ОТЧ ПО С/Ж</t>
  </si>
  <si>
    <t xml:space="preserve">МКС-410</t>
  </si>
  <si>
    <t xml:space="preserve">КУЛИКОВ</t>
  </si>
  <si>
    <t xml:space="preserve">4565, УФА. ДИЗЕЛЬНАЯ, 147Б</t>
  </si>
  <si>
    <t xml:space="preserve">1476-СТ 08.08.04</t>
  </si>
  <si>
    <t xml:space="preserve">827-СТ26.03.02-А/О ПО С/О</t>
  </si>
  <si>
    <t xml:space="preserve">75-СТ 14.01.03-ИЗ А/О</t>
  </si>
  <si>
    <t xml:space="preserve">992-СТ 03.04.06-НА З/О</t>
  </si>
  <si>
    <t xml:space="preserve">450097, УФА, ДМИТРИЕВА, 1 - 22</t>
  </si>
  <si>
    <t xml:space="preserve">1694-ст 19.08.03</t>
  </si>
  <si>
    <t xml:space="preserve">1478-СТ 10.06.03-ОТЧ С/Ж</t>
  </si>
  <si>
    <t xml:space="preserve">1935-СТ 08.09.05-ВОССТ</t>
  </si>
  <si>
    <t xml:space="preserve">ДОРОНИН</t>
  </si>
  <si>
    <t xml:space="preserve">450024, УФА, ПРАВДЫ 25-97</t>
  </si>
  <si>
    <t xml:space="preserve">1699--СТ 05.07.05-А/О ПО С/З</t>
  </si>
  <si>
    <t xml:space="preserve">1009-СТ 04.04.06-ОТЧ.НЕЯВКОЙ</t>
  </si>
  <si>
    <t xml:space="preserve">С/Ш № 3 УФА</t>
  </si>
  <si>
    <t xml:space="preserve">БАЛАБАНОВ</t>
  </si>
  <si>
    <t xml:space="preserve">450022 г.Уфа ул.Красноводская д.9 кв.28</t>
  </si>
  <si>
    <t xml:space="preserve">342-СТ 14.02.05-А/О</t>
  </si>
  <si>
    <t xml:space="preserve">3085-СТ 27.12.05-ИЗ А/О</t>
  </si>
  <si>
    <t xml:space="preserve">1046-ст 06.04.06-отч по с/ж</t>
  </si>
  <si>
    <t xml:space="preserve">ДЕНИСЕНКОВ</t>
  </si>
  <si>
    <t xml:space="preserve">выход из ао 124-ст 25.01.06</t>
  </si>
  <si>
    <t xml:space="preserve">УФА ПР.ОКТЯБРЯ 158-40</t>
  </si>
  <si>
    <t xml:space="preserve">1028-СТ 14.04.05</t>
  </si>
  <si>
    <t xml:space="preserve">1075-ст 11.04.06-отч по с/ж</t>
  </si>
  <si>
    <t xml:space="preserve">НИГМАТЯНОВ</t>
  </si>
  <si>
    <t xml:space="preserve">РУСТЭМ</t>
  </si>
  <si>
    <t xml:space="preserve">Р.С.</t>
  </si>
  <si>
    <t xml:space="preserve">25/04/85</t>
  </si>
  <si>
    <t xml:space="preserve">УЛ. УХТОМСКОГО 30/1 124</t>
  </si>
  <si>
    <t xml:space="preserve">1079-ст 12.04.06-на з/о</t>
  </si>
  <si>
    <t xml:space="preserve">ЭМ-417</t>
  </si>
  <si>
    <t xml:space="preserve">КРЫСАНОВ</t>
  </si>
  <si>
    <t xml:space="preserve">БЕЛОРЕЦК ГАФУРИ 34 - 28</t>
  </si>
  <si>
    <t xml:space="preserve">1148-СТ 19.04.06-ОТЧ НЕОПЛ.</t>
  </si>
  <si>
    <t xml:space="preserve">МИКРЮКОВ</t>
  </si>
  <si>
    <t xml:space="preserve">450054, УФА, КОМСОМОЛЬСКАЯ 12/7 - 15</t>
  </si>
  <si>
    <t xml:space="preserve">39-37-70</t>
  </si>
  <si>
    <t xml:space="preserve">1147-СТ 19.04.06-ОТЧ НЕУСП</t>
  </si>
  <si>
    <t xml:space="preserve">КУЮРГАЗИНСКИЙ</t>
  </si>
  <si>
    <t xml:space="preserve">ЗЯБЛИЦЕВ</t>
  </si>
  <si>
    <t xml:space="preserve">450003, УФА, СР. ТРАКТОВАЯ, 6 -3</t>
  </si>
  <si>
    <t xml:space="preserve">2592-СТ  26.11.03</t>
  </si>
  <si>
    <t xml:space="preserve">155-СТ 27.01.06-ИЗ СПР-308</t>
  </si>
  <si>
    <t xml:space="preserve">1179-ст 24.04.06-на з/о</t>
  </si>
  <si>
    <t xml:space="preserve">450080, СТ. ЗЛОБИНА, 40 - 121</t>
  </si>
  <si>
    <t xml:space="preserve">53-32-40</t>
  </si>
  <si>
    <t xml:space="preserve">1186-СТ 25.04.06-ПЕР.НА З/О</t>
  </si>
  <si>
    <t xml:space="preserve">ИИТ-233</t>
  </si>
  <si>
    <t xml:space="preserve">  МУСИН </t>
  </si>
  <si>
    <t xml:space="preserve">Г.ОКТЯБРЬСКИЙ УЛ.РЕПИНА 34</t>
  </si>
  <si>
    <t xml:space="preserve">2174-СТ 04.10.04-С ФАТС</t>
  </si>
  <si>
    <t xml:space="preserve">902-СТ 04.04.05-ОТЧИСЛ.СОБСТ.ЖЕЛ.</t>
  </si>
  <si>
    <t xml:space="preserve">2078-СТ 20.09.05-ВОССТ</t>
  </si>
  <si>
    <t xml:space="preserve">1210-ст 26.04.06-отч по с/ж</t>
  </si>
  <si>
    <t xml:space="preserve">ЕФИМОВ</t>
  </si>
  <si>
    <t xml:space="preserve">450025, УФА, ПРАВДЫ, 37/1 - 70</t>
  </si>
  <si>
    <t xml:space="preserve">21-87-80</t>
  </si>
  <si>
    <t xml:space="preserve">1285-ст 06.05.06-на з/о</t>
  </si>
  <si>
    <t xml:space="preserve">Г.МЕЖГОРЬЕ КАРБЫШЕВА 36-50</t>
  </si>
  <si>
    <t xml:space="preserve">1508-СТ 16.06.05-А/О СОСТ.Д.</t>
  </si>
  <si>
    <t xml:space="preserve">1898-СТ 06.09.05-ИЗ А/О</t>
  </si>
  <si>
    <t xml:space="preserve">ГАЛИМОВ</t>
  </si>
  <si>
    <t xml:space="preserve">22/07/88</t>
  </si>
  <si>
    <t xml:space="preserve">УЛ. УЛЬЯНОВЫХ 13 44</t>
  </si>
  <si>
    <t xml:space="preserve">600309</t>
  </si>
  <si>
    <t xml:space="preserve">1294-ст 10.05.06-отч.неусп.</t>
  </si>
  <si>
    <t xml:space="preserve">ЭСиС-210</t>
  </si>
  <si>
    <t xml:space="preserve">НАБЕРЕЖНАЯ 9-81</t>
  </si>
  <si>
    <t xml:space="preserve">2520-СТ 02.11.04-ОТЧ ЗА А/Н</t>
  </si>
  <si>
    <t xml:space="preserve">499-СТ 24.02.05-ВОССТ</t>
  </si>
  <si>
    <t xml:space="preserve">1294-ст 10.05.06-отч.неусп</t>
  </si>
  <si>
    <t xml:space="preserve">ФИЛИППОВ</t>
  </si>
  <si>
    <t xml:space="preserve">М.Н.</t>
  </si>
  <si>
    <t xml:space="preserve">450078, РЕВОЛЮЦИОННАЯ, 84 - 11</t>
  </si>
  <si>
    <t xml:space="preserve">52-47-77</t>
  </si>
  <si>
    <t xml:space="preserve">ГАНИЕВ</t>
  </si>
  <si>
    <t xml:space="preserve">АЙДАРОВИЧ</t>
  </si>
  <si>
    <t xml:space="preserve">УЛ. АК. КОРОЛЕВА 33 58</t>
  </si>
  <si>
    <t xml:space="preserve">301474</t>
  </si>
  <si>
    <t xml:space="preserve">ГРИГОРЬЕВ</t>
  </si>
  <si>
    <t xml:space="preserve">4/09/87</t>
  </si>
  <si>
    <t xml:space="preserve">Г. УДАЧНЫЙ УЛ. МОНТАЖНИКОВ 16 1</t>
  </si>
  <si>
    <t xml:space="preserve">ДАУТОВ</t>
  </si>
  <si>
    <t xml:space="preserve">С.ТОЛБАЗЫ УЛ.ИНТЕРНАЦИОНАЛЬНАЯ 15</t>
  </si>
  <si>
    <t xml:space="preserve">АУРГАИНСКИЙ</t>
  </si>
  <si>
    <t xml:space="preserve">1686-СТ 30.07.03</t>
  </si>
  <si>
    <t xml:space="preserve">313-СТ 11.02.04-ОТЧ.НАРУШ.ПРАВИЛ</t>
  </si>
  <si>
    <t xml:space="preserve">542-СТ 02.03.04-ВОССТ</t>
  </si>
  <si>
    <t xml:space="preserve">1299-СТ 03.06.04-А/О СОСТ..</t>
  </si>
  <si>
    <t xml:space="preserve">343-СТ 14.02.05-ИЗ А/О</t>
  </si>
  <si>
    <t xml:space="preserve">1215-ст 27.04.06-отч.неусп.</t>
  </si>
  <si>
    <t xml:space="preserve">МКС-411</t>
  </si>
  <si>
    <t xml:space="preserve">САБИРОВА</t>
  </si>
  <si>
    <t xml:space="preserve">ОКТЯБРЬСКИЙ НОВОСЕЛОВ 16-37</t>
  </si>
  <si>
    <t xml:space="preserve">(267)42226</t>
  </si>
  <si>
    <t xml:space="preserve">1476-СТ 08.08.01</t>
  </si>
  <si>
    <t xml:space="preserve">1059-СТ 26.04.04-ОТЧ НЕУСП</t>
  </si>
  <si>
    <t xml:space="preserve">2233-СТ 08.10.04-ВОССТ</t>
  </si>
  <si>
    <t xml:space="preserve">1369-СТ 17.05.06-ПЕР.НА З/О</t>
  </si>
  <si>
    <t xml:space="preserve">6/02/88</t>
  </si>
  <si>
    <t xml:space="preserve">УЛ. РОССИЙСКАЯ 108 179</t>
  </si>
  <si>
    <t xml:space="preserve">336067</t>
  </si>
  <si>
    <t xml:space="preserve">1459-ст 25.05.06-отч по с\ж</t>
  </si>
  <si>
    <t xml:space="preserve">БАСИМОВ</t>
  </si>
  <si>
    <t xml:space="preserve">БЕЛОРЕЦК АЛЕКСЕЕВА 37-33</t>
  </si>
  <si>
    <t xml:space="preserve">605-СТ 09.03.04-А/О ПО С/О</t>
  </si>
  <si>
    <t xml:space="preserve">1854-СТ 09.03.04-ИЗ А/О</t>
  </si>
  <si>
    <t xml:space="preserve">503-СТ 24.02.05-А/О ПО С/З</t>
  </si>
  <si>
    <t xml:space="preserve">154-СТ 27.01.06-ИЗ А/О</t>
  </si>
  <si>
    <t xml:space="preserve">1442-ст 23.05.06-отч .неусп.</t>
  </si>
  <si>
    <t xml:space="preserve">ХАРИТОНОВ</t>
  </si>
  <si>
    <t xml:space="preserve">УФА БЛЮХЕРА 50 -56</t>
  </si>
  <si>
    <t xml:space="preserve">1813-СТ 30.08.02</t>
  </si>
  <si>
    <t xml:space="preserve">990-СТ 11.04.05-А/О ПО С/О</t>
  </si>
  <si>
    <t xml:space="preserve">3055-СТ 23.12.05-ИЗ А/О</t>
  </si>
  <si>
    <t xml:space="preserve">1443-ст 23.05.06-отч неусп</t>
  </si>
  <si>
    <t xml:space="preserve">КЛИМЕНКО</t>
  </si>
  <si>
    <t xml:space="preserve">450039, УФА, МУШНИКОВА, 9/2 - 36</t>
  </si>
  <si>
    <t xml:space="preserve">1159-СТ 04.05.05-А/О ПО С/З</t>
  </si>
  <si>
    <t xml:space="preserve">3051-СТ 212.12.05-ИЗ А/О</t>
  </si>
  <si>
    <t xml:space="preserve">1441-ст 23.05.06</t>
  </si>
  <si>
    <t xml:space="preserve">МУСТАФИН</t>
  </si>
  <si>
    <t xml:space="preserve">ФИНАТ</t>
  </si>
  <si>
    <t xml:space="preserve">ТИМЕРЬЯНОВИЧ</t>
  </si>
  <si>
    <t xml:space="preserve">Ф.Т.</t>
  </si>
  <si>
    <t xml:space="preserve">БУРАЕВСКИЙ</t>
  </si>
  <si>
    <t xml:space="preserve"> 456023, С.БУРАЕВО, ЗОРГЕ, 1 </t>
  </si>
  <si>
    <t xml:space="preserve">2-13-13</t>
  </si>
  <si>
    <t xml:space="preserve">1566-СТ 06.09.04</t>
  </si>
  <si>
    <t xml:space="preserve">1910-СТ 14.09.04-ВОССТ</t>
  </si>
  <si>
    <t xml:space="preserve">1444-ст 23.05.06-на з/о</t>
  </si>
  <si>
    <t xml:space="preserve">РЕВОЛЮЦИОННАЯ 131-51</t>
  </si>
  <si>
    <t xml:space="preserve">1414-СТ 03.06.05-ОТЧ.С/Ж</t>
  </si>
  <si>
    <t xml:space="preserve">414-СТ 16.02.06-ВОССТ</t>
  </si>
  <si>
    <t xml:space="preserve">1536-СТ 06.06.06-ОТЧ.ПО С/Ж</t>
  </si>
  <si>
    <t xml:space="preserve">БЛАГОЧИНОВ</t>
  </si>
  <si>
    <t xml:space="preserve">УЛ.БИКБАЯ, 42-188</t>
  </si>
  <si>
    <t xml:space="preserve">1536 06.06.06-ОТЧ.ПО С/Ж</t>
  </si>
  <si>
    <t xml:space="preserve">БЕЛКИН</t>
  </si>
  <si>
    <t xml:space="preserve">БЛАГОВЕЩЕНСК БЕДНОГО 97-53</t>
  </si>
  <si>
    <t xml:space="preserve">1743-СТ 31.07.01</t>
  </si>
  <si>
    <t xml:space="preserve">1412-СТ 03.06.05-А/О ПО С/З</t>
  </si>
  <si>
    <t xml:space="preserve">765-СТ 15.03.06-ИЗ А/О</t>
  </si>
  <si>
    <t xml:space="preserve">1565-СТ 08.06.06-ОТЧ.НЕУСП.</t>
  </si>
  <si>
    <t xml:space="preserve">054313</t>
  </si>
  <si>
    <t xml:space="preserve">19/09/88</t>
  </si>
  <si>
    <t xml:space="preserve">УЛ. МЕНДЕЛЕЕВА 215 27</t>
  </si>
  <si>
    <t xml:space="preserve">770586/486440/89273355001</t>
  </si>
  <si>
    <t xml:space="preserve">1566-СТ 08.06.06-ОТЧ НЕУСП.</t>
  </si>
  <si>
    <t xml:space="preserve">ЖУКОВ</t>
  </si>
  <si>
    <t xml:space="preserve">054308</t>
  </si>
  <si>
    <t xml:space="preserve">19/01/88</t>
  </si>
  <si>
    <t xml:space="preserve">УЛ. МИРА 31 6</t>
  </si>
  <si>
    <t xml:space="preserve">431007/89272363445</t>
  </si>
  <si>
    <t xml:space="preserve">КУЗЯШЕВ</t>
  </si>
  <si>
    <t xml:space="preserve">САФАРГАЛИЕВИЧ</t>
  </si>
  <si>
    <t xml:space="preserve">053065</t>
  </si>
  <si>
    <t xml:space="preserve">ЧИШМЫ УЛ.САДОВАЯ Д1КВ2</t>
  </si>
  <si>
    <t xml:space="preserve">2637-СТ 07.11.05-С ЕНФ</t>
  </si>
  <si>
    <t xml:space="preserve">ОТЧ ПО С/Ж</t>
  </si>
  <si>
    <t xml:space="preserve">ПЭ127</t>
  </si>
  <si>
    <t xml:space="preserve">КАЮМОВ</t>
  </si>
  <si>
    <t xml:space="preserve">МУЗАФАРОВИЧ</t>
  </si>
  <si>
    <t xml:space="preserve">054416</t>
  </si>
  <si>
    <t xml:space="preserve">12/12/87</t>
  </si>
  <si>
    <t xml:space="preserve">УЛ. ФЕРИНА 17 46</t>
  </si>
  <si>
    <t xml:space="preserve">386809/89177553968</t>
  </si>
  <si>
    <t xml:space="preserve">1582-СТ 09.06.06-ОТЧ НЕУСП</t>
  </si>
  <si>
    <t xml:space="preserve">ФИЛИМОНОВ</t>
  </si>
  <si>
    <t xml:space="preserve">054427</t>
  </si>
  <si>
    <t xml:space="preserve">4/04/84</t>
  </si>
  <si>
    <t xml:space="preserve">УЛ. АВРОРЫ 13/1 53</t>
  </si>
  <si>
    <t xml:space="preserve">054428</t>
  </si>
  <si>
    <t xml:space="preserve">18/04/88</t>
  </si>
  <si>
    <t xml:space="preserve">УЛ. РЫЛЬСКОГО 9 189</t>
  </si>
  <si>
    <t xml:space="preserve">443761/89273478327</t>
  </si>
  <si>
    <t xml:space="preserve">БАШИРОВ</t>
  </si>
  <si>
    <t xml:space="preserve">054347</t>
  </si>
  <si>
    <t xml:space="preserve">20/07/88</t>
  </si>
  <si>
    <t xml:space="preserve">УЛ. ГАГАРИНА 17 29</t>
  </si>
  <si>
    <t xml:space="preserve">305034</t>
  </si>
  <si>
    <t xml:space="preserve">654465</t>
  </si>
  <si>
    <t xml:space="preserve">СПАРТАК</t>
  </si>
  <si>
    <t xml:space="preserve">453850, МЕЛЕУЗ, СМОЛЕНСКАЯ, 35 - 76</t>
  </si>
  <si>
    <t xml:space="preserve">МАНУИЛОВ</t>
  </si>
  <si>
    <t xml:space="preserve">995019</t>
  </si>
  <si>
    <t xml:space="preserve">П.М.</t>
  </si>
  <si>
    <t xml:space="preserve">УФА, МУБАРЯКОВА, 10/1 - 185, 450104</t>
  </si>
  <si>
    <t xml:space="preserve">1047-СТ 29.07.99</t>
  </si>
  <si>
    <t xml:space="preserve">264-СТ 04.02.03-А/О ПО С/З</t>
  </si>
  <si>
    <t xml:space="preserve">1783-СТ 04.09.03-ИЗ А/О</t>
  </si>
  <si>
    <t xml:space="preserve">745-СТ 23.03.04-ОТЧ.НЕУСП</t>
  </si>
  <si>
    <t xml:space="preserve">2232-СТ 03.10.05-ВОССТ</t>
  </si>
  <si>
    <t xml:space="preserve">1582-СТ 09.06.06-ОТЧ НЕУСП.</t>
  </si>
  <si>
    <t xml:space="preserve">ИСЛАМГУЛОВ</t>
  </si>
  <si>
    <t xml:space="preserve">450950, НЕФТЕКАМСК, ДЗЕРЖИНСКОГО, 1, БЛОК Б 301/3</t>
  </si>
  <si>
    <t xml:space="preserve">583-ст 03.03.05</t>
  </si>
  <si>
    <t xml:space="preserve">ШАФЕЕВ</t>
  </si>
  <si>
    <t xml:space="preserve">РАВИЛЕВИЧ</t>
  </si>
  <si>
    <t xml:space="preserve">054294</t>
  </si>
  <si>
    <t xml:space="preserve">11/03/88</t>
  </si>
  <si>
    <t xml:space="preserve">УЛ. КОМСОМОЛЬСКАЯ 29 9</t>
  </si>
  <si>
    <t xml:space="preserve">250661</t>
  </si>
  <si>
    <t xml:space="preserve">1630-ст 16.06.06-отч неусп</t>
  </si>
  <si>
    <t xml:space="preserve">ЭМ-416</t>
  </si>
  <si>
    <t xml:space="preserve">180180</t>
  </si>
  <si>
    <t xml:space="preserve">ШАМИЛЕВИЧ</t>
  </si>
  <si>
    <t xml:space="preserve">628462, Г. РАДУЖНЫЙ, 7 - 14 - 42</t>
  </si>
  <si>
    <t xml:space="preserve">1617-ст 15.06.06-а/о по с/з</t>
  </si>
  <si>
    <t xml:space="preserve">САЛЯХОВ</t>
  </si>
  <si>
    <t xml:space="preserve">НАФГАТОВИЧ</t>
  </si>
  <si>
    <t xml:space="preserve">УФА, СТ. КУВЫКИНА, 19 А - 31</t>
  </si>
  <si>
    <t xml:space="preserve">501-СТ 24.02.05</t>
  </si>
  <si>
    <t xml:space="preserve">1620-ст 15.06.06-отч по сж</t>
  </si>
  <si>
    <t xml:space="preserve">ШУТКОВ </t>
  </si>
  <si>
    <t xml:space="preserve">ИИТ-526</t>
  </si>
  <si>
    <t xml:space="preserve">САЛИМГАРЕЕВА</t>
  </si>
  <si>
    <t xml:space="preserve">УРАЛОВНА</t>
  </si>
  <si>
    <t xml:space="preserve">450105, УФА, КОРОЛЕВА, 21 - 127</t>
  </si>
  <si>
    <t xml:space="preserve">1665-СТ 20.06.06-ОТЧ.ПО С/Ж</t>
  </si>
  <si>
    <t xml:space="preserve">ЭЛЬВИРА</t>
  </si>
  <si>
    <t xml:space="preserve">ШАМИЛЕВНА</t>
  </si>
  <si>
    <t xml:space="preserve">Э.Ш.</t>
  </si>
  <si>
    <t xml:space="preserve">УФА, ЗОРГЕ, 45/3 -  35</t>
  </si>
  <si>
    <t xml:space="preserve">СПР-506</t>
  </si>
  <si>
    <t xml:space="preserve">КОПРИВИЦА</t>
  </si>
  <si>
    <t xml:space="preserve">ГЛЕБОВИЧ</t>
  </si>
  <si>
    <t xml:space="preserve">М.Г.</t>
  </si>
  <si>
    <t xml:space="preserve">УФА, РЕВОЛЮЦИОННАЯ, 96/1- 5</t>
  </si>
  <si>
    <t xml:space="preserve">52-05-24</t>
  </si>
  <si>
    <t xml:space="preserve">ОТЧ. ПО С/Ж</t>
  </si>
  <si>
    <t xml:space="preserve">ПРОКОШЕВ</t>
  </si>
  <si>
    <t xml:space="preserve">054343</t>
  </si>
  <si>
    <t xml:space="preserve">УЛ. НЕЖИНСКАЯ 17 37</t>
  </si>
  <si>
    <t xml:space="preserve">430310/89174594731</t>
  </si>
  <si>
    <t xml:space="preserve">054314</t>
  </si>
  <si>
    <t xml:space="preserve">1672-СТ 21.06.06-ОТЧ.НЕУСП.</t>
  </si>
  <si>
    <t xml:space="preserve">ГИЗЕТДИНОВ</t>
  </si>
  <si>
    <t xml:space="preserve">054306</t>
  </si>
  <si>
    <t xml:space="preserve">8/04/88</t>
  </si>
  <si>
    <t xml:space="preserve">УЛ. ПЕРВОМАЙСКАЯ 4А 75</t>
  </si>
  <si>
    <t xml:space="preserve">600787</t>
  </si>
  <si>
    <t xml:space="preserve">БМС-505А</t>
  </si>
  <si>
    <t xml:space="preserve">ГАНЗИН</t>
  </si>
  <si>
    <t xml:space="preserve">УЛ. ПОБЕДЫ, 8 -41</t>
  </si>
  <si>
    <t xml:space="preserve">901-СТ 04.04.05</t>
  </si>
  <si>
    <t xml:space="preserve">1671-СТ 21.06.06-ОТЧ.ПО С/Ж</t>
  </si>
  <si>
    <t xml:space="preserve">ХРУЩЕВ </t>
  </si>
  <si>
    <t xml:space="preserve">АГИДЕЛЬ 1-Х СТРОИТЕЛЕЙ 5А-115</t>
  </si>
  <si>
    <t xml:space="preserve">1705-ст 22.06.06-отч.неусп.</t>
  </si>
  <si>
    <t xml:space="preserve">100242</t>
  </si>
  <si>
    <t xml:space="preserve">Г.СУРГУТ ЮГОРСКАЯ 32-40</t>
  </si>
  <si>
    <t xml:space="preserve">1758-СТ 02.09.04-ИЗ СУРГУТ.ИНиГ</t>
  </si>
  <si>
    <t xml:space="preserve">745-СТ 18.03.05-А/О СОСТ.ЗД.</t>
  </si>
  <si>
    <t xml:space="preserve">1840-СТ 01.09.05-ИЗ А/О</t>
  </si>
  <si>
    <t xml:space="preserve">1703-ст 22.06.06-отч.по с/ж</t>
  </si>
  <si>
    <t xml:space="preserve">2378-ст 13.10.05-А/О ПО С/О</t>
  </si>
  <si>
    <t xml:space="preserve">913-СТ 24.03.06-И А/О</t>
  </si>
  <si>
    <t xml:space="preserve">1728-СТ 26.06.06-ОТЧ.ПО С/Ж</t>
  </si>
  <si>
    <t xml:space="preserve">МКС-509</t>
  </si>
  <si>
    <t xml:space="preserve">ОГАНЕСОВ</t>
  </si>
  <si>
    <t xml:space="preserve">САМВЕЛА</t>
  </si>
  <si>
    <t xml:space="preserve">РАФАЭЛЬЕВИЧ</t>
  </si>
  <si>
    <t xml:space="preserve">УФА. РОССИЙСКАЯ, 31 - 67</t>
  </si>
  <si>
    <t xml:space="preserve">1566-СТ 06.09.02</t>
  </si>
  <si>
    <t xml:space="preserve">1735-СТ 26.06.06-ОТЧ.ПО С/Ж</t>
  </si>
  <si>
    <t xml:space="preserve">АП-425</t>
  </si>
  <si>
    <t xml:space="preserve">ГАВРИЛОВА</t>
  </si>
  <si>
    <t xml:space="preserve">219039</t>
  </si>
  <si>
    <t xml:space="preserve">УФА ПР ОКТЯБРЯ 130/2-23</t>
  </si>
  <si>
    <t xml:space="preserve">31-16-90</t>
  </si>
  <si>
    <t xml:space="preserve">1748-СТ 27.06.06-ОТЧ НЕУСП</t>
  </si>
  <si>
    <t xml:space="preserve">КОЗЛОВ</t>
  </si>
  <si>
    <t xml:space="preserve">И.Ю.</t>
  </si>
  <si>
    <t xml:space="preserve">1847-СТ01.09.05-А/О</t>
  </si>
  <si>
    <t xml:space="preserve">416-СТ 16.02.06-ИЗ А/О</t>
  </si>
  <si>
    <t xml:space="preserve">1909-ст 10.07.06-отч.переводом в ГОУ</t>
  </si>
  <si>
    <t xml:space="preserve">МИНИБАЕВ</t>
  </si>
  <si>
    <t xml:space="preserve">НАШАТОВИЧ</t>
  </si>
  <si>
    <t xml:space="preserve">45105, УФА, БИКБАЯ, 25/1 - 26</t>
  </si>
  <si>
    <t xml:space="preserve">1709-СТ 28.08.03</t>
  </si>
  <si>
    <t xml:space="preserve">668-СТ 16.03.04-ОТЧ НЕУСП</t>
  </si>
  <si>
    <t xml:space="preserve">690-СТ 10.03.06-ВОССТ</t>
  </si>
  <si>
    <t xml:space="preserve">1864-ст 06.07.06-отч по с/ж</t>
  </si>
  <si>
    <t xml:space="preserve">054253</t>
  </si>
  <si>
    <t xml:space="preserve">16/03/88</t>
  </si>
  <si>
    <t xml:space="preserve">УЛ. КОМСОМОЛЬСКАЯ 17 7</t>
  </si>
  <si>
    <t xml:space="preserve">777036</t>
  </si>
  <si>
    <t xml:space="preserve">1629-ст 16.06.06-отмена отч.</t>
  </si>
  <si>
    <t xml:space="preserve">1861-ст 06.07.06-а/о по с/з</t>
  </si>
  <si>
    <t xml:space="preserve">СЕРКО</t>
  </si>
  <si>
    <t xml:space="preserve">УФА,МИРА, 124-63</t>
  </si>
  <si>
    <t xml:space="preserve">ГИМН.№82 УФА</t>
  </si>
  <si>
    <t xml:space="preserve">727-ст 17.03.05-а/о по с/з</t>
  </si>
  <si>
    <t xml:space="preserve">1812-ст 03.07.06-отч неявкой</t>
  </si>
  <si>
    <t xml:space="preserve">АХТЯМОВ</t>
  </si>
  <si>
    <t xml:space="preserve">УФА ЛЕСНОЙ ПРОЕЗД 8-287</t>
  </si>
  <si>
    <t xml:space="preserve">1841-ст 04.07.06-отч не прош ит.аттест.</t>
  </si>
  <si>
    <t xml:space="preserve">1840-ст 04.07.06-отч не прош итог аттест</t>
  </si>
  <si>
    <t xml:space="preserve">МАРЕНКОВ</t>
  </si>
  <si>
    <t xml:space="preserve">УФА, РОССИЙСКАЯ, 161/1 - 13</t>
  </si>
  <si>
    <t xml:space="preserve">33-89-91</t>
  </si>
  <si>
    <t xml:space="preserve">1994-СТ 15.10.01</t>
  </si>
  <si>
    <t xml:space="preserve">ПЭ-519</t>
  </si>
  <si>
    <t xml:space="preserve">ЗАОЗЕРСКИЙ</t>
  </si>
  <si>
    <t xml:space="preserve">С. НАУМОВКА, ЛЕНИНА, 26/1 </t>
  </si>
  <si>
    <t xml:space="preserve">8-917-7566629</t>
  </si>
  <si>
    <t xml:space="preserve">280-СТ 08.02.05</t>
  </si>
  <si>
    <t xml:space="preserve">2006-2007уч.г.</t>
  </si>
  <si>
    <t xml:space="preserve">НАЗИМОВИЧ</t>
  </si>
  <si>
    <t xml:space="preserve">ДЮРТЮЛИ</t>
  </si>
  <si>
    <t xml:space="preserve">452320, Г. ДЮРТЮЛИ, ЗАРИПОВА, 7 - 38</t>
  </si>
  <si>
    <t xml:space="preserve">8-917-4247757</t>
  </si>
  <si>
    <t xml:space="preserve">494-СТ 26.02.06 ИЗ А/О</t>
  </si>
  <si>
    <t xml:space="preserve">1987-ст 24.08.06-отч по с/ж</t>
  </si>
  <si>
    <t xml:space="preserve">ФИЛИППЕНКО</t>
  </si>
  <si>
    <t xml:space="preserve">АКАДЕМ ПО СОСТ З 439-СТ 17.02.06</t>
  </si>
  <si>
    <t xml:space="preserve">450077, УФА, КАЧАТСКИЙ ПЕР. , 7</t>
  </si>
  <si>
    <t xml:space="preserve">1988-ст 24.08.06-отч по с/ж</t>
  </si>
  <si>
    <t xml:space="preserve">ЕРОХИН</t>
  </si>
  <si>
    <t xml:space="preserve">654458</t>
  </si>
  <si>
    <t xml:space="preserve">УФА, МЕНДЕЛЕЕВА, 122 - 158</t>
  </si>
  <si>
    <t xml:space="preserve">1986-ст 24.08.06-отч по с/ж</t>
  </si>
  <si>
    <t xml:space="preserve">ГАРИПОВ</t>
  </si>
  <si>
    <t xml:space="preserve">180108</t>
  </si>
  <si>
    <t xml:space="preserve">ИЛЬШАТОВИЧ</t>
  </si>
  <si>
    <t xml:space="preserve">Г. АЗНАКАЕВО, БУРАВИКОВ, 8 А </t>
  </si>
  <si>
    <t xml:space="preserve">82072- 5-11-83</t>
  </si>
  <si>
    <t xml:space="preserve">2000-ст 29.08.06-отч по с/ж</t>
  </si>
  <si>
    <t xml:space="preserve">АП-327</t>
  </si>
  <si>
    <t xml:space="preserve">190307</t>
  </si>
  <si>
    <t xml:space="preserve">83-СТ 19.01.05-А/О СЕМ ОБСТ.</t>
  </si>
  <si>
    <t xml:space="preserve">1839-СТ 01.09.05-ИЗ А/О</t>
  </si>
  <si>
    <t xml:space="preserve">2048-СТ 05.09.06-ОТЧ НЕУСП С 01.09.06</t>
  </si>
  <si>
    <t xml:space="preserve">ТАРАСОВА</t>
  </si>
  <si>
    <t xml:space="preserve">ВЯЧЕСЛАВОВНА</t>
  </si>
  <si>
    <t xml:space="preserve">181121</t>
  </si>
  <si>
    <t xml:space="preserve">450071, ЛЕСНОЙ ПР, 6 - 148</t>
  </si>
  <si>
    <t xml:space="preserve">32-14-07</t>
  </si>
  <si>
    <t xml:space="preserve">2230-ст 15.09.06-отч по с/ж</t>
  </si>
  <si>
    <t xml:space="preserve">СТЕПАНОВ</t>
  </si>
  <si>
    <t xml:space="preserve">1720-31.07.04</t>
  </si>
  <si>
    <t xml:space="preserve">1726-СТ 07.07.05-А/О</t>
  </si>
  <si>
    <t xml:space="preserve">274-СТ 07.02.06-ИЗ А/О</t>
  </si>
  <si>
    <t xml:space="preserve">2237-СТ 18.09.06-ОТЧ НЕУСП</t>
  </si>
  <si>
    <t xml:space="preserve">М.У.</t>
  </si>
  <si>
    <t xml:space="preserve">054366</t>
  </si>
  <si>
    <t xml:space="preserve">21/02/88</t>
  </si>
  <si>
    <t xml:space="preserve">УЛ. АВРОРЫ 7/2 33</t>
  </si>
  <si>
    <t xml:space="preserve">2238-СТ 18.09.06-ПЕРЕВОД В БГУ</t>
  </si>
  <si>
    <t xml:space="preserve">  СЕЛЕЗНЕВ</t>
  </si>
  <si>
    <t xml:space="preserve">450092, АВРОРЫ, 7/2 - 13</t>
  </si>
  <si>
    <t xml:space="preserve">55-47-02</t>
  </si>
  <si>
    <t xml:space="preserve">599-СТ 02.03.6-А/О С/О</t>
  </si>
  <si>
    <t xml:space="preserve">2288-СТ 19.09.06-ОТЧ ПО С/Ж</t>
  </si>
  <si>
    <t xml:space="preserve">БМС-308</t>
  </si>
  <si>
    <t xml:space="preserve">САФАРОВ</t>
  </si>
  <si>
    <t xml:space="preserve">ИСЛАМНУРОВИЧ</t>
  </si>
  <si>
    <t xml:space="preserve">МАРКСА 54-98</t>
  </si>
  <si>
    <t xml:space="preserve">УФА, К.МАРКСА, 54-98</t>
  </si>
  <si>
    <t xml:space="preserve">1723-СТ 07.07.05-А/О СПОРТ.</t>
  </si>
  <si>
    <t xml:space="preserve">305-СТ 08.02.06-ИЗ А/О</t>
  </si>
  <si>
    <t xml:space="preserve">2276-СТ 19.09.06-ОТЧ.ПЕРЕВОД В СГАПС</t>
  </si>
  <si>
    <t xml:space="preserve">2МАГ</t>
  </si>
  <si>
    <t xml:space="preserve">ЭМ-614</t>
  </si>
  <si>
    <t xml:space="preserve">ЩЕЛОЧКОВ</t>
  </si>
  <si>
    <t xml:space="preserve">УФА КОЛЬЦЕВАЯ 98-24</t>
  </si>
  <si>
    <t xml:space="preserve">УЛЬЯНОВСК</t>
  </si>
  <si>
    <t xml:space="preserve">УФА С/Ш85</t>
  </si>
  <si>
    <t xml:space="preserve">2307=-СТ 21.09.06-А/О ПО С/З</t>
  </si>
  <si>
    <t xml:space="preserve">СПР-309</t>
  </si>
  <si>
    <t xml:space="preserve">654432</t>
  </si>
  <si>
    <t xml:space="preserve">450092, АВРОРЫ, 17 - 140</t>
  </si>
  <si>
    <t xml:space="preserve">54-08-73</t>
  </si>
  <si>
    <t xml:space="preserve">2443-СТ 29.09.06-ОТЧ.ПО С/Ж</t>
  </si>
  <si>
    <t xml:space="preserve">РТ-304</t>
  </si>
  <si>
    <t xml:space="preserve">450001, УФА, КИРОВОГРАДСКАЯ, 10/1 </t>
  </si>
  <si>
    <t xml:space="preserve">2017-СТ 26.09.03</t>
  </si>
  <si>
    <t xml:space="preserve">1426-СТ 06.06.05-А/О СПОРТ</t>
  </si>
  <si>
    <t xml:space="preserve">1873-СТ 05.02.05-ИЗ А/О</t>
  </si>
  <si>
    <t xml:space="preserve">2520-СТ 05.10.06-ПЕРЕВОД В УГНТУ</t>
  </si>
  <si>
    <t xml:space="preserve">ИДМ-308</t>
  </si>
  <si>
    <t xml:space="preserve">ТАМИЕВ</t>
  </si>
  <si>
    <t xml:space="preserve">НЕФТЕКАМСК СОЦИАЛИСТИЧЕСКАЯ 62-311</t>
  </si>
  <si>
    <t xml:space="preserve">1725-СТ 07.07.05-А/О ПО С/З</t>
  </si>
  <si>
    <t xml:space="preserve">688-СТ 10.03.06-ИЗ А/О</t>
  </si>
  <si>
    <t xml:space="preserve">2567-СТ 06.10.06-ОТЧ ПО С/Ж</t>
  </si>
  <si>
    <t xml:space="preserve">МАКАЕВ</t>
  </si>
  <si>
    <t xml:space="preserve">ЭЛЬБРУС</t>
  </si>
  <si>
    <t xml:space="preserve">2134-СТ 22.09.05-А/О</t>
  </si>
  <si>
    <t xml:space="preserve">379-СТ 14.02.06-ИЗ А/О</t>
  </si>
  <si>
    <t xml:space="preserve">2624-СТ 12.10.06-ОТЧ НЕУСП</t>
  </si>
  <si>
    <t xml:space="preserve">ЯКОВЛЕВ</t>
  </si>
  <si>
    <t xml:space="preserve">Г.Б.</t>
  </si>
  <si>
    <t xml:space="preserve">054190</t>
  </si>
  <si>
    <t xml:space="preserve">1736-СТ 08.07.05-А/О</t>
  </si>
  <si>
    <t xml:space="preserve">387-СТ 14.02.06-ИЗ А/О</t>
  </si>
  <si>
    <t xml:space="preserve">ЗАЙНУЛЛИН </t>
  </si>
  <si>
    <t xml:space="preserve">ХАЛИТОВИЧ</t>
  </si>
  <si>
    <t xml:space="preserve">181107</t>
  </si>
  <si>
    <t xml:space="preserve">ДОСТОЕВСКОГО, 97/1 - 79</t>
  </si>
  <si>
    <t xml:space="preserve">ХВАЛОВ</t>
  </si>
  <si>
    <t xml:space="preserve">С.О.</t>
  </si>
  <si>
    <t xml:space="preserve">452940, НЕФТЕКАМСК, КОМСОМОЛЬСКАЯ, 50 А - 18</t>
  </si>
  <si>
    <t xml:space="preserve">2622-СТ 02.11.05-ОТЧ ЗА А/Н</t>
  </si>
  <si>
    <t xml:space="preserve">493-СТ 26.02.06-ВОССТ</t>
  </si>
  <si>
    <t xml:space="preserve">180136</t>
  </si>
  <si>
    <t xml:space="preserve">П.ПРИЮТОВО -Р МИРА 2-53</t>
  </si>
  <si>
    <t xml:space="preserve">794-СТ 28.03.05-А/О ПО С/З</t>
  </si>
  <si>
    <t xml:space="preserve">2624=-СТ 12.10.06-ОТЧ НЕУСП</t>
  </si>
  <si>
    <t xml:space="preserve">МИНИШЕВ</t>
  </si>
  <si>
    <t xml:space="preserve">054272</t>
  </si>
  <si>
    <t xml:space="preserve">26/01/87</t>
  </si>
  <si>
    <t xml:space="preserve">УЛ. АВРОРЫ 25 30</t>
  </si>
  <si>
    <t xml:space="preserve">543199</t>
  </si>
  <si>
    <t xml:space="preserve">2602-СТ 10.10.06-ОТЧ ПО С/Ж</t>
  </si>
  <si>
    <t xml:space="preserve">АП-228</t>
  </si>
  <si>
    <t xml:space="preserve">АХМАДИЕВ</t>
  </si>
  <si>
    <t xml:space="preserve">ДАВЫДОВА</t>
  </si>
  <si>
    <t xml:space="preserve">ЛАЗАРЕВ</t>
  </si>
  <si>
    <t xml:space="preserve">ИИТ-235</t>
  </si>
  <si>
    <t xml:space="preserve">ГАБДРАХМАНОВ</t>
  </si>
  <si>
    <t xml:space="preserve">ХАБИБУЛЛИН</t>
  </si>
  <si>
    <t xml:space="preserve">ИИТ-236</t>
  </si>
  <si>
    <t xml:space="preserve">АХМЕТСАФИН</t>
  </si>
  <si>
    <t xml:space="preserve">А.З.</t>
  </si>
  <si>
    <t xml:space="preserve">по 10.09.06г.</t>
  </si>
  <si>
    <t xml:space="preserve">ВОСТРЕЦОВ</t>
  </si>
  <si>
    <t xml:space="preserve">ИСХАКОВ</t>
  </si>
  <si>
    <t xml:space="preserve">Н.Ш.</t>
  </si>
  <si>
    <t xml:space="preserve">ТЕЛЯВЛИН</t>
  </si>
  <si>
    <t xml:space="preserve">ХАЛИКОВА</t>
  </si>
  <si>
    <t xml:space="preserve">БМС-209</t>
  </si>
  <si>
    <t xml:space="preserve">АХМЕТОВ</t>
  </si>
  <si>
    <t xml:space="preserve">КУЧАЕВ</t>
  </si>
  <si>
    <t xml:space="preserve">ОДИНОКОВ</t>
  </si>
  <si>
    <t xml:space="preserve">САЛИХОВА</t>
  </si>
  <si>
    <t xml:space="preserve">САЯПОВА</t>
  </si>
  <si>
    <t xml:space="preserve">ИДМ-209</t>
  </si>
  <si>
    <t xml:space="preserve">АБДУЛИН</t>
  </si>
  <si>
    <t xml:space="preserve">ЖДАНОВА</t>
  </si>
  <si>
    <t xml:space="preserve">Е.Э.</t>
  </si>
  <si>
    <t xml:space="preserve">ЗАБЕЛИНА</t>
  </si>
  <si>
    <t xml:space="preserve">ЛИТВИНОВ</t>
  </si>
  <si>
    <t xml:space="preserve">СЕЙДАЛИЕВА</t>
  </si>
  <si>
    <t xml:space="preserve">ПЭ-227</t>
  </si>
  <si>
    <t xml:space="preserve">Д.З.</t>
  </si>
  <si>
    <t xml:space="preserve">САДРОВ</t>
  </si>
  <si>
    <t xml:space="preserve">СЕНИН</t>
  </si>
  <si>
    <t xml:space="preserve">ТЫРНОВ</t>
  </si>
  <si>
    <t xml:space="preserve">ПЭ-228</t>
  </si>
  <si>
    <t xml:space="preserve">АВХАДИЕВ</t>
  </si>
  <si>
    <t xml:space="preserve">ТИМОНИН</t>
  </si>
  <si>
    <t xml:space="preserve">по 01.10.06г.</t>
  </si>
  <si>
    <t xml:space="preserve">ТКС-209</t>
  </si>
  <si>
    <t xml:space="preserve">АБРАРОВА</t>
  </si>
  <si>
    <t xml:space="preserve">Н.З.</t>
  </si>
  <si>
    <t xml:space="preserve">САННИКОВА</t>
  </si>
  <si>
    <t xml:space="preserve">ТКС-211</t>
  </si>
  <si>
    <t xml:space="preserve">БРУСЕНЦЕВ</t>
  </si>
  <si>
    <t xml:space="preserve">АЮ.</t>
  </si>
  <si>
    <t xml:space="preserve">ОРЛОВА</t>
  </si>
  <si>
    <t xml:space="preserve">Г.Ю.</t>
  </si>
  <si>
    <t xml:space="preserve">ЯЛАЛЕТДИНОВ</t>
  </si>
  <si>
    <t xml:space="preserve">ЭЛА-219</t>
  </si>
  <si>
    <t xml:space="preserve">ГАБДУЛХАКОВ</t>
  </si>
  <si>
    <t xml:space="preserve">Ю.Ф.</t>
  </si>
  <si>
    <t xml:space="preserve">ГИРФАТОВ</t>
  </si>
  <si>
    <t xml:space="preserve">КАЗЫХАНОВ</t>
  </si>
  <si>
    <t xml:space="preserve">КАНАНЫХИН</t>
  </si>
  <si>
    <t xml:space="preserve">ЛУТФРАХМАНОВ</t>
  </si>
  <si>
    <t xml:space="preserve">РАХИМОВА</t>
  </si>
  <si>
    <t xml:space="preserve">САЙГАФАРОВ</t>
  </si>
  <si>
    <t xml:space="preserve">ХРЫКИН</t>
  </si>
  <si>
    <t xml:space="preserve">ЭМ-222</t>
  </si>
  <si>
    <t xml:space="preserve">АБДУЛЛИН</t>
  </si>
  <si>
    <t xml:space="preserve">ЭМ-223</t>
  </si>
  <si>
    <t xml:space="preserve">АБЛАЕВ</t>
  </si>
  <si>
    <t xml:space="preserve">Ю.С.</t>
  </si>
  <si>
    <t xml:space="preserve">ЗИЯЛТДИНОВ</t>
  </si>
  <si>
    <t xml:space="preserve">ЮЛАЕВ</t>
  </si>
  <si>
    <t xml:space="preserve">ЭСиС-212</t>
  </si>
  <si>
    <t xml:space="preserve">ИШМУХАМЕТОВ</t>
  </si>
  <si>
    <t xml:space="preserve">КУЖИН</t>
  </si>
  <si>
    <t xml:space="preserve">ЭСиС-213</t>
  </si>
  <si>
    <t xml:space="preserve">РАХМАТУЛЛИНА</t>
  </si>
  <si>
    <t xml:space="preserve">Л.Т.</t>
  </si>
  <si>
    <t xml:space="preserve">ВОЛОВ</t>
  </si>
  <si>
    <t xml:space="preserve">МИЯССАРОВ</t>
  </si>
  <si>
    <t xml:space="preserve">НИГМАТЗЯНОВ</t>
  </si>
  <si>
    <t xml:space="preserve">ГАЗИЗОВА</t>
  </si>
  <si>
    <t xml:space="preserve">по 07.09.06</t>
  </si>
  <si>
    <t xml:space="preserve">ИБРАГИМОВА</t>
  </si>
  <si>
    <t xml:space="preserve">Ю.И.</t>
  </si>
  <si>
    <t xml:space="preserve">РЫЖИКОВА</t>
  </si>
  <si>
    <t xml:space="preserve">НАЗМУТДИНОВ</t>
  </si>
  <si>
    <t xml:space="preserve">ИИТ-333</t>
  </si>
  <si>
    <t xml:space="preserve">ГИЛЕМХАНОВА</t>
  </si>
  <si>
    <t xml:space="preserve">Г.Х.</t>
  </si>
  <si>
    <t xml:space="preserve">ИВАНОВА</t>
  </si>
  <si>
    <t xml:space="preserve">ИМАЕВ</t>
  </si>
  <si>
    <t xml:space="preserve">САГАДЕЕВА</t>
  </si>
  <si>
    <t xml:space="preserve">ИИТ-334</t>
  </si>
  <si>
    <t xml:space="preserve">КУДРЯШОВА</t>
  </si>
  <si>
    <t xml:space="preserve">КУЗБЕКОВ</t>
  </si>
  <si>
    <t xml:space="preserve">в больнице</t>
  </si>
  <si>
    <t xml:space="preserve">ГАЛИМОВА</t>
  </si>
  <si>
    <t xml:space="preserve">МЕЛЬНИКОВ</t>
  </si>
  <si>
    <t xml:space="preserve">Г.П.</t>
  </si>
  <si>
    <t xml:space="preserve">ПЭ-326</t>
  </si>
  <si>
    <t xml:space="preserve">МКС-314</t>
  </si>
  <si>
    <t xml:space="preserve">АСХАДУЛЛИН</t>
  </si>
  <si>
    <t xml:space="preserve">О.Г.</t>
  </si>
  <si>
    <t xml:space="preserve">САБИРОВ</t>
  </si>
  <si>
    <t xml:space="preserve">ШАРИФУЛЛИН</t>
  </si>
  <si>
    <t xml:space="preserve">МКС-315</t>
  </si>
  <si>
    <t xml:space="preserve">АХМАДУЛЛИНА</t>
  </si>
  <si>
    <t xml:space="preserve">С.И.</t>
  </si>
  <si>
    <t xml:space="preserve">МАЗИТОВ</t>
  </si>
  <si>
    <t xml:space="preserve">БАЛТАЧЕВ</t>
  </si>
  <si>
    <t xml:space="preserve">В.Э.</t>
  </si>
  <si>
    <t xml:space="preserve">ИСЛАМНУРОВА</t>
  </si>
  <si>
    <t xml:space="preserve">КОЛЕДИНА</t>
  </si>
  <si>
    <t xml:space="preserve">НАУМКИН</t>
  </si>
  <si>
    <t xml:space="preserve">ЧИГЛИНЦЕВ</t>
  </si>
  <si>
    <t xml:space="preserve">П.А.</t>
  </si>
  <si>
    <t xml:space="preserve">по 01.10.06</t>
  </si>
  <si>
    <t xml:space="preserve">БАЛАГУТДИНОВ</t>
  </si>
  <si>
    <t xml:space="preserve">до 04.10.06г.</t>
  </si>
  <si>
    <t xml:space="preserve">ДАВЛЕТБАЕВ </t>
  </si>
  <si>
    <t xml:space="preserve">ПО 03.09.06</t>
  </si>
  <si>
    <t xml:space="preserve">КУНАККУЛОВ</t>
  </si>
  <si>
    <t xml:space="preserve">Б.Х.</t>
  </si>
  <si>
    <t xml:space="preserve">ОБВИНЦЕВ</t>
  </si>
  <si>
    <t xml:space="preserve">ШАЙХЛИСЛАМОВ</t>
  </si>
  <si>
    <t xml:space="preserve">ЭЛА-317</t>
  </si>
  <si>
    <t xml:space="preserve">ГИМАЛЕТДИНОВ</t>
  </si>
  <si>
    <t xml:space="preserve">ЭЛА-318</t>
  </si>
  <si>
    <t xml:space="preserve">БОРОВЦОВ</t>
  </si>
  <si>
    <t xml:space="preserve">ГУСМАНОВ</t>
  </si>
  <si>
    <t xml:space="preserve">по 21.09.06</t>
  </si>
  <si>
    <t xml:space="preserve">ИМАНАЕВ</t>
  </si>
  <si>
    <t xml:space="preserve">ЭМ-320</t>
  </si>
  <si>
    <t xml:space="preserve">СТЕПАНЧЕНКО</t>
  </si>
  <si>
    <t xml:space="preserve">ЭМ-321</t>
  </si>
  <si>
    <t xml:space="preserve">АНВАРОВ</t>
  </si>
  <si>
    <t xml:space="preserve">ВАФИН</t>
  </si>
  <si>
    <t xml:space="preserve">ГАПЕЧКИН</t>
  </si>
  <si>
    <t xml:space="preserve">ШАГИЕВ</t>
  </si>
  <si>
    <t xml:space="preserve">ШИГАПОВ</t>
  </si>
  <si>
    <t xml:space="preserve">ЭСиС-310</t>
  </si>
  <si>
    <t xml:space="preserve">ГАФУРОВ</t>
  </si>
  <si>
    <t xml:space="preserve">ЭСиС-311</t>
  </si>
  <si>
    <t xml:space="preserve">КОРОЛЕВ</t>
  </si>
  <si>
    <t xml:space="preserve">N\N</t>
  </si>
  <si>
    <t xml:space="preserve">ИНИЦИАЛЫ</t>
  </si>
  <si>
    <t xml:space="preserve">Б/К</t>
  </si>
  <si>
    <t xml:space="preserve">ЦЕЛЕВОЕ  НАПР-Е</t>
  </si>
  <si>
    <t xml:space="preserve">№ЗАЧЕТКИ</t>
  </si>
  <si>
    <t xml:space="preserve">НАПР</t>
  </si>
  <si>
    <t xml:space="preserve">СПЕЦ</t>
  </si>
  <si>
    <t xml:space="preserve">Д.РОЖД.</t>
  </si>
  <si>
    <t xml:space="preserve">РЕСПУБЛИКА</t>
  </si>
  <si>
    <t xml:space="preserve">ГОРОД/РАЙОН</t>
  </si>
  <si>
    <t xml:space="preserve">ПРИКАЗ  НА ЗАЧ.</t>
  </si>
  <si>
    <t xml:space="preserve">МКС-118</t>
  </si>
  <si>
    <t xml:space="preserve">АЛИМБЕКОВА</t>
  </si>
  <si>
    <t xml:space="preserve">РУСТЭМОВНА</t>
  </si>
  <si>
    <t xml:space="preserve">коммерческие</t>
  </si>
  <si>
    <t xml:space="preserve">23/08/89</t>
  </si>
  <si>
    <t xml:space="preserve">УЛ. Г. ГОРБАТОВА 7/4 92</t>
  </si>
  <si>
    <t xml:space="preserve">566043</t>
  </si>
  <si>
    <t xml:space="preserve">БАННИКОВ</t>
  </si>
  <si>
    <t xml:space="preserve">13/01/89</t>
  </si>
  <si>
    <t xml:space="preserve">УЛ. ЧЕРНИКОВСКАЯ 45 3</t>
  </si>
  <si>
    <t xml:space="preserve">655123</t>
  </si>
  <si>
    <t xml:space="preserve">БЛИНОВА</t>
  </si>
  <si>
    <t xml:space="preserve">МАРИЯ</t>
  </si>
  <si>
    <t xml:space="preserve">ЕВГЕНЬЕВНА</t>
  </si>
  <si>
    <t xml:space="preserve">бюджет</t>
  </si>
  <si>
    <t xml:space="preserve">БАШКИРЭНЕРГО</t>
  </si>
  <si>
    <t xml:space="preserve">3/03/89</t>
  </si>
  <si>
    <t xml:space="preserve">Б.ХМЕЛЬНИЦКОГО 112 КВ 29</t>
  </si>
  <si>
    <t xml:space="preserve">455958</t>
  </si>
  <si>
    <t xml:space="preserve">ВАХИТОВА</t>
  </si>
  <si>
    <t xml:space="preserve">РУСТАМОВНА</t>
  </si>
  <si>
    <t xml:space="preserve">8/07/89</t>
  </si>
  <si>
    <t xml:space="preserve">УФА АКСАКОВА 58/1-613</t>
  </si>
  <si>
    <t xml:space="preserve">51-11-78</t>
  </si>
  <si>
    <t xml:space="preserve">ВИСКОНТАС</t>
  </si>
  <si>
    <t xml:space="preserve">КРИСТИНА</t>
  </si>
  <si>
    <t xml:space="preserve">РОЛАНДОВНА</t>
  </si>
  <si>
    <t xml:space="preserve">21/03/89</t>
  </si>
  <si>
    <t xml:space="preserve">УЛ. ФЕРИНА 14 98</t>
  </si>
  <si>
    <t xml:space="preserve">380956</t>
  </si>
  <si>
    <t xml:space="preserve">ГАЛИБИН</t>
  </si>
  <si>
    <t xml:space="preserve">ЛЕОНИД</t>
  </si>
  <si>
    <t xml:space="preserve">23/11/88</t>
  </si>
  <si>
    <t xml:space="preserve">УЛ. РОССИЙСКАЯ 45/3 67</t>
  </si>
  <si>
    <t xml:space="preserve">312026</t>
  </si>
  <si>
    <t xml:space="preserve">АЗАТОВНА</t>
  </si>
  <si>
    <t xml:space="preserve">29/01/89</t>
  </si>
  <si>
    <t xml:space="preserve">УЛ. ОЕНИНА 150/2 75</t>
  </si>
  <si>
    <t xml:space="preserve">508222</t>
  </si>
  <si>
    <t xml:space="preserve">ИЛЬИНА</t>
  </si>
  <si>
    <t xml:space="preserve">ОЛЬГА</t>
  </si>
  <si>
    <t xml:space="preserve">30/03/89</t>
  </si>
  <si>
    <t xml:space="preserve">УЛ. ЖУКОВА 17 24</t>
  </si>
  <si>
    <t xml:space="preserve">349268</t>
  </si>
  <si>
    <t xml:space="preserve">КИРЕЕВ</t>
  </si>
  <si>
    <t xml:space="preserve">ДИЗЯРОВИЧ</t>
  </si>
  <si>
    <t xml:space="preserve">3/05/89</t>
  </si>
  <si>
    <t xml:space="preserve">НАБЕРЕЖНАЯ Р.УФЫ 39/1-91</t>
  </si>
  <si>
    <t xml:space="preserve">302168</t>
  </si>
  <si>
    <t xml:space="preserve">КОШЕВОЙ</t>
  </si>
  <si>
    <t xml:space="preserve">9/11/88</t>
  </si>
  <si>
    <t xml:space="preserve">УЛ. УЛЬЯНОВЫХ 26 45</t>
  </si>
  <si>
    <t xml:space="preserve">548669</t>
  </si>
  <si>
    <t xml:space="preserve">МАЛЫШЕВА</t>
  </si>
  <si>
    <t xml:space="preserve">СОЛИТОН</t>
  </si>
  <si>
    <t xml:space="preserve">14/09/89</t>
  </si>
  <si>
    <t xml:space="preserve">50 ЛЕТ СССР 50 КВ 37</t>
  </si>
  <si>
    <t xml:space="preserve">379077</t>
  </si>
  <si>
    <t xml:space="preserve">РАДМИР</t>
  </si>
  <si>
    <t xml:space="preserve">ЛЕАНАРОВИЧ</t>
  </si>
  <si>
    <t xml:space="preserve">9/05/89</t>
  </si>
  <si>
    <t xml:space="preserve">УЛ. КАЛУШСКАЯ 8</t>
  </si>
  <si>
    <t xml:space="preserve">МИНУЛЛИН</t>
  </si>
  <si>
    <t xml:space="preserve">22/06/89</t>
  </si>
  <si>
    <t xml:space="preserve">СОЦИАЛИСТИЧЕСКАЯ 60 КВ 56</t>
  </si>
  <si>
    <t xml:space="preserve">213 53619</t>
  </si>
  <si>
    <t xml:space="preserve">РАССКАЗОВ</t>
  </si>
  <si>
    <t xml:space="preserve">6/01/89</t>
  </si>
  <si>
    <t xml:space="preserve">УЛ. АРХИТЕКТУРНАЯ 5 48</t>
  </si>
  <si>
    <t xml:space="preserve">649557</t>
  </si>
  <si>
    <t xml:space="preserve">РАФИКОВА</t>
  </si>
  <si>
    <t xml:space="preserve">АЛИЯ</t>
  </si>
  <si>
    <t xml:space="preserve">АНВАРОВНА</t>
  </si>
  <si>
    <t xml:space="preserve">1/03/89</t>
  </si>
  <si>
    <t xml:space="preserve">УХТОМСКОГО 30/1 КВ 75</t>
  </si>
  <si>
    <t xml:space="preserve">3461302</t>
  </si>
  <si>
    <t xml:space="preserve">3/06/89</t>
  </si>
  <si>
    <t xml:space="preserve">УЛ. ГОГОЛЯ 80 12</t>
  </si>
  <si>
    <t xml:space="preserve">503911</t>
  </si>
  <si>
    <t xml:space="preserve">СКРЯБИН</t>
  </si>
  <si>
    <t xml:space="preserve">30/01/89</t>
  </si>
  <si>
    <t xml:space="preserve">УЛ. ЛЕНИНА 31/33 70</t>
  </si>
  <si>
    <t xml:space="preserve">724481</t>
  </si>
  <si>
    <t xml:space="preserve">ТИМАСОВ</t>
  </si>
  <si>
    <t xml:space="preserve">28/09/89</t>
  </si>
  <si>
    <t xml:space="preserve">УЛ. С. ЗЛОБИНА 6 34</t>
  </si>
  <si>
    <t xml:space="preserve">531228</t>
  </si>
  <si>
    <t xml:space="preserve">ХАБРИЯЛОВ</t>
  </si>
  <si>
    <t xml:space="preserve">ВЛАДИКОВИЧ</t>
  </si>
  <si>
    <t xml:space="preserve">5/02/89</t>
  </si>
  <si>
    <t xml:space="preserve">УЛ. КОММУНАРОВ 71/1 58</t>
  </si>
  <si>
    <t xml:space="preserve">654606</t>
  </si>
  <si>
    <t xml:space="preserve">ХАТМУЛЛИНА</t>
  </si>
  <si>
    <t xml:space="preserve">ИЛЬГИЗОВНА</t>
  </si>
  <si>
    <t xml:space="preserve">13/04/89</t>
  </si>
  <si>
    <t xml:space="preserve">УЛ. ГАГАРИНА 43 100</t>
  </si>
  <si>
    <t xml:space="preserve">443877</t>
  </si>
  <si>
    <t xml:space="preserve">ХИДИЯТОВ</t>
  </si>
  <si>
    <t xml:space="preserve">УЛ. С. АГИША 14/1 152</t>
  </si>
  <si>
    <t xml:space="preserve">533315</t>
  </si>
  <si>
    <t xml:space="preserve">ЧУВИЛИН</t>
  </si>
  <si>
    <t xml:space="preserve">11/09/89</t>
  </si>
  <si>
    <t xml:space="preserve">УЛ. ПАРКОВАЯ 6/1 51</t>
  </si>
  <si>
    <t xml:space="preserve">241532</t>
  </si>
  <si>
    <t xml:space="preserve">ШАБАЕВ</t>
  </si>
  <si>
    <t xml:space="preserve">24/10/89</t>
  </si>
  <si>
    <t xml:space="preserve">ПР.ОКТЯБРЯ,124-56</t>
  </si>
  <si>
    <t xml:space="preserve">338618</t>
  </si>
  <si>
    <t xml:space="preserve">ШАБУНИН</t>
  </si>
  <si>
    <t xml:space="preserve">20/02/89</t>
  </si>
  <si>
    <t xml:space="preserve">УЛ. КОМСОМОЛЬСКАЯ 24 13</t>
  </si>
  <si>
    <t xml:space="preserve">258565</t>
  </si>
  <si>
    <t xml:space="preserve">ШАВАЛИЕВ</t>
  </si>
  <si>
    <t xml:space="preserve">17/12/87</t>
  </si>
  <si>
    <t xml:space="preserve">УЛ. ЛЕТЧИКОВ 4/4 53</t>
  </si>
  <si>
    <t xml:space="preserve">751550</t>
  </si>
  <si>
    <t xml:space="preserve">17/09/89</t>
  </si>
  <si>
    <t xml:space="preserve">8 МАРТА 24/1 КВ 50</t>
  </si>
  <si>
    <t xml:space="preserve">533835</t>
  </si>
  <si>
    <t xml:space="preserve">МКС-119</t>
  </si>
  <si>
    <t xml:space="preserve">АХМЕТШИНА</t>
  </si>
  <si>
    <t xml:space="preserve">ЯНА</t>
  </si>
  <si>
    <t xml:space="preserve">20/01/89</t>
  </si>
  <si>
    <t xml:space="preserve">ПРОСПЕКТ ОКТЯБРЯ 46/1 30</t>
  </si>
  <si>
    <t xml:space="preserve">320762</t>
  </si>
  <si>
    <t xml:space="preserve">БИКБУЛАТОВ</t>
  </si>
  <si>
    <t xml:space="preserve">АНГАМОВИЧ</t>
  </si>
  <si>
    <t xml:space="preserve">26/05/89</t>
  </si>
  <si>
    <t xml:space="preserve">ПРОСПЕКТ ОКТЯБРЯ 126/6 7</t>
  </si>
  <si>
    <t xml:space="preserve">357710</t>
  </si>
  <si>
    <t xml:space="preserve">ВОЛКОВА</t>
  </si>
  <si>
    <t xml:space="preserve">22/02/89</t>
  </si>
  <si>
    <t xml:space="preserve">Г. ПОКАЧИ УЛ.ТАЕЖНАЯ 16 114</t>
  </si>
  <si>
    <t xml:space="preserve">ГАЯНОВ</t>
  </si>
  <si>
    <t xml:space="preserve">ЯМИЛОВИЧ</t>
  </si>
  <si>
    <t xml:space="preserve">24/11/88</t>
  </si>
  <si>
    <t xml:space="preserve">С. КУККУЯНОВО 11</t>
  </si>
  <si>
    <t xml:space="preserve">21766375</t>
  </si>
  <si>
    <t xml:space="preserve">ГРИГОРЬЕВА</t>
  </si>
  <si>
    <t xml:space="preserve">30/06/89</t>
  </si>
  <si>
    <t xml:space="preserve">УЛ. КИРОВА 101/3 26</t>
  </si>
  <si>
    <t xml:space="preserve">283767</t>
  </si>
  <si>
    <t xml:space="preserve">ИМАШЕВА</t>
  </si>
  <si>
    <t xml:space="preserve">ЛИРА</t>
  </si>
  <si>
    <t xml:space="preserve">АЛЬБЕРТОВНА</t>
  </si>
  <si>
    <t xml:space="preserve">ЮБИЛЕЙНАЯ 14 КВ 2</t>
  </si>
  <si>
    <t xml:space="preserve">260 51581</t>
  </si>
  <si>
    <t xml:space="preserve">ИЛЬМИР</t>
  </si>
  <si>
    <t xml:space="preserve">ВАЛИТОВИЧ</t>
  </si>
  <si>
    <t xml:space="preserve">СОВЕТСКИЙ Р-Н</t>
  </si>
  <si>
    <t xml:space="preserve">МИНГАЖЕВА 158 КВ 7</t>
  </si>
  <si>
    <t xml:space="preserve">527864</t>
  </si>
  <si>
    <t xml:space="preserve">КОНДРОВ</t>
  </si>
  <si>
    <t xml:space="preserve">1/10/89</t>
  </si>
  <si>
    <t xml:space="preserve">УЛ. КРЕМЛЕВСКАЯ 59 КОРПУС 2 35</t>
  </si>
  <si>
    <t xml:space="preserve">476731</t>
  </si>
  <si>
    <t xml:space="preserve">КУТЛИЯРОВ</t>
  </si>
  <si>
    <t xml:space="preserve">30/07/88</t>
  </si>
  <si>
    <t xml:space="preserve">УЛ. ГАГАРИНА 43/1 76</t>
  </si>
  <si>
    <t xml:space="preserve">309253</t>
  </si>
  <si>
    <t xml:space="preserve">НИКОЛАЕВ</t>
  </si>
  <si>
    <t xml:space="preserve">6/11/89</t>
  </si>
  <si>
    <t xml:space="preserve">УЛ. С. ЗЛОБИНА 5 42</t>
  </si>
  <si>
    <t xml:space="preserve">523348</t>
  </si>
  <si>
    <t xml:space="preserve">НОЗДРЯКОВА</t>
  </si>
  <si>
    <t xml:space="preserve">6/06/88</t>
  </si>
  <si>
    <t xml:space="preserve">С.ШАРАН УЛ.ЛЕСОПАРКОВАЯ 17-8</t>
  </si>
  <si>
    <t xml:space="preserve">(269)21708</t>
  </si>
  <si>
    <t xml:space="preserve">РОГОЖНИКОВ</t>
  </si>
  <si>
    <t xml:space="preserve">СИРАЖИТДИНОВ</t>
  </si>
  <si>
    <t xml:space="preserve">АВЕЛЬЕВИЧ</t>
  </si>
  <si>
    <t xml:space="preserve">22/01/89</t>
  </si>
  <si>
    <t xml:space="preserve">ИНЫЕ СУБЪЕКТЫ</t>
  </si>
  <si>
    <t xml:space="preserve">Г. УСИНСК УЛ. ВОРКУТИНСКАЯ 3 100</t>
  </si>
  <si>
    <t xml:space="preserve">СТАРЦЕВ</t>
  </si>
  <si>
    <t xml:space="preserve">12/10/88</t>
  </si>
  <si>
    <t xml:space="preserve">УЛ. КОМСОМОЛЬСКАЯ 27 168</t>
  </si>
  <si>
    <t xml:space="preserve">778959</t>
  </si>
  <si>
    <t xml:space="preserve">ЗАКИЕВИЧ</t>
  </si>
  <si>
    <t xml:space="preserve">17/06/89</t>
  </si>
  <si>
    <t xml:space="preserve">Г. НОЯБРЬСК УЛ. МАГИСТРАЛЬНАЯ 99 43</t>
  </si>
  <si>
    <t xml:space="preserve">421376</t>
  </si>
  <si>
    <t xml:space="preserve">ХАЙРУЛЛИН</t>
  </si>
  <si>
    <t xml:space="preserve">210402</t>
  </si>
  <si>
    <t xml:space="preserve">УЛ. КОМСОМОЛЬСКАЯ 18 215</t>
  </si>
  <si>
    <t xml:space="preserve">530300</t>
  </si>
  <si>
    <t xml:space="preserve">2518-СТ 05.10.06-ИЗ СПР-111</t>
  </si>
  <si>
    <t xml:space="preserve">20/11/88</t>
  </si>
  <si>
    <t xml:space="preserve">УЛ. ГАГАРИНА 50/1 69</t>
  </si>
  <si>
    <t xml:space="preserve">360069</t>
  </si>
  <si>
    <t xml:space="preserve">ШАЙБАКОВ</t>
  </si>
  <si>
    <t xml:space="preserve">ШЕСТАЕВ</t>
  </si>
  <si>
    <t xml:space="preserve">7/02/89</t>
  </si>
  <si>
    <t xml:space="preserve">К.МАРКСА 123 КВ 12</t>
  </si>
  <si>
    <t xml:space="preserve">34768 35519</t>
  </si>
  <si>
    <t xml:space="preserve">ЭПШТЕЙН</t>
  </si>
  <si>
    <t xml:space="preserve">ВЛАДЛЕН</t>
  </si>
  <si>
    <t xml:space="preserve">10/03/89</t>
  </si>
  <si>
    <t xml:space="preserve">УЛ. 50 ЛЕТ ОКТЯБРЯ 3 31</t>
  </si>
  <si>
    <t xml:space="preserve">516578</t>
  </si>
  <si>
    <t xml:space="preserve">ЕРОФЕЙ</t>
  </si>
  <si>
    <t xml:space="preserve">11/07/89</t>
  </si>
  <si>
    <t xml:space="preserve">УЛ. СТ. ЗЛОБИНА 5/1 81</t>
  </si>
  <si>
    <t xml:space="preserve">286374</t>
  </si>
  <si>
    <t xml:space="preserve">РРИТ-106</t>
  </si>
  <si>
    <t xml:space="preserve">АЛЛАЯРОВА</t>
  </si>
  <si>
    <t xml:space="preserve">ЛИЛЯ</t>
  </si>
  <si>
    <t xml:space="preserve">АЛЬВЕРТОВНА</t>
  </si>
  <si>
    <t xml:space="preserve">16/08/89</t>
  </si>
  <si>
    <t xml:space="preserve">УЛ.МЕНДЕЛЕЕВА,122-27</t>
  </si>
  <si>
    <t xml:space="preserve">559380</t>
  </si>
  <si>
    <t xml:space="preserve">17/09/88</t>
  </si>
  <si>
    <t xml:space="preserve">КАМСКАЯ 24/1</t>
  </si>
  <si>
    <t xml:space="preserve">30422</t>
  </si>
  <si>
    <t xml:space="preserve">АХМАДУЛЛИН</t>
  </si>
  <si>
    <t xml:space="preserve">РАФИКОВИЧ</t>
  </si>
  <si>
    <t xml:space="preserve">22/05/89</t>
  </si>
  <si>
    <t xml:space="preserve">УЛ. ЛЕНИНА 51 32</t>
  </si>
  <si>
    <t xml:space="preserve">727879</t>
  </si>
  <si>
    <t xml:space="preserve">ГАББАСОВА</t>
  </si>
  <si>
    <t xml:space="preserve">ФАНИСОВНА</t>
  </si>
  <si>
    <t xml:space="preserve">5/08/89</t>
  </si>
  <si>
    <t xml:space="preserve">ПР ОКТЯБРЯ 28/42</t>
  </si>
  <si>
    <t xml:space="preserve">243037</t>
  </si>
  <si>
    <t xml:space="preserve">ДАВЛЕТБАЕВА</t>
  </si>
  <si>
    <t xml:space="preserve">ГЮЗЕЛЬ</t>
  </si>
  <si>
    <t xml:space="preserve">ХАТИБОВНА</t>
  </si>
  <si>
    <t xml:space="preserve">13/03/88</t>
  </si>
  <si>
    <t xml:space="preserve">89608075703</t>
  </si>
  <si>
    <t xml:space="preserve">ИСАЕВА</t>
  </si>
  <si>
    <t xml:space="preserve">ИГОРЕВНА</t>
  </si>
  <si>
    <t xml:space="preserve">7/07/89</t>
  </si>
  <si>
    <t xml:space="preserve">РЕВОЛЮЦИОННАЯ 97 КВ 46</t>
  </si>
  <si>
    <t xml:space="preserve">511910</t>
  </si>
  <si>
    <t xml:space="preserve">КАБАНОВА</t>
  </si>
  <si>
    <t xml:space="preserve">3/01/90</t>
  </si>
  <si>
    <t xml:space="preserve">ПРОСПЕКТ ОКТЯБРЯ 105/1 70</t>
  </si>
  <si>
    <t xml:space="preserve">354913</t>
  </si>
  <si>
    <t xml:space="preserve">КОВАЛЕВ</t>
  </si>
  <si>
    <t xml:space="preserve">/  /</t>
  </si>
  <si>
    <t xml:space="preserve">УФА СВЕРДЛОВА 56/58-50</t>
  </si>
  <si>
    <t xml:space="preserve">527480</t>
  </si>
  <si>
    <t xml:space="preserve">КУЗЬМИНА</t>
  </si>
  <si>
    <t xml:space="preserve">13/07/89</t>
  </si>
  <si>
    <t xml:space="preserve">С.КАРМАСКАЛЫ УЛ.СИРЕНЕВАЯ 7</t>
  </si>
  <si>
    <t xml:space="preserve">21849</t>
  </si>
  <si>
    <t xml:space="preserve">МАКАРОВА</t>
  </si>
  <si>
    <t xml:space="preserve">ПОЛИНА</t>
  </si>
  <si>
    <t xml:space="preserve">19/10/88</t>
  </si>
  <si>
    <t xml:space="preserve">СТ ЗЛОБИНА 44-179</t>
  </si>
  <si>
    <t xml:space="preserve">315547</t>
  </si>
  <si>
    <t xml:space="preserve">МУХАМЕТГАЛЕЕВ</t>
  </si>
  <si>
    <t xml:space="preserve">ТАХИРОВИЧ</t>
  </si>
  <si>
    <t xml:space="preserve">29/03/89</t>
  </si>
  <si>
    <t xml:space="preserve">УЛ. СТ. ЗЛОБИНА 5/1 34</t>
  </si>
  <si>
    <t xml:space="preserve">525653</t>
  </si>
  <si>
    <t xml:space="preserve">МУХАРЯМОВ</t>
  </si>
  <si>
    <t xml:space="preserve">ИЛЬНУР</t>
  </si>
  <si>
    <t xml:space="preserve">20/06/88</t>
  </si>
  <si>
    <t xml:space="preserve">С. ИМАЙ-КАРМАЛЫ УЛ. ЦЕНТРАЛЬНАЯ 8А</t>
  </si>
  <si>
    <t xml:space="preserve">НАЗАРОВ</t>
  </si>
  <si>
    <t xml:space="preserve">ИЛЬСУН</t>
  </si>
  <si>
    <t xml:space="preserve">ХУРМАТОВИЧ</t>
  </si>
  <si>
    <t xml:space="preserve">13/08/88</t>
  </si>
  <si>
    <t xml:space="preserve">БАКАЛИНСКИЙ</t>
  </si>
  <si>
    <t xml:space="preserve">С.ЮМАШЕВО,УЛ.ШКОЛЬНАЯ,Д.9</t>
  </si>
  <si>
    <t xml:space="preserve">89050030347</t>
  </si>
  <si>
    <t xml:space="preserve">НАЗАРОВА</t>
  </si>
  <si>
    <t xml:space="preserve">ОКИН</t>
  </si>
  <si>
    <t xml:space="preserve">24/05/89</t>
  </si>
  <si>
    <t xml:space="preserve">УЛ. КИРОВА 89 25</t>
  </si>
  <si>
    <t xml:space="preserve">523199</t>
  </si>
  <si>
    <t xml:space="preserve">ПИЧУРИНА</t>
  </si>
  <si>
    <t xml:space="preserve">АНДРЕЕВНА</t>
  </si>
  <si>
    <t xml:space="preserve">19/04/89</t>
  </si>
  <si>
    <t xml:space="preserve">ЦЮРЮПЫ 85-32</t>
  </si>
  <si>
    <t xml:space="preserve">728561</t>
  </si>
  <si>
    <t xml:space="preserve">ТЕРЕГУЛОВА</t>
  </si>
  <si>
    <t xml:space="preserve">ЭЛЬМИРА</t>
  </si>
  <si>
    <t xml:space="preserve">МАРСОВНА</t>
  </si>
  <si>
    <t xml:space="preserve">6/08/88</t>
  </si>
  <si>
    <t xml:space="preserve">Д.КАРГАЛЫ-ТАМАК</t>
  </si>
  <si>
    <t xml:space="preserve">247 28524</t>
  </si>
  <si>
    <t xml:space="preserve">ТИМОФЕЕВА</t>
  </si>
  <si>
    <t xml:space="preserve">16/01/89</t>
  </si>
  <si>
    <t xml:space="preserve">ПАРКОВАЯ 6/2-65</t>
  </si>
  <si>
    <t xml:space="preserve">240493</t>
  </si>
  <si>
    <t xml:space="preserve">ТРЫНОВ</t>
  </si>
  <si>
    <t xml:space="preserve">18/11/87</t>
  </si>
  <si>
    <t xml:space="preserve">УФА РОССИЙСКАЯ 96-4</t>
  </si>
  <si>
    <t xml:space="preserve">35-40-73</t>
  </si>
  <si>
    <t xml:space="preserve">РРИТ106</t>
  </si>
  <si>
    <t xml:space="preserve">ХАЛИМОВ</t>
  </si>
  <si>
    <t xml:space="preserve">Т.С.</t>
  </si>
  <si>
    <t xml:space="preserve">УЛ. БАБИЧА 10 2</t>
  </si>
  <si>
    <t xml:space="preserve">21723156</t>
  </si>
  <si>
    <t xml:space="preserve">а/о по сост.зд. 2922-ст 05.12.05</t>
  </si>
  <si>
    <t xml:space="preserve">2013-ст 30.08.06-из а/о</t>
  </si>
  <si>
    <t xml:space="preserve">СПР-111</t>
  </si>
  <si>
    <t xml:space="preserve">АБДРАКИПОВА</t>
  </si>
  <si>
    <t xml:space="preserve">29/10/87</t>
  </si>
  <si>
    <t xml:space="preserve">К.МАРКСА 17/19-16</t>
  </si>
  <si>
    <t xml:space="preserve">729090</t>
  </si>
  <si>
    <t xml:space="preserve">АБДРАФИКОВ</t>
  </si>
  <si>
    <t xml:space="preserve">АНВАР</t>
  </si>
  <si>
    <t xml:space="preserve">АСКАРОВИЧ</t>
  </si>
  <si>
    <t xml:space="preserve">26/12/88</t>
  </si>
  <si>
    <t xml:space="preserve">ПЕРОВСКОЙ 11-153</t>
  </si>
  <si>
    <t xml:space="preserve">540002</t>
  </si>
  <si>
    <t xml:space="preserve">АЛИКАЕВ</t>
  </si>
  <si>
    <t xml:space="preserve">11/12/88</t>
  </si>
  <si>
    <t xml:space="preserve">УЛ. НАБЕРЕЖНАЯ 39 3</t>
  </si>
  <si>
    <t xml:space="preserve">366549</t>
  </si>
  <si>
    <t xml:space="preserve">АНТОНОВ</t>
  </si>
  <si>
    <t xml:space="preserve">8/05/89</t>
  </si>
  <si>
    <t xml:space="preserve">ПРОСПЕКТ ОКТЯБРЯ 134 15</t>
  </si>
  <si>
    <t xml:space="preserve">334333</t>
  </si>
  <si>
    <t xml:space="preserve">БАКИРОВА</t>
  </si>
  <si>
    <t xml:space="preserve">САЛАВАТОВНА</t>
  </si>
  <si>
    <t xml:space="preserve">21/04/89</t>
  </si>
  <si>
    <t xml:space="preserve">МОРОЗОВА 8 КВ 10</t>
  </si>
  <si>
    <t xml:space="preserve">216 45002</t>
  </si>
  <si>
    <t xml:space="preserve">БОКОВА</t>
  </si>
  <si>
    <t xml:space="preserve">22/12/89</t>
  </si>
  <si>
    <t xml:space="preserve">КОРОЛЕВА 4 КВ 233</t>
  </si>
  <si>
    <t xml:space="preserve">368195</t>
  </si>
  <si>
    <t xml:space="preserve">ВАЛИНУРОВ</t>
  </si>
  <si>
    <t xml:space="preserve">ФИНАТОВИЧ</t>
  </si>
  <si>
    <t xml:space="preserve">БАЛТАЧЕВСКИЙ</t>
  </si>
  <si>
    <t xml:space="preserve">29/07/88</t>
  </si>
  <si>
    <t xml:space="preserve">МОЛОДЁЖНАЯ 11</t>
  </si>
  <si>
    <t xml:space="preserve">26315</t>
  </si>
  <si>
    <t xml:space="preserve">ВОЛОДИН</t>
  </si>
  <si>
    <t xml:space="preserve">ДМИТРИЕВИЧ</t>
  </si>
  <si>
    <t xml:space="preserve">9/02/89</t>
  </si>
  <si>
    <t xml:space="preserve">УЛ. КОСМОНАВТОВ 11 3</t>
  </si>
  <si>
    <t xml:space="preserve">647271</t>
  </si>
  <si>
    <t xml:space="preserve">ГУРДЮМОВ</t>
  </si>
  <si>
    <t xml:space="preserve">20/06/89</t>
  </si>
  <si>
    <t xml:space="preserve">УФИМСКОЕ ШОССЕ 8/1 64</t>
  </si>
  <si>
    <t xml:space="preserve">326241</t>
  </si>
  <si>
    <t xml:space="preserve">ИЛЬМЕТОВ</t>
  </si>
  <si>
    <t xml:space="preserve">ФИРГАТОВИЧ</t>
  </si>
  <si>
    <t xml:space="preserve">12/12/88</t>
  </si>
  <si>
    <t xml:space="preserve">КАРЛА-МАРКСА 21-16</t>
  </si>
  <si>
    <t xml:space="preserve">48152</t>
  </si>
  <si>
    <t xml:space="preserve">КОВАЛЕВСКАЯ</t>
  </si>
  <si>
    <t xml:space="preserve">НАТАЛЬЯ</t>
  </si>
  <si>
    <t xml:space="preserve">8/01/88</t>
  </si>
  <si>
    <t xml:space="preserve">КОЛЬЦО ПРОЛЕТАРСКОЙ 14</t>
  </si>
  <si>
    <t xml:space="preserve">69245</t>
  </si>
  <si>
    <t xml:space="preserve">МУСАБИРОВА</t>
  </si>
  <si>
    <t xml:space="preserve">КАРИНА</t>
  </si>
  <si>
    <t xml:space="preserve">ФЕДРАТОВНА</t>
  </si>
  <si>
    <t xml:space="preserve">18/11/88</t>
  </si>
  <si>
    <t xml:space="preserve">УФА МАЛАЯ-АХТЫНСКАЯ 33</t>
  </si>
  <si>
    <t xml:space="preserve">8-917-32</t>
  </si>
  <si>
    <t xml:space="preserve">25/01/88</t>
  </si>
  <si>
    <t xml:space="preserve">ПЕР. МЯСОКОМБИНАТА 5</t>
  </si>
  <si>
    <t xml:space="preserve">23855</t>
  </si>
  <si>
    <t xml:space="preserve">НИЯЗГУЛОВ</t>
  </si>
  <si>
    <t xml:space="preserve">РИШАТ</t>
  </si>
  <si>
    <t xml:space="preserve">23/12/88</t>
  </si>
  <si>
    <t xml:space="preserve">СОВХОЗНАЯ 19-1</t>
  </si>
  <si>
    <t xml:space="preserve">89273198979</t>
  </si>
  <si>
    <t xml:space="preserve">ОВСЯННИКОВ</t>
  </si>
  <si>
    <t xml:space="preserve">16/10/87</t>
  </si>
  <si>
    <t xml:space="preserve">УЛ. ПОБЕДЫ 9/1 37</t>
  </si>
  <si>
    <t xml:space="preserve">426228</t>
  </si>
  <si>
    <t xml:space="preserve">ГЕРМАН</t>
  </si>
  <si>
    <t xml:space="preserve">30/08/89</t>
  </si>
  <si>
    <t xml:space="preserve">УЛ. КОМСОМОЛЬСКАЯ 28 99</t>
  </si>
  <si>
    <t xml:space="preserve">777496</t>
  </si>
  <si>
    <t xml:space="preserve">18/03/89</t>
  </si>
  <si>
    <t xml:space="preserve">УЛ. МУБАРЯКОВА 22 20</t>
  </si>
  <si>
    <t xml:space="preserve">САХИБГАРЕЕВ</t>
  </si>
  <si>
    <t xml:space="preserve">АМИРОВИЧ</t>
  </si>
  <si>
    <t xml:space="preserve">28/06/89</t>
  </si>
  <si>
    <t xml:space="preserve">БИИШЕВОЙ 10</t>
  </si>
  <si>
    <t xml:space="preserve">22571</t>
  </si>
  <si>
    <t xml:space="preserve">7/11/88</t>
  </si>
  <si>
    <t xml:space="preserve">КОММУНИСТИЧЕСКАЯ,109А-2</t>
  </si>
  <si>
    <t xml:space="preserve">645003</t>
  </si>
  <si>
    <t xml:space="preserve">ТАГИРОВ</t>
  </si>
  <si>
    <t xml:space="preserve">ИРЕК</t>
  </si>
  <si>
    <t xml:space="preserve">5/04/89</t>
  </si>
  <si>
    <t xml:space="preserve">ИНТЕРНАЦИОНАЬНАЯ 76-61</t>
  </si>
  <si>
    <t xml:space="preserve">26061</t>
  </si>
  <si>
    <t xml:space="preserve">УРАЗБАХТИН</t>
  </si>
  <si>
    <t xml:space="preserve">ВАРИСОВИЧ</t>
  </si>
  <si>
    <t xml:space="preserve">АЙНУР</t>
  </si>
  <si>
    <t xml:space="preserve">27/12/88</t>
  </si>
  <si>
    <t xml:space="preserve">ХУДАЙБЕРДИНА 2 КВ 17</t>
  </si>
  <si>
    <t xml:space="preserve">260 51649</t>
  </si>
  <si>
    <t xml:space="preserve">ЧАСОВСКИЙ</t>
  </si>
  <si>
    <t xml:space="preserve">14/06/89</t>
  </si>
  <si>
    <t xml:space="preserve">УЛ. ЦЮРУПЫ 156/3 5</t>
  </si>
  <si>
    <t xml:space="preserve">726156</t>
  </si>
  <si>
    <t xml:space="preserve">2136-СТ 12.09.06-ИЗ А/О</t>
  </si>
  <si>
    <t xml:space="preserve">ШАКИРЯНОВА</t>
  </si>
  <si>
    <t xml:space="preserve">ГУЛЬНАР</t>
  </si>
  <si>
    <t xml:space="preserve">ФИРДАВИСОВНА</t>
  </si>
  <si>
    <t xml:space="preserve">25/03/89</t>
  </si>
  <si>
    <t xml:space="preserve">Д.ИЛИШЕВО УЛ.МИРА 29</t>
  </si>
  <si>
    <t xml:space="preserve">55275</t>
  </si>
  <si>
    <t xml:space="preserve">22/07/89</t>
  </si>
  <si>
    <t xml:space="preserve">П.ЧИШМЫ КИРОВА 7 КВ 2</t>
  </si>
  <si>
    <t xml:space="preserve">297 22440</t>
  </si>
  <si>
    <t xml:space="preserve">ЭСИС-115</t>
  </si>
  <si>
    <t xml:space="preserve">24/12/88</t>
  </si>
  <si>
    <t xml:space="preserve">УЛ. ГАГАРИНА 35 31</t>
  </si>
  <si>
    <t xml:space="preserve">349031</t>
  </si>
  <si>
    <t xml:space="preserve">4/12/88</t>
  </si>
  <si>
    <t xml:space="preserve">С.САРАЙЛЫ,УЛ.АХМЕТА ГАЛИЕВА</t>
  </si>
  <si>
    <t xml:space="preserve">САВУШКИН</t>
  </si>
  <si>
    <t xml:space="preserve">РОСТИСЛАВОВИЧ</t>
  </si>
  <si>
    <t xml:space="preserve">15/09/89</t>
  </si>
  <si>
    <t xml:space="preserve">УЛ. КОСМОНАВТОВ 7 54</t>
  </si>
  <si>
    <t xml:space="preserve">428663</t>
  </si>
  <si>
    <t xml:space="preserve">САДРТДИНОВ</t>
  </si>
  <si>
    <t xml:space="preserve">УППО</t>
  </si>
  <si>
    <t xml:space="preserve">30/04/89</t>
  </si>
  <si>
    <t xml:space="preserve">К.МАРКСА,53/1-30</t>
  </si>
  <si>
    <t xml:space="preserve">508453</t>
  </si>
  <si>
    <t xml:space="preserve">4/11/88</t>
  </si>
  <si>
    <t xml:space="preserve">УЛ. Х. ДАВЛЕТШИНОЙ 16 124</t>
  </si>
  <si>
    <t xml:space="preserve">537319</t>
  </si>
  <si>
    <t xml:space="preserve">СОТНИКОВ</t>
  </si>
  <si>
    <t xml:space="preserve">5/11/89</t>
  </si>
  <si>
    <t xml:space="preserve">УЛ. АК. КОРОЛЕВА 12 58</t>
  </si>
  <si>
    <t xml:space="preserve">362907</t>
  </si>
  <si>
    <t xml:space="preserve">1/10/88</t>
  </si>
  <si>
    <t xml:space="preserve">НАГОРНАЯ 21-1</t>
  </si>
  <si>
    <t xml:space="preserve">22446</t>
  </si>
  <si>
    <t xml:space="preserve">ХИСАМУТДИНОВ</t>
  </si>
  <si>
    <t xml:space="preserve">ЛИНАР</t>
  </si>
  <si>
    <t xml:space="preserve">30/12/88</t>
  </si>
  <si>
    <t xml:space="preserve">С. ИШЛЫ УЛ. ИБРАГИМОВА 7 47</t>
  </si>
  <si>
    <t xml:space="preserve">24524442</t>
  </si>
  <si>
    <t xml:space="preserve">ИЛЬГАМ</t>
  </si>
  <si>
    <t xml:space="preserve">АСКИНСКИЙ</t>
  </si>
  <si>
    <t xml:space="preserve">ПЕРВОМАЙСКАЯ 26</t>
  </si>
  <si>
    <t xml:space="preserve">27180</t>
  </si>
  <si>
    <t xml:space="preserve">ШЛЁНКИН</t>
  </si>
  <si>
    <t xml:space="preserve">30/11/89</t>
  </si>
  <si>
    <t xml:space="preserve">ПРОСПЕКТ ОКТЯБРЯ 92/2 75</t>
  </si>
  <si>
    <t xml:space="preserve">323253</t>
  </si>
  <si>
    <t xml:space="preserve">ЯРМУХАМЕТОВ</t>
  </si>
  <si>
    <t xml:space="preserve">РУСЛАНОВИЧ</t>
  </si>
  <si>
    <t xml:space="preserve">15/02/89</t>
  </si>
  <si>
    <t xml:space="preserve">УЛ. ДАГЕСТАНСКАЯ 13/1 104</t>
  </si>
  <si>
    <t xml:space="preserve">217929</t>
  </si>
  <si>
    <t xml:space="preserve">ИЛЬЯСОВ</t>
  </si>
  <si>
    <t xml:space="preserve">210106</t>
  </si>
  <si>
    <t xml:space="preserve">26/04/89</t>
  </si>
  <si>
    <t xml:space="preserve">УЛ. МУБАРЯКОВА 9 62</t>
  </si>
  <si>
    <t xml:space="preserve">Б/К/Ц</t>
  </si>
  <si>
    <t xml:space="preserve">РАЙОН</t>
  </si>
  <si>
    <t xml:space="preserve">АДРЕС ПРОЖИВАНИЯ </t>
  </si>
  <si>
    <t xml:space="preserve">ТК С209</t>
  </si>
  <si>
    <t xml:space="preserve">НЕЙЛЯ</t>
  </si>
  <si>
    <t xml:space="preserve">ЗАБИРОВНА</t>
  </si>
  <si>
    <t xml:space="preserve">054123</t>
  </si>
  <si>
    <t xml:space="preserve">8/03/88</t>
  </si>
  <si>
    <t xml:space="preserve">УЛ.СТАНЦИОННАЯ Д.41 КВ.4</t>
  </si>
  <si>
    <t xml:space="preserve">АНТИПОВА</t>
  </si>
  <si>
    <t xml:space="preserve">054251</t>
  </si>
  <si>
    <t xml:space="preserve">26/06/88</t>
  </si>
  <si>
    <t xml:space="preserve">УЛ. С. ПРОВСКОЙ 15/1 17</t>
  </si>
  <si>
    <t xml:space="preserve">054115</t>
  </si>
  <si>
    <t xml:space="preserve">2/09/88</t>
  </si>
  <si>
    <t xml:space="preserve">УЛ. АК. КОРОЛЕВА Д.30/1 КВ.48</t>
  </si>
  <si>
    <t xml:space="preserve">О.С</t>
  </si>
  <si>
    <t xml:space="preserve">054255</t>
  </si>
  <si>
    <t xml:space="preserve">ДУВАНСКИЙ БУЛЬВАР 21/1 27</t>
  </si>
  <si>
    <t xml:space="preserve">559760</t>
  </si>
  <si>
    <t xml:space="preserve">ГАЗИЗОВ</t>
  </si>
  <si>
    <t xml:space="preserve"> Наиль</t>
  </si>
  <si>
    <t xml:space="preserve">Линарович</t>
  </si>
  <si>
    <t xml:space="preserve">Н.Л.</t>
  </si>
  <si>
    <t xml:space="preserve">054258</t>
  </si>
  <si>
    <t xml:space="preserve">ПР.ОКТЯБРЯ 8-29</t>
  </si>
  <si>
    <t xml:space="preserve">ДАВЛЕТШИН</t>
  </si>
  <si>
    <t xml:space="preserve">054130</t>
  </si>
  <si>
    <t xml:space="preserve">28/08/88</t>
  </si>
  <si>
    <t xml:space="preserve">УЛ.КОММУНИСТИЧЕСКАЯ Д.82 КВ.47</t>
  </si>
  <si>
    <t xml:space="preserve">727929, 89273411158</t>
  </si>
  <si>
    <t xml:space="preserve">ЗУЛЬКАРНАЕВ</t>
  </si>
  <si>
    <t xml:space="preserve">054133</t>
  </si>
  <si>
    <t xml:space="preserve">21/06/88</t>
  </si>
  <si>
    <t xml:space="preserve">УЛ.ГАГАРИНА 72-43</t>
  </si>
  <si>
    <t xml:space="preserve">363241</t>
  </si>
  <si>
    <t xml:space="preserve">КАЛИНИНА</t>
  </si>
  <si>
    <t xml:space="preserve">ВЕРОНИКА</t>
  </si>
  <si>
    <t xml:space="preserve">054138</t>
  </si>
  <si>
    <t xml:space="preserve">14/10/88</t>
  </si>
  <si>
    <t xml:space="preserve">УЛ.ЖУКОВА 4/1-267</t>
  </si>
  <si>
    <t xml:space="preserve">320028</t>
  </si>
  <si>
    <t xml:space="preserve">САБИТОВИЧ</t>
  </si>
  <si>
    <t xml:space="preserve">054265</t>
  </si>
  <si>
    <t xml:space="preserve">15/09/86</t>
  </si>
  <si>
    <t xml:space="preserve">УЛ. РЕВОЛЮЦИОННАЯ 52 50</t>
  </si>
  <si>
    <t xml:space="preserve">054269</t>
  </si>
  <si>
    <t xml:space="preserve">30/09/88</t>
  </si>
  <si>
    <t xml:space="preserve">УЛ. МЕНДЕЛЕЕВА 177/1 149</t>
  </si>
  <si>
    <t xml:space="preserve">524043</t>
  </si>
  <si>
    <t xml:space="preserve">МУТАЛЛАПОВ</t>
  </si>
  <si>
    <t xml:space="preserve">054119</t>
  </si>
  <si>
    <t xml:space="preserve">5/06/87</t>
  </si>
  <si>
    <t xml:space="preserve">С.АСКАРОВО УЛ.МАТРОСОВА Д.1 КВ.11</t>
  </si>
  <si>
    <t xml:space="preserve">22463</t>
  </si>
  <si>
    <t xml:space="preserve">МУФАЗЗАЛОВА</t>
  </si>
  <si>
    <t xml:space="preserve">АЛИСА</t>
  </si>
  <si>
    <t xml:space="preserve">РАЗИЛЕВНА</t>
  </si>
  <si>
    <t xml:space="preserve">17/04/88</t>
  </si>
  <si>
    <t xml:space="preserve">УЛ. ГРОЗНЕНСКАЯ 71 2 37</t>
  </si>
  <si>
    <t xml:space="preserve">216823</t>
  </si>
  <si>
    <t xml:space="preserve">НУРГАЛЕЕВА</t>
  </si>
  <si>
    <t xml:space="preserve">НАЙЛЯ</t>
  </si>
  <si>
    <t xml:space="preserve">ИСЛАМОВНА</t>
  </si>
  <si>
    <t xml:space="preserve">054276</t>
  </si>
  <si>
    <t xml:space="preserve">8/08/80</t>
  </si>
  <si>
    <t xml:space="preserve">МИРНИНСКИЙ</t>
  </si>
  <si>
    <t xml:space="preserve">РЕСП. САХА П. АЙХАЛ УЛ. ЮБИЛЕЙНАЯ 4 33</t>
  </si>
  <si>
    <t xml:space="preserve">ОРЛОВ</t>
  </si>
  <si>
    <t xml:space="preserve">054278</t>
  </si>
  <si>
    <t xml:space="preserve">УЛ. ШАЙМУРАТОВА 47</t>
  </si>
  <si>
    <t xml:space="preserve">26821284</t>
  </si>
  <si>
    <t xml:space="preserve">ПУТЕНИХИН</t>
  </si>
  <si>
    <t xml:space="preserve">054281</t>
  </si>
  <si>
    <t xml:space="preserve">10/12/87</t>
  </si>
  <si>
    <t xml:space="preserve">УЛ. 8 МАРТА 14 58</t>
  </si>
  <si>
    <t xml:space="preserve">РАФИКОВ</t>
  </si>
  <si>
    <t xml:space="preserve">054282</t>
  </si>
  <si>
    <t xml:space="preserve">21/01/88</t>
  </si>
  <si>
    <t xml:space="preserve">УЛ. РОССИЙСКАЯ 43/14 60</t>
  </si>
  <si>
    <t xml:space="preserve">317001</t>
  </si>
  <si>
    <t xml:space="preserve">РЕЗЯПОВ</t>
  </si>
  <si>
    <t xml:space="preserve">054285</t>
  </si>
  <si>
    <t xml:space="preserve">9/11/87</t>
  </si>
  <si>
    <t xml:space="preserve">УЛ. МЕНДЕЛЕЕВА 213/2 70</t>
  </si>
  <si>
    <t xml:space="preserve">375587</t>
  </si>
  <si>
    <t xml:space="preserve">054286</t>
  </si>
  <si>
    <t xml:space="preserve">19/01/89</t>
  </si>
  <si>
    <t xml:space="preserve">УЛ. СТАХАНОВСКАЯ 26 81</t>
  </si>
  <si>
    <t xml:space="preserve">29421589</t>
  </si>
  <si>
    <t xml:space="preserve">28/04/88</t>
  </si>
  <si>
    <t xml:space="preserve">КИЕКБАЕВА 11-127</t>
  </si>
  <si>
    <t xml:space="preserve">284508</t>
  </si>
  <si>
    <t xml:space="preserve">САФИНА</t>
  </si>
  <si>
    <t xml:space="preserve">054113</t>
  </si>
  <si>
    <t xml:space="preserve">30/04/88</t>
  </si>
  <si>
    <t xml:space="preserve">УЛ.Б.БИКБАЯ Д.36 КВ.7</t>
  </si>
  <si>
    <t xml:space="preserve">345471</t>
  </si>
  <si>
    <t xml:space="preserve">ФОКЕЕВ</t>
  </si>
  <si>
    <t xml:space="preserve">054289</t>
  </si>
  <si>
    <t xml:space="preserve">25/05/88</t>
  </si>
  <si>
    <t xml:space="preserve">УЛ. ЧУДИНОВА 5 9</t>
  </si>
  <si>
    <t xml:space="preserve">ХАРИТОНОВА</t>
  </si>
  <si>
    <t xml:space="preserve">054151</t>
  </si>
  <si>
    <t xml:space="preserve">15/04/88</t>
  </si>
  <si>
    <t xml:space="preserve">МУШНИКОВА 9/3-165</t>
  </si>
  <si>
    <t xml:space="preserve">39-51-10/89174786494</t>
  </si>
  <si>
    <t xml:space="preserve">ЭЛЬВИРОВИЧ</t>
  </si>
  <si>
    <t xml:space="preserve">Д.Э.</t>
  </si>
  <si>
    <t xml:space="preserve">054291</t>
  </si>
  <si>
    <t xml:space="preserve">УЛ. АДМИРАЛА МАКАРОВА 16 49</t>
  </si>
  <si>
    <t xml:space="preserve">336337</t>
  </si>
  <si>
    <t xml:space="preserve">052992</t>
  </si>
  <si>
    <t xml:space="preserve">7/03/88</t>
  </si>
  <si>
    <t xml:space="preserve">УЛ. ЛЁТЧИКОВ 4 47</t>
  </si>
  <si>
    <t xml:space="preserve">781392</t>
  </si>
  <si>
    <t xml:space="preserve">ХИСАЕВА</t>
  </si>
  <si>
    <t xml:space="preserve">НАГИМЗЯНОВНА</t>
  </si>
  <si>
    <t xml:space="preserve">054152</t>
  </si>
  <si>
    <t xml:space="preserve">17/07/88</t>
  </si>
  <si>
    <t xml:space="preserve">УЛ. ТРАНСПОРТНАЯ, 48, 3</t>
  </si>
  <si>
    <t xml:space="preserve">387343</t>
  </si>
  <si>
    <t xml:space="preserve">ШАЙМАРДАНОВ</t>
  </si>
  <si>
    <t xml:space="preserve">054154</t>
  </si>
  <si>
    <t xml:space="preserve">5/12/87</t>
  </si>
  <si>
    <t xml:space="preserve">УЛ.АКСАКОВА 7-260</t>
  </si>
  <si>
    <t xml:space="preserve">506031/89273363619</t>
  </si>
  <si>
    <t xml:space="preserve">054293</t>
  </si>
  <si>
    <t xml:space="preserve">9/05/88</t>
  </si>
  <si>
    <t xml:space="preserve">УЛ. ФРОНТОВЫХ БРИГАД 32/А 2</t>
  </si>
  <si>
    <t xml:space="preserve">741956</t>
  </si>
  <si>
    <t xml:space="preserve">054297</t>
  </si>
  <si>
    <t xml:space="preserve">1/04/88</t>
  </si>
  <si>
    <t xml:space="preserve">УЛ. ГАГАРИНА 39/1 108</t>
  </si>
  <si>
    <t xml:space="preserve">349194</t>
  </si>
  <si>
    <t xml:space="preserve">ЩЕРБАКОВА</t>
  </si>
  <si>
    <t xml:space="preserve">АЛЁНА</t>
  </si>
  <si>
    <t xml:space="preserve">054298</t>
  </si>
  <si>
    <t xml:space="preserve">УЛ. Г. ГОРБАТОГО 3/3 81</t>
  </si>
  <si>
    <t xml:space="preserve">565588</t>
  </si>
  <si>
    <t xml:space="preserve">ЯНБЕКОВ</t>
  </si>
  <si>
    <t xml:space="preserve"> Айдар </t>
  </si>
  <si>
    <t xml:space="preserve">Ильдарович</t>
  </si>
  <si>
    <t xml:space="preserve">ул.Г.Горбатова 3/3-72</t>
  </si>
  <si>
    <t xml:space="preserve">054157</t>
  </si>
  <si>
    <t xml:space="preserve">17/11/87</t>
  </si>
  <si>
    <t xml:space="preserve">УЛ.ТОПОЛИНАЯ, Д.11</t>
  </si>
  <si>
    <t xml:space="preserve">42396</t>
  </si>
  <si>
    <t xml:space="preserve">ТКС210</t>
  </si>
  <si>
    <t xml:space="preserve">АДИЕВ</t>
  </si>
  <si>
    <t xml:space="preserve">054124</t>
  </si>
  <si>
    <t xml:space="preserve">10/05/88</t>
  </si>
  <si>
    <t xml:space="preserve">КОЛЬЦЕВА 199-73</t>
  </si>
  <si>
    <t xml:space="preserve">65-12-36, 89042536377</t>
  </si>
  <si>
    <t xml:space="preserve">054252</t>
  </si>
  <si>
    <t xml:space="preserve">3/05/86</t>
  </si>
  <si>
    <t xml:space="preserve">УЛ. МЕНДЕЛЕЕВА 122 113</t>
  </si>
  <si>
    <t xml:space="preserve">558507</t>
  </si>
  <si>
    <t xml:space="preserve">ВАХИТОВ</t>
  </si>
  <si>
    <t xml:space="preserve">054256</t>
  </si>
  <si>
    <t xml:space="preserve">31/03/87</t>
  </si>
  <si>
    <t xml:space="preserve">П. ЧИШМЫ УЛ. СВЯЗИСТОВ 2 3</t>
  </si>
  <si>
    <t xml:space="preserve">054259</t>
  </si>
  <si>
    <t xml:space="preserve">6/05/88</t>
  </si>
  <si>
    <t xml:space="preserve">УЛ. БЛАГОВАРСКАЯ 69</t>
  </si>
  <si>
    <t xml:space="preserve">749070</t>
  </si>
  <si>
    <t xml:space="preserve">ГАЛИЕВА</t>
  </si>
  <si>
    <t xml:space="preserve">054127</t>
  </si>
  <si>
    <t xml:space="preserve">6/09/88</t>
  </si>
  <si>
    <t xml:space="preserve">УЛ.З.КОСМОДЕМЬЯНСКАЯ  Д.5</t>
  </si>
  <si>
    <t xml:space="preserve">52083</t>
  </si>
  <si>
    <t xml:space="preserve">ГИНИЯТУЛЛИН</t>
  </si>
  <si>
    <t xml:space="preserve">054261</t>
  </si>
  <si>
    <t xml:space="preserve">12/10/87</t>
  </si>
  <si>
    <t xml:space="preserve">С. СУБХАНКУЛОВО УЛ. ЖЕЛЕЗНОДОРОЖНАЯ 40</t>
  </si>
  <si>
    <t xml:space="preserve">34712/43011/89174271709/89174713309</t>
  </si>
  <si>
    <t xml:space="preserve">ДАНИЛОВ</t>
  </si>
  <si>
    <t xml:space="preserve">054262</t>
  </si>
  <si>
    <t xml:space="preserve">14/01/88</t>
  </si>
  <si>
    <t xml:space="preserve">УЛ. СОЛНЕЧНАЯ 10</t>
  </si>
  <si>
    <t xml:space="preserve">Анжелика</t>
  </si>
  <si>
    <t xml:space="preserve"> Фаритовна</t>
  </si>
  <si>
    <t xml:space="preserve">054116</t>
  </si>
  <si>
    <t xml:space="preserve">МУШНИКОВА 9/4-63</t>
  </si>
  <si>
    <t xml:space="preserve">ИГНАТЬЕВ</t>
  </si>
  <si>
    <t xml:space="preserve"> Игорь</t>
  </si>
  <si>
    <t xml:space="preserve"> Алексеевич</t>
  </si>
  <si>
    <t xml:space="preserve">054134</t>
  </si>
  <si>
    <t xml:space="preserve">ул.Бикбая 19/1-72</t>
  </si>
  <si>
    <t xml:space="preserve">КАГАРМАНОВА</t>
  </si>
  <si>
    <t xml:space="preserve">БОРИСОВНА</t>
  </si>
  <si>
    <t xml:space="preserve">054137</t>
  </si>
  <si>
    <t xml:space="preserve">7/05/88</t>
  </si>
  <si>
    <t xml:space="preserve">УЛ.ЗЛОБИНА, Д.24, КВ.5</t>
  </si>
  <si>
    <t xml:space="preserve">533155</t>
  </si>
  <si>
    <t xml:space="preserve">КАЛУГИН</t>
  </si>
  <si>
    <t xml:space="preserve">054117</t>
  </si>
  <si>
    <t xml:space="preserve">17/03/88</t>
  </si>
  <si>
    <t xml:space="preserve">УЛ.Х.ДАВЛЕТШИНОЙ Д.17 КВ.44</t>
  </si>
  <si>
    <t xml:space="preserve">534507</t>
  </si>
  <si>
    <t xml:space="preserve">КОСТЮК</t>
  </si>
  <si>
    <t xml:space="preserve">054139</t>
  </si>
  <si>
    <t xml:space="preserve">29/03/88</t>
  </si>
  <si>
    <t xml:space="preserve">УФИМСКОЕ ШОССЕ, 4/1, 54</t>
  </si>
  <si>
    <t xml:space="preserve">312982</t>
  </si>
  <si>
    <t xml:space="preserve">КРУПИНА</t>
  </si>
  <si>
    <t xml:space="preserve">ОКСАНА</t>
  </si>
  <si>
    <t xml:space="preserve">ЭДУАРДОВНА</t>
  </si>
  <si>
    <t xml:space="preserve">О.Э.</t>
  </si>
  <si>
    <t xml:space="preserve">054268</t>
  </si>
  <si>
    <t xml:space="preserve">15/05/88</t>
  </si>
  <si>
    <t xml:space="preserve">УЛ. МОРОЗОВА 8 41</t>
  </si>
  <si>
    <t xml:space="preserve">821644810/89174403775</t>
  </si>
  <si>
    <t xml:space="preserve">ЛАПУКА</t>
  </si>
  <si>
    <t xml:space="preserve">Е.Н.</t>
  </si>
  <si>
    <t xml:space="preserve">054141</t>
  </si>
  <si>
    <t xml:space="preserve">26/11/87</t>
  </si>
  <si>
    <t xml:space="preserve">ФЕРИНА 18-187</t>
  </si>
  <si>
    <t xml:space="preserve">390584</t>
  </si>
  <si>
    <t xml:space="preserve">054271</t>
  </si>
  <si>
    <t xml:space="preserve">24/10/87</t>
  </si>
  <si>
    <t xml:space="preserve">УЛ. РЕВОЛЮЦИОННАЯ 78 99</t>
  </si>
  <si>
    <t xml:space="preserve">533917/707600</t>
  </si>
  <si>
    <t xml:space="preserve">МЕДВЕДЕВА</t>
  </si>
  <si>
    <t xml:space="preserve">054142</t>
  </si>
  <si>
    <t xml:space="preserve">30/03/88</t>
  </si>
  <si>
    <t xml:space="preserve">УЛ.МИНГАЖЕВА Д.156 КВ.53</t>
  </si>
  <si>
    <t xml:space="preserve">533707</t>
  </si>
  <si>
    <t xml:space="preserve">ТКС-210</t>
  </si>
  <si>
    <t xml:space="preserve">МИНДАВЛЕТОВ</t>
  </si>
  <si>
    <t xml:space="preserve">452320, ДЮРТЮЛИ, ПЕРВОМАЙСКАЯ, 11 - 45</t>
  </si>
  <si>
    <t xml:space="preserve">3- 25-78</t>
  </si>
  <si>
    <t xml:space="preserve">803-СТ 17.03.06-А/О ПО С/З</t>
  </si>
  <si>
    <t xml:space="preserve">2023-ст 01.09.06-из а/о</t>
  </si>
  <si>
    <t xml:space="preserve">МИНИГАЛИЕВ</t>
  </si>
  <si>
    <t xml:space="preserve">054118</t>
  </si>
  <si>
    <t xml:space="preserve">23/12/87</t>
  </si>
  <si>
    <t xml:space="preserve">ПОБЕДЫ 27</t>
  </si>
  <si>
    <t xml:space="preserve">(8960)3831301</t>
  </si>
  <si>
    <t xml:space="preserve">НАСИБУЛЛИН</t>
  </si>
  <si>
    <t xml:space="preserve">054120</t>
  </si>
  <si>
    <t xml:space="preserve">25/02/88</t>
  </si>
  <si>
    <t xml:space="preserve">ПР.ОКТЯБРЯ 21/1-6</t>
  </si>
  <si>
    <t xml:space="preserve">25-66-06/89173468257</t>
  </si>
  <si>
    <t xml:space="preserve">ПАН</t>
  </si>
  <si>
    <t xml:space="preserve">С.Э.</t>
  </si>
  <si>
    <t xml:space="preserve">054279</t>
  </si>
  <si>
    <t xml:space="preserve">8/06/87</t>
  </si>
  <si>
    <t xml:space="preserve">УЛ. ПРАВДЫ 25 197</t>
  </si>
  <si>
    <t xml:space="preserve">318291</t>
  </si>
  <si>
    <t xml:space="preserve">ПШОНИК</t>
  </si>
  <si>
    <t xml:space="preserve">054145</t>
  </si>
  <si>
    <t xml:space="preserve">29/06/88</t>
  </si>
  <si>
    <t xml:space="preserve">ПАРХОМЕНКО 96/98 КВ.21</t>
  </si>
  <si>
    <t xml:space="preserve">723635</t>
  </si>
  <si>
    <t xml:space="preserve">РОЗАЛИЯ</t>
  </si>
  <si>
    <t xml:space="preserve">ФАРИТОВНА</t>
  </si>
  <si>
    <t xml:space="preserve">054283</t>
  </si>
  <si>
    <t xml:space="preserve">31/08/88</t>
  </si>
  <si>
    <t xml:space="preserve">УЛ. МЕНДЕЛЕЕВА 5/1 3</t>
  </si>
  <si>
    <t xml:space="preserve">567596</t>
  </si>
  <si>
    <t xml:space="preserve">САКАЕВ</t>
  </si>
  <si>
    <t xml:space="preserve">054287</t>
  </si>
  <si>
    <t xml:space="preserve">3/01/88</t>
  </si>
  <si>
    <t xml:space="preserve">УЛ. ПЕРВОМАЙСКАЯ 69 69</t>
  </si>
  <si>
    <t xml:space="preserve">645207</t>
  </si>
  <si>
    <t xml:space="preserve">ТОКАРЕВ</t>
  </si>
  <si>
    <t xml:space="preserve">054148</t>
  </si>
  <si>
    <t xml:space="preserve">УЛ.ДОСТОЕВСКОГО 156-30</t>
  </si>
  <si>
    <t xml:space="preserve">526539</t>
  </si>
  <si>
    <t xml:space="preserve">ХАМИТОВ</t>
  </si>
  <si>
    <t xml:space="preserve">ШАФКАТОВИЧ</t>
  </si>
  <si>
    <t xml:space="preserve">И.Ш.</t>
  </si>
  <si>
    <t xml:space="preserve">054149</t>
  </si>
  <si>
    <t xml:space="preserve">2/12/87</t>
  </si>
  <si>
    <t xml:space="preserve">ГАГАРИНА 52-49</t>
  </si>
  <si>
    <t xml:space="preserve">30-15-11</t>
  </si>
  <si>
    <t xml:space="preserve">ЧИРИКОВ</t>
  </si>
  <si>
    <t xml:space="preserve">24/02/88</t>
  </si>
  <si>
    <t xml:space="preserve">ЭНГЕЛЬСА Д.24 КВ.33</t>
  </si>
  <si>
    <t xml:space="preserve">ШАФИКОВА</t>
  </si>
  <si>
    <t xml:space="preserve">ФУАТОВНА</t>
  </si>
  <si>
    <t xml:space="preserve">054155</t>
  </si>
  <si>
    <t xml:space="preserve">21/07/88</t>
  </si>
  <si>
    <t xml:space="preserve">БЛАГОВЕЩЕНСК</t>
  </si>
  <si>
    <t xml:space="preserve">УЛ.СЕДОВА, Д.120,КВ.81</t>
  </si>
  <si>
    <t xml:space="preserve">31650</t>
  </si>
  <si>
    <t xml:space="preserve">ЮМАГУЛОВ</t>
  </si>
  <si>
    <t xml:space="preserve">054121</t>
  </si>
  <si>
    <t xml:space="preserve">10/10/87</t>
  </si>
  <si>
    <t xml:space="preserve">ЦУРЮПА 149/1-70</t>
  </si>
  <si>
    <t xml:space="preserve">ТКС211</t>
  </si>
  <si>
    <t xml:space="preserve">АБДРАХМАНОВА</t>
  </si>
  <si>
    <t xml:space="preserve">ИДРИСОВНА</t>
  </si>
  <si>
    <t xml:space="preserve">Г.И.</t>
  </si>
  <si>
    <t xml:space="preserve">054122</t>
  </si>
  <si>
    <t xml:space="preserve">7/01/88</t>
  </si>
  <si>
    <t xml:space="preserve">МЕЖГОРЬЕ</t>
  </si>
  <si>
    <t xml:space="preserve">МЕЖГОРЬЕ, УЛ.КОМСОМОЛЬСКАЯ, Д.23, КВ.6</t>
  </si>
  <si>
    <t xml:space="preserve">АБУБАКИРОВ</t>
  </si>
  <si>
    <t xml:space="preserve">054249</t>
  </si>
  <si>
    <t xml:space="preserve">УЛ. НАБЕРЕЖНАЯ 45 251</t>
  </si>
  <si>
    <t xml:space="preserve">364420</t>
  </si>
  <si>
    <t xml:space="preserve">Р.Б.</t>
  </si>
  <si>
    <t xml:space="preserve">054250</t>
  </si>
  <si>
    <t xml:space="preserve">24/03/88</t>
  </si>
  <si>
    <t xml:space="preserve">УЛ. М. ДЖАЛИЛЯ 74/1 70</t>
  </si>
  <si>
    <t xml:space="preserve">БАГАУТДИНОВ</t>
  </si>
  <si>
    <t xml:space="preserve">ФЕЛИКСОВИЧ</t>
  </si>
  <si>
    <t xml:space="preserve">054254</t>
  </si>
  <si>
    <t xml:space="preserve">13/04/88</t>
  </si>
  <si>
    <t xml:space="preserve">ПРОСПЕКТ ОКТЯБРЯ 29 53</t>
  </si>
  <si>
    <t xml:space="preserve">243815</t>
  </si>
  <si>
    <t xml:space="preserve">054111</t>
  </si>
  <si>
    <t xml:space="preserve">3/04/88</t>
  </si>
  <si>
    <t xml:space="preserve">МАТРОСОВА Д.97 КВ.1</t>
  </si>
  <si>
    <t xml:space="preserve">41742, 89603885830</t>
  </si>
  <si>
    <t xml:space="preserve">ВОРОНИН</t>
  </si>
  <si>
    <t xml:space="preserve">054257</t>
  </si>
  <si>
    <t xml:space="preserve">УЛ. ПЕРВОМАЙСКАЯ 43 60</t>
  </si>
  <si>
    <t xml:space="preserve">643058</t>
  </si>
  <si>
    <t xml:space="preserve">ГАГИН</t>
  </si>
  <si>
    <t xml:space="preserve">054125</t>
  </si>
  <si>
    <t xml:space="preserve">ЛЕСНОЙ ПРОЕЗД 6/1-8</t>
  </si>
  <si>
    <t xml:space="preserve">787511</t>
  </si>
  <si>
    <t xml:space="preserve">СНЕЖАНА</t>
  </si>
  <si>
    <t xml:space="preserve">ГЕРМАНОВНА</t>
  </si>
  <si>
    <t xml:space="preserve">054126</t>
  </si>
  <si>
    <t xml:space="preserve">Фрунзе 7-190</t>
  </si>
  <si>
    <t xml:space="preserve">514191</t>
  </si>
  <si>
    <t xml:space="preserve">ГАЛЛЯМОВ</t>
  </si>
  <si>
    <t xml:space="preserve">054128</t>
  </si>
  <si>
    <t xml:space="preserve">2/06/88</t>
  </si>
  <si>
    <t xml:space="preserve">УЛ.ИНТЕРНАЦИОНАЛЬНАЯ Д.163 КВ.27</t>
  </si>
  <si>
    <t xml:space="preserve">656583</t>
  </si>
  <si>
    <t xml:space="preserve">054260</t>
  </si>
  <si>
    <t xml:space="preserve">2/05/88</t>
  </si>
  <si>
    <t xml:space="preserve">УЛ. ДАГЕСТАНСКАЯ 9/1 3</t>
  </si>
  <si>
    <t xml:space="preserve">219961</t>
  </si>
  <si>
    <t xml:space="preserve">ГАУГАРОВ</t>
  </si>
  <si>
    <t xml:space="preserve">РАТМИР</t>
  </si>
  <si>
    <t xml:space="preserve">РАФАЭЛЕВИЧ</t>
  </si>
  <si>
    <t xml:space="preserve">054129</t>
  </si>
  <si>
    <t xml:space="preserve">5/04/87</t>
  </si>
  <si>
    <t xml:space="preserve">П.БУЗДЯК УЛ. АХМАДЕЕВА Д.20 КВ.1</t>
  </si>
  <si>
    <t xml:space="preserve">21367</t>
  </si>
  <si>
    <t xml:space="preserve">ДЕЛЬМУХАМЕТОВ</t>
  </si>
  <si>
    <t xml:space="preserve">054263</t>
  </si>
  <si>
    <t xml:space="preserve">15/04/87</t>
  </si>
  <si>
    <t xml:space="preserve">УФИМСКИЙ</t>
  </si>
  <si>
    <t xml:space="preserve">П. СТАРЫЕ ТУРБАСЛЫ </t>
  </si>
  <si>
    <t xml:space="preserve">ЗАБИРОВА</t>
  </si>
  <si>
    <t xml:space="preserve">АЙСЫЛУ</t>
  </si>
  <si>
    <t xml:space="preserve">МУХАМЕТШОВНА</t>
  </si>
  <si>
    <t xml:space="preserve">054132</t>
  </si>
  <si>
    <t xml:space="preserve">29/06/87</t>
  </si>
  <si>
    <t xml:space="preserve">ПЕР.МОЛОДЕЖНЫЙ</t>
  </si>
  <si>
    <t xml:space="preserve">ИСЛАМОВ</t>
  </si>
  <si>
    <t xml:space="preserve"> Азат </t>
  </si>
  <si>
    <t xml:space="preserve">Ильдусович</t>
  </si>
  <si>
    <t xml:space="preserve">054135</t>
  </si>
  <si>
    <t xml:space="preserve">БОЛТАЧЕВСКИЙ</t>
  </si>
  <si>
    <t xml:space="preserve">с.Староболтачево ул.Юбилейная 30</t>
  </si>
  <si>
    <t xml:space="preserve">(253)21558</t>
  </si>
  <si>
    <t xml:space="preserve">Оскар</t>
  </si>
  <si>
    <t xml:space="preserve"> Раисович</t>
  </si>
  <si>
    <t xml:space="preserve">054136</t>
  </si>
  <si>
    <t xml:space="preserve">Зеленогорская 5-11</t>
  </si>
  <si>
    <t xml:space="preserve">КАРПЕНКО</t>
  </si>
  <si>
    <t xml:space="preserve">054266</t>
  </si>
  <si>
    <t xml:space="preserve">УЛ. КОВШОВОЙ 4 118</t>
  </si>
  <si>
    <t xml:space="preserve">300786</t>
  </si>
  <si>
    <t xml:space="preserve">КИРИЛИН</t>
  </si>
  <si>
    <t xml:space="preserve">054267</t>
  </si>
  <si>
    <t xml:space="preserve">11/02/88</t>
  </si>
  <si>
    <t xml:space="preserve">УЛ. 50-ЛЕТИЯ СССР 4 17</t>
  </si>
  <si>
    <t xml:space="preserve">257804</t>
  </si>
  <si>
    <t xml:space="preserve">КУВШИНОВА</t>
  </si>
  <si>
    <t xml:space="preserve">ПАВЛОВНА</t>
  </si>
  <si>
    <t xml:space="preserve">054140</t>
  </si>
  <si>
    <t xml:space="preserve">7/07/87</t>
  </si>
  <si>
    <t xml:space="preserve">ЗАРИПОВА 13-68</t>
  </si>
  <si>
    <t xml:space="preserve">3-22-64</t>
  </si>
  <si>
    <t xml:space="preserve">ЛАЗОВСКИЙ</t>
  </si>
  <si>
    <t xml:space="preserve">054270</t>
  </si>
  <si>
    <t xml:space="preserve">14/07/88</t>
  </si>
  <si>
    <t xml:space="preserve">ПРОСПЕКТ ОКТЯБРЯ 46/2 59</t>
  </si>
  <si>
    <t xml:space="preserve">378085/89174042022</t>
  </si>
  <si>
    <t xml:space="preserve">МОКРОПОЛОВ</t>
  </si>
  <si>
    <t xml:space="preserve">054143</t>
  </si>
  <si>
    <t xml:space="preserve">11/05/87</t>
  </si>
  <si>
    <t xml:space="preserve">С.БАКАЛЫ УЛ.ОСТРОВСКОГО Д.7 КВ.2</t>
  </si>
  <si>
    <t xml:space="preserve">23688</t>
  </si>
  <si>
    <t xml:space="preserve">МУСАКАЕВ</t>
  </si>
  <si>
    <t xml:space="preserve"> Марат</t>
  </si>
  <si>
    <t xml:space="preserve"> Радикович</t>
  </si>
  <si>
    <t xml:space="preserve">054229</t>
  </si>
  <si>
    <t xml:space="preserve">ул.Батырская10-92,89174450264,89273418270</t>
  </si>
  <si>
    <t xml:space="preserve">ГАЛИНА</t>
  </si>
  <si>
    <t xml:space="preserve">054112</t>
  </si>
  <si>
    <t xml:space="preserve">6/07/88</t>
  </si>
  <si>
    <t xml:space="preserve">ПР.ОКТЯБРЯ 126/4-11</t>
  </si>
  <si>
    <t xml:space="preserve">35-81-15</t>
  </si>
  <si>
    <t xml:space="preserve">ПЕТИН</t>
  </si>
  <si>
    <t xml:space="preserve">054280</t>
  </si>
  <si>
    <t xml:space="preserve">15/09/87</t>
  </si>
  <si>
    <t xml:space="preserve">П. АВДОН УЛ. ПОБЕДЫ 4</t>
  </si>
  <si>
    <t xml:space="preserve">706126</t>
  </si>
  <si>
    <t xml:space="preserve">ПЕТРОВА</t>
  </si>
  <si>
    <t xml:space="preserve">054144</t>
  </si>
  <si>
    <t xml:space="preserve">21/08/88</t>
  </si>
  <si>
    <t xml:space="preserve">МЕНДЕЛЕЕВА 207-54</t>
  </si>
  <si>
    <t xml:space="preserve">37-75-85</t>
  </si>
  <si>
    <t xml:space="preserve">054284</t>
  </si>
  <si>
    <t xml:space="preserve">12/05/88</t>
  </si>
  <si>
    <t xml:space="preserve">УЛ. ЛЕНИНА 2 81</t>
  </si>
  <si>
    <t xml:space="preserve">514966</t>
  </si>
  <si>
    <t xml:space="preserve">СИТНИКОВ</t>
  </si>
  <si>
    <t xml:space="preserve">054288</t>
  </si>
  <si>
    <t xml:space="preserve">2/11/87</t>
  </si>
  <si>
    <t xml:space="preserve">УЛ. Б. БИКБАЯ 35 92</t>
  </si>
  <si>
    <t xml:space="preserve">ТУКАЕВ</t>
  </si>
  <si>
    <t xml:space="preserve">054147</t>
  </si>
  <si>
    <t xml:space="preserve">УЛ.МЕНДЕЛЕЕВА Д.9 КОРПУС1 КВ.129</t>
  </si>
  <si>
    <t xml:space="preserve">568166</t>
  </si>
  <si>
    <t xml:space="preserve">СВЯТОСЛАВ</t>
  </si>
  <si>
    <t xml:space="preserve">054150</t>
  </si>
  <si>
    <t xml:space="preserve">2/07/88</t>
  </si>
  <si>
    <t xml:space="preserve">КОМСОМОЛЬСКАЯ27/2-11</t>
  </si>
  <si>
    <t xml:space="preserve">25-42-43</t>
  </si>
  <si>
    <t xml:space="preserve">ГАЗИМЬЯНОВНА</t>
  </si>
  <si>
    <t xml:space="preserve">054156</t>
  </si>
  <si>
    <t xml:space="preserve">8/08/88</t>
  </si>
  <si>
    <t xml:space="preserve">УЛ.М.РЫЛЬСКОГО Д.14 КОРПУС 1 КВ.41</t>
  </si>
  <si>
    <t xml:space="preserve">341215</t>
  </si>
  <si>
    <t xml:space="preserve">ШУЛАЕВ</t>
  </si>
  <si>
    <t xml:space="preserve">054296</t>
  </si>
  <si>
    <t xml:space="preserve">18/09/88</t>
  </si>
  <si>
    <t xml:space="preserve">УЛ. ГАГАРИНА 40 281</t>
  </si>
  <si>
    <t xml:space="preserve">306355</t>
  </si>
  <si>
    <t xml:space="preserve">054114</t>
  </si>
  <si>
    <t xml:space="preserve">УЛ.КАЗАНСКАЯ, Д.14,КВ.155</t>
  </si>
  <si>
    <t xml:space="preserve">53768/7</t>
  </si>
  <si>
    <t xml:space="preserve">440-СТ 17.02.06-ВОССТ</t>
  </si>
  <si>
    <t xml:space="preserve">АДРЕС ПРОЖИВАНИЯ В Г. УФЕ</t>
  </si>
  <si>
    <t xml:space="preserve">МЕСТО  ПРОПИСКИ</t>
  </si>
  <si>
    <t xml:space="preserve">ПРИКАЗ О ЗАЧСИСЛЕНИИ</t>
  </si>
  <si>
    <t xml:space="preserve">примечание</t>
  </si>
  <si>
    <t xml:space="preserve">АЛЬМУХАМЕТОВ</t>
  </si>
  <si>
    <t xml:space="preserve">ЭНВАРОВИЧ</t>
  </si>
  <si>
    <t xml:space="preserve">Р.Э.</t>
  </si>
  <si>
    <t xml:space="preserve">654406</t>
  </si>
  <si>
    <t xml:space="preserve">450024, УХТОМСКОГО, 22 - 135</t>
  </si>
  <si>
    <t xml:space="preserve">АРХИПОВ</t>
  </si>
  <si>
    <t xml:space="preserve">6544108</t>
  </si>
  <si>
    <t xml:space="preserve">450054, ПР. ОКТЯБРЯ. 88 - 69</t>
  </si>
  <si>
    <t xml:space="preserve">ГЕННАДИЕВИЧ</t>
  </si>
  <si>
    <t xml:space="preserve">6544109</t>
  </si>
  <si>
    <t xml:space="preserve">ПР.ОКТЯБРЯ, 85/2 - 65</t>
  </si>
  <si>
    <t xml:space="preserve">77-41-99</t>
  </si>
  <si>
    <t xml:space="preserve">БЕЛОНОГОВ</t>
  </si>
  <si>
    <t xml:space="preserve">6544113</t>
  </si>
  <si>
    <t xml:space="preserve">450059, ПР. ОКТЯБРЯ, 23/2 - 77</t>
  </si>
  <si>
    <t xml:space="preserve">89273050630/251002</t>
  </si>
  <si>
    <t xml:space="preserve">ВАЛЕЕВА</t>
  </si>
  <si>
    <t xml:space="preserve">РУСТЕМОВНА</t>
  </si>
  <si>
    <t xml:space="preserve">654413</t>
  </si>
  <si>
    <t xml:space="preserve">450099, НАБЕРЕЖНАЯ, 9/1 - 52</t>
  </si>
  <si>
    <t xml:space="preserve">30-37-05</t>
  </si>
  <si>
    <t xml:space="preserve">ГАББАСОВ</t>
  </si>
  <si>
    <t xml:space="preserve">654418</t>
  </si>
  <si>
    <t xml:space="preserve">450009, ПР. ОКТЯБРЯ, 22 - 62</t>
  </si>
  <si>
    <t xml:space="preserve">ГАНИЕВА</t>
  </si>
  <si>
    <t xml:space="preserve">ФЛОРИТОВНА</t>
  </si>
  <si>
    <t xml:space="preserve">С.Ф.</t>
  </si>
  <si>
    <t xml:space="preserve">654421</t>
  </si>
  <si>
    <t xml:space="preserve">ТУЙМАЗЫ, ПОБЕДЫ, 10 - 1</t>
  </si>
  <si>
    <t xml:space="preserve">212-7-40-74</t>
  </si>
  <si>
    <t xml:space="preserve">ГАЯЗОВ</t>
  </si>
  <si>
    <t xml:space="preserve">ФАНУЗОВИЧ</t>
  </si>
  <si>
    <t xml:space="preserve">.Ф.</t>
  </si>
  <si>
    <t xml:space="preserve">654422</t>
  </si>
  <si>
    <t xml:space="preserve">452944, Д. СЕЙТЯК, САЛАВАТА, 3</t>
  </si>
  <si>
    <t xml:space="preserve">253-2-45-86</t>
  </si>
  <si>
    <t xml:space="preserve">РУСТЭМОВИЧ</t>
  </si>
  <si>
    <t xml:space="preserve">654426</t>
  </si>
  <si>
    <t xml:space="preserve">450022, ГОРБАТОВА, 3 - 162</t>
  </si>
  <si>
    <t xml:space="preserve">52-25-59</t>
  </si>
  <si>
    <t xml:space="preserve">ФИДУСОВНА</t>
  </si>
  <si>
    <t xml:space="preserve">6544115</t>
  </si>
  <si>
    <t xml:space="preserve">450055, ПР. ОКТЯБРЯ. 158 - 252</t>
  </si>
  <si>
    <t xml:space="preserve">31-97-38</t>
  </si>
  <si>
    <t xml:space="preserve">ЗАЙЧИКОВ</t>
  </si>
  <si>
    <t xml:space="preserve">450055, УФА, ПР. ОКТЯБРЯ, 180-153</t>
  </si>
  <si>
    <t xml:space="preserve">2519-СТ 05.10.06-ИЗ А/О</t>
  </si>
  <si>
    <t xml:space="preserve">ИМАМУТДИНОВ</t>
  </si>
  <si>
    <t xml:space="preserve">ЗИНФЕРОВИЧ</t>
  </si>
  <si>
    <t xml:space="preserve">654434</t>
  </si>
  <si>
    <t xml:space="preserve">450068, ПЛЕХАНОВА, 3 - 32</t>
  </si>
  <si>
    <t xml:space="preserve">45-33-45</t>
  </si>
  <si>
    <t xml:space="preserve">654435</t>
  </si>
  <si>
    <t xml:space="preserve">УФА, КОМСОМОЛЬСКАЯ, 19 - 65, 450012</t>
  </si>
  <si>
    <t xml:space="preserve">ПР.ОКТЯБРЯ 105-80</t>
  </si>
  <si>
    <t xml:space="preserve">284981/89042528478</t>
  </si>
  <si>
    <t xml:space="preserve">КОЖЕПОРОВ</t>
  </si>
  <si>
    <t xml:space="preserve">654438</t>
  </si>
  <si>
    <t xml:space="preserve">450069, Д. ФЕДОРОВКА, СПЕЦИАЛИСТОВ, 23</t>
  </si>
  <si>
    <t xml:space="preserve">13-62-92</t>
  </si>
  <si>
    <t xml:space="preserve">КОКОТОВ</t>
  </si>
  <si>
    <t xml:space="preserve">654439</t>
  </si>
  <si>
    <t xml:space="preserve">ПР. ОКТЯБРЯ, 158 - 240</t>
  </si>
  <si>
    <t xml:space="preserve">31-37-28</t>
  </si>
  <si>
    <t xml:space="preserve">КУЛЯПИН</t>
  </si>
  <si>
    <t xml:space="preserve">654442</t>
  </si>
  <si>
    <t xml:space="preserve">450078, КИРОВА, 89 - 92</t>
  </si>
  <si>
    <t xml:space="preserve">53-42-97</t>
  </si>
  <si>
    <t xml:space="preserve">ЛАТЫШОВ</t>
  </si>
  <si>
    <t xml:space="preserve">ДАНИИЛ</t>
  </si>
  <si>
    <t xml:space="preserve">450099, ЖУКОВА, 5 - 28</t>
  </si>
  <si>
    <t xml:space="preserve">СЕРГЕВНА</t>
  </si>
  <si>
    <t xml:space="preserve">654446</t>
  </si>
  <si>
    <t xml:space="preserve">450075, БЛЮХЕРА. 15/1 - 42</t>
  </si>
  <si>
    <t xml:space="preserve">31-55-47</t>
  </si>
  <si>
    <t xml:space="preserve">450105, ГАГАРИНА, 52 - 137</t>
  </si>
  <si>
    <t xml:space="preserve">30-38-49</t>
  </si>
  <si>
    <t xml:space="preserve">ПОЖИДАЕВА</t>
  </si>
  <si>
    <t xml:space="preserve">654462</t>
  </si>
  <si>
    <t xml:space="preserve">450025, К. МАРКСА, 33 - 5</t>
  </si>
  <si>
    <t xml:space="preserve">РОЖАНСКИЙ</t>
  </si>
  <si>
    <t xml:space="preserve">АЛЕКСАПНДР</t>
  </si>
  <si>
    <t xml:space="preserve">654463</t>
  </si>
  <si>
    <t xml:space="preserve">450055, ПР. ОКТЯБРЯ, 146 - 52</t>
  </si>
  <si>
    <t xml:space="preserve">САМИГУЛЛИН</t>
  </si>
  <si>
    <t xml:space="preserve">654470</t>
  </si>
  <si>
    <t xml:space="preserve">450054, ПР. ОКТЯБРЯ, 84/3 - 6</t>
  </si>
  <si>
    <t xml:space="preserve">32-30-03</t>
  </si>
  <si>
    <t xml:space="preserve">САТАЕВ</t>
  </si>
  <si>
    <t xml:space="preserve">654471</t>
  </si>
  <si>
    <t xml:space="preserve">450105, ГАГАРИНА, 37 - 334</t>
  </si>
  <si>
    <t xml:space="preserve">НАЗИФ</t>
  </si>
  <si>
    <t xml:space="preserve">Н.Р.</t>
  </si>
  <si>
    <t xml:space="preserve">654474</t>
  </si>
  <si>
    <t xml:space="preserve">450024, МАГИСТРАЛЬНАЯ, 6 - 35</t>
  </si>
  <si>
    <t xml:space="preserve">ТИХОНОВ</t>
  </si>
  <si>
    <t xml:space="preserve">Ю.Б.</t>
  </si>
  <si>
    <t xml:space="preserve">654478</t>
  </si>
  <si>
    <t xml:space="preserve">453400. ДАВЛЕКАНОВО, МАТРОСОВА, 100/1</t>
  </si>
  <si>
    <t xml:space="preserve">8-2682-2-14-98</t>
  </si>
  <si>
    <t xml:space="preserve">УРЯДОВ</t>
  </si>
  <si>
    <t xml:space="preserve">УФА, ПЕРВОМАЙСКОЙ, 92 -6</t>
  </si>
  <si>
    <t xml:space="preserve">60-63-67</t>
  </si>
  <si>
    <t xml:space="preserve">1097-ст 13.04.06-а/о по с/з</t>
  </si>
  <si>
    <t xml:space="preserve">2476-СТ 03.0.06-ИЗ А/О</t>
  </si>
  <si>
    <t xml:space="preserve">ЧЕРНЕЙКИНА</t>
  </si>
  <si>
    <t xml:space="preserve">АНАСТАИЯ</t>
  </si>
  <si>
    <t xml:space="preserve">ИВАНОВНА</t>
  </si>
  <si>
    <t xml:space="preserve">654486</t>
  </si>
  <si>
    <t xml:space="preserve">450059, Р.ЗОРГЕ, 28/3 - 63</t>
  </si>
  <si>
    <t xml:space="preserve">24-65-90</t>
  </si>
  <si>
    <t xml:space="preserve">6544132</t>
  </si>
  <si>
    <t xml:space="preserve">450104, РОССИЙСКАЯ, 153/1 - 99</t>
  </si>
  <si>
    <t xml:space="preserve">31-02-26</t>
  </si>
  <si>
    <t xml:space="preserve">ШИБКОВ</t>
  </si>
  <si>
    <t xml:space="preserve">654490</t>
  </si>
  <si>
    <t xml:space="preserve">450105, ГАГАРИНА. 32 - 46</t>
  </si>
  <si>
    <t xml:space="preserve">ЯКУПОВА</t>
  </si>
  <si>
    <t xml:space="preserve">654493</t>
  </si>
  <si>
    <t xml:space="preserve">450006, Б. ИБРАГИМОВА, 44 - 37</t>
  </si>
  <si>
    <t xml:space="preserve">76-68-95</t>
  </si>
  <si>
    <t xml:space="preserve">АБЗАЛОВ</t>
  </si>
  <si>
    <t xml:space="preserve">654403</t>
  </si>
  <si>
    <t xml:space="preserve">450069, МЕЛЕУЗОВСКАЯ, 15 - 79</t>
  </si>
  <si>
    <t xml:space="preserve">АРИФОВ</t>
  </si>
  <si>
    <t xml:space="preserve">НУРИЕВИЧ</t>
  </si>
  <si>
    <t xml:space="preserve">654408</t>
  </si>
  <si>
    <t xml:space="preserve"> НИЖНЕВАРТОВСК, МИРА, 27 /2 - 88</t>
  </si>
  <si>
    <t xml:space="preserve">24-61-43</t>
  </si>
  <si>
    <t xml:space="preserve">АФЗАЛОВ</t>
  </si>
  <si>
    <t xml:space="preserve">6544110</t>
  </si>
  <si>
    <t xml:space="preserve">453620, С. АСКАРОВО, ГАГАРИНА, 8</t>
  </si>
  <si>
    <t xml:space="preserve">НЕЛЛИ</t>
  </si>
  <si>
    <t xml:space="preserve">6544111</t>
  </si>
  <si>
    <t xml:space="preserve">БЕССОНОВА, 24 - 4</t>
  </si>
  <si>
    <t xml:space="preserve">28-22-29</t>
  </si>
  <si>
    <t xml:space="preserve">БУКАНОВА</t>
  </si>
  <si>
    <t xml:space="preserve">190615</t>
  </si>
  <si>
    <t xml:space="preserve">450098, РОССИЙСКАЯ, 98 - 61</t>
  </si>
  <si>
    <t xml:space="preserve">77-12-87</t>
  </si>
  <si>
    <t xml:space="preserve">2268-СТ 05.10.05-ИЗ ИДМ-208</t>
  </si>
  <si>
    <t xml:space="preserve">БУЯНОВА</t>
  </si>
  <si>
    <t xml:space="preserve">654412</t>
  </si>
  <si>
    <t xml:space="preserve">450001, ПЕРМСКАЯ, 33 - 1</t>
  </si>
  <si>
    <t xml:space="preserve">ВЛАДИМИРОВ</t>
  </si>
  <si>
    <t xml:space="preserve">654416</t>
  </si>
  <si>
    <t xml:space="preserve">450039, Т. ЯНАБИ, 59/1 - 25</t>
  </si>
  <si>
    <t xml:space="preserve">38-42-32</t>
  </si>
  <si>
    <t xml:space="preserve">ДАВЛЕТОВ</t>
  </si>
  <si>
    <t xml:space="preserve">6544116</t>
  </si>
  <si>
    <t xml:space="preserve">452200, С. ЧЕКМАГУШ, САЛАВАТА, 36 В </t>
  </si>
  <si>
    <t xml:space="preserve">296-3-11-14</t>
  </si>
  <si>
    <t xml:space="preserve">ДЕНИСЕНКО</t>
  </si>
  <si>
    <t xml:space="preserve">654456</t>
  </si>
  <si>
    <t xml:space="preserve">КИРОВА 91-345</t>
  </si>
  <si>
    <t xml:space="preserve">1746-СТ 11.07.05-А/О СЕМ.ОБСТ.</t>
  </si>
  <si>
    <t xml:space="preserve">359-СТ 13.02.06-И А/О</t>
  </si>
  <si>
    <t xml:space="preserve">654428</t>
  </si>
  <si>
    <t xml:space="preserve">450092, С. ПЕРОВСКОЙ, 25/2 - 97</t>
  </si>
  <si>
    <t xml:space="preserve">54-71-72</t>
  </si>
  <si>
    <t xml:space="preserve">АРСЕНИЙ</t>
  </si>
  <si>
    <t xml:space="preserve">654429</t>
  </si>
  <si>
    <t xml:space="preserve">450062, Б. ПЛЕХАНОВА, 11/1 - 47</t>
  </si>
  <si>
    <t xml:space="preserve">65-77-87</t>
  </si>
  <si>
    <t xml:space="preserve">654433</t>
  </si>
  <si>
    <t xml:space="preserve">450052, ВАГОННАЯ, 25 - 3</t>
  </si>
  <si>
    <t xml:space="preserve">24-17-78</t>
  </si>
  <si>
    <t xml:space="preserve">6544118</t>
  </si>
  <si>
    <t xml:space="preserve">452920, АГИДЕЛЬ, ПЕРВЫХ СТРОИТЕЛЕЙ, 5 - 133</t>
  </si>
  <si>
    <t xml:space="preserve">231-2-71-67</t>
  </si>
  <si>
    <t xml:space="preserve">КОНДРАШОВ</t>
  </si>
  <si>
    <t xml:space="preserve">654440</t>
  </si>
  <si>
    <t xml:space="preserve">450097, КАЗАНСКАЯ, 8 - 15</t>
  </si>
  <si>
    <t xml:space="preserve">53-03-87</t>
  </si>
  <si>
    <t xml:space="preserve">КОТКИН</t>
  </si>
  <si>
    <t xml:space="preserve">654441</t>
  </si>
  <si>
    <t xml:space="preserve">450014, МАГИСТРАЛЬНАЯ, 27 / 131</t>
  </si>
  <si>
    <t xml:space="preserve">78-93-86</t>
  </si>
  <si>
    <t xml:space="preserve">УФА МЕНДЕЛЕЕВА 114/1-52</t>
  </si>
  <si>
    <t xml:space="preserve">2313-СТ 07.10.05-А/О ПО С/З</t>
  </si>
  <si>
    <t xml:space="preserve">766-СТ 15.03.06-ИЗ А/О</t>
  </si>
  <si>
    <t xml:space="preserve">ЛЕБЕДЕВ</t>
  </si>
  <si>
    <t xml:space="preserve">Р.О.</t>
  </si>
  <si>
    <t xml:space="preserve">654495</t>
  </si>
  <si>
    <t xml:space="preserve">45--15, К. МАРКСА. 67 - 54</t>
  </si>
  <si>
    <t xml:space="preserve">50-05-36</t>
  </si>
  <si>
    <t xml:space="preserve">ЛЕВКЕВИЧ</t>
  </si>
  <si>
    <t xml:space="preserve">6544101</t>
  </si>
  <si>
    <t xml:space="preserve">ц</t>
  </si>
  <si>
    <t xml:space="preserve">450005, РЕВОЛЮЦИОННАЯ, 78 - 103</t>
  </si>
  <si>
    <t xml:space="preserve">52-58-60</t>
  </si>
  <si>
    <t xml:space="preserve">6544122</t>
  </si>
  <si>
    <t xml:space="preserve">450024, ЛЕВИТАНА, 38/2 - 1</t>
  </si>
  <si>
    <t xml:space="preserve">21-65-34</t>
  </si>
  <si>
    <t xml:space="preserve">МИКУЛИК</t>
  </si>
  <si>
    <t xml:space="preserve">654451</t>
  </si>
  <si>
    <t xml:space="preserve">450053, ПР. ОКТЯБРЯ, 116 - 58</t>
  </si>
  <si>
    <t xml:space="preserve">35-61-46</t>
  </si>
  <si>
    <t xml:space="preserve">НИКОНОВ</t>
  </si>
  <si>
    <t xml:space="preserve">Е.Е.</t>
  </si>
  <si>
    <t xml:space="preserve">654461</t>
  </si>
  <si>
    <t xml:space="preserve">450024, ЛЕВИТАНА, 36/1 - 98</t>
  </si>
  <si>
    <t xml:space="preserve">21-61-50</t>
  </si>
  <si>
    <t xml:space="preserve">654469</t>
  </si>
  <si>
    <t xml:space="preserve">450022, Г.ГОРБАТОВА, 3/3 - 18</t>
  </si>
  <si>
    <t xml:space="preserve">52-15-05</t>
  </si>
  <si>
    <t xml:space="preserve">СЕМАКОВ</t>
  </si>
  <si>
    <t xml:space="preserve">654472</t>
  </si>
  <si>
    <t xml:space="preserve">450066, ОРДЖОНИКИДЗЕ, 36 - 123</t>
  </si>
  <si>
    <t xml:space="preserve">47-56-58</t>
  </si>
  <si>
    <t xml:space="preserve">СОБОЛЕВ</t>
  </si>
  <si>
    <t xml:space="preserve">654473</t>
  </si>
  <si>
    <t xml:space="preserve">ИНТЕРНАЦИОНАЛЬНАЯ, 131/1 - 29</t>
  </si>
  <si>
    <t xml:space="preserve">ТИТОВ</t>
  </si>
  <si>
    <t xml:space="preserve">654477</t>
  </si>
  <si>
    <t xml:space="preserve">РЫЛЬСКОГО, 8/2 - 6</t>
  </si>
  <si>
    <t xml:space="preserve">УСМАНОВ</t>
  </si>
  <si>
    <t xml:space="preserve">654480</t>
  </si>
  <si>
    <t xml:space="preserve">453309, КУМЕРТАУ, ЛОГОВАЯ, 9 - 40</t>
  </si>
  <si>
    <t xml:space="preserve">261-4-92-74</t>
  </si>
  <si>
    <t xml:space="preserve">654482</t>
  </si>
  <si>
    <t xml:space="preserve">352360, КАРАИДЕЛЬ, КРУПСКАЯ, 73</t>
  </si>
  <si>
    <t xml:space="preserve">КАРАИДЕЛЬСКИЙ</t>
  </si>
  <si>
    <t xml:space="preserve">(244)21389</t>
  </si>
  <si>
    <t xml:space="preserve">ШМЕЛЕВ</t>
  </si>
  <si>
    <t xml:space="preserve">ВЯСЕСЛАВ</t>
  </si>
  <si>
    <t xml:space="preserve">В.Ю.</t>
  </si>
  <si>
    <t xml:space="preserve">654491</t>
  </si>
  <si>
    <t xml:space="preserve">АВРОРЫ, 29 - 191</t>
  </si>
  <si>
    <t xml:space="preserve">54-90-37</t>
  </si>
  <si>
    <t xml:space="preserve">ШУЛЕПОВ</t>
  </si>
  <si>
    <t xml:space="preserve">654492</t>
  </si>
  <si>
    <t xml:space="preserve">450098, ДАВЛЕТКИЛЬДЕЕВА, 3/1 - 45</t>
  </si>
  <si>
    <t xml:space="preserve">НУРУТДИНОВА</t>
  </si>
  <si>
    <t xml:space="preserve">СИБИНА</t>
  </si>
  <si>
    <t xml:space="preserve">РИФОВНА</t>
  </si>
  <si>
    <t xml:space="preserve">6544127</t>
  </si>
  <si>
    <t xml:space="preserve">450052, СУЛТАНОВА, 49 - 15</t>
  </si>
  <si>
    <t xml:space="preserve">28-77-04</t>
  </si>
  <si>
    <t xml:space="preserve">МАРС</t>
  </si>
  <si>
    <t xml:space="preserve">654497</t>
  </si>
  <si>
    <t xml:space="preserve">450083, 50 ЛЕТ СССР, 9 - 38</t>
  </si>
  <si>
    <t xml:space="preserve">АБДРАФИКОВА</t>
  </si>
  <si>
    <t xml:space="preserve">Э.Д.</t>
  </si>
  <si>
    <t xml:space="preserve">654401</t>
  </si>
  <si>
    <t xml:space="preserve">450104, КЛЮЧЕВАЯ, 31 - 1</t>
  </si>
  <si>
    <t xml:space="preserve">74-54-08</t>
  </si>
  <si>
    <t xml:space="preserve">АВЕРЬЯНОВА</t>
  </si>
  <si>
    <t xml:space="preserve">654404</t>
  </si>
  <si>
    <t xml:space="preserve">450075, АДМ. МАКАРОВА, 22 - 24</t>
  </si>
  <si>
    <t xml:space="preserve">77-43-47</t>
  </si>
  <si>
    <t xml:space="preserve">АВТАХОВ</t>
  </si>
  <si>
    <t xml:space="preserve">654405</t>
  </si>
  <si>
    <t xml:space="preserve">450022, БАКАЛИНСКАЯ. 68/1 - 32</t>
  </si>
  <si>
    <t xml:space="preserve">6544105</t>
  </si>
  <si>
    <t xml:space="preserve">452580, С. НОВОБЕЛОКАТАЙ, ШКОЛЬНАЯ, 4 - 9</t>
  </si>
  <si>
    <t xml:space="preserve">250-2-24-51</t>
  </si>
  <si>
    <t xml:space="preserve">ГОЛУБЧИКОВ</t>
  </si>
  <si>
    <t xml:space="preserve">МИЪХАЙЛОВИЧ</t>
  </si>
  <si>
    <t xml:space="preserve">654424</t>
  </si>
  <si>
    <t xml:space="preserve">450103, МУКСИНОВА, 5 - 30</t>
  </si>
  <si>
    <t xml:space="preserve">55-74-59</t>
  </si>
  <si>
    <t xml:space="preserve">ЕРМАКОВ</t>
  </si>
  <si>
    <t xml:space="preserve">К.Ф.</t>
  </si>
  <si>
    <t xml:space="preserve">654427</t>
  </si>
  <si>
    <t xml:space="preserve">САЛАВАТ, Б. КОСМОНАВТОВ, 7 - 65</t>
  </si>
  <si>
    <t xml:space="preserve">6-28-87</t>
  </si>
  <si>
    <t xml:space="preserve">ЖЕЛЕЗИН</t>
  </si>
  <si>
    <t xml:space="preserve">АНДЕЕВИЧ</t>
  </si>
  <si>
    <t xml:space="preserve">6544135</t>
  </si>
  <si>
    <t xml:space="preserve">450099, БИКБАЯ, 38/1 - 47</t>
  </si>
  <si>
    <t xml:space="preserve">36-61-67</t>
  </si>
  <si>
    <t xml:space="preserve">1866-СТ 10.09.04</t>
  </si>
  <si>
    <t xml:space="preserve">201105</t>
  </si>
  <si>
    <t xml:space="preserve">450022, БАКАЛИНСКАЯ, 66/3 - 37</t>
  </si>
  <si>
    <t xml:space="preserve">БАКАЛИНСКАЯ 66/3-37</t>
  </si>
  <si>
    <t xml:space="preserve">2017-СТ 26.09.03-С УМПО</t>
  </si>
  <si>
    <t xml:space="preserve">1873-СТ 05.09.05-ИЗ А/О</t>
  </si>
  <si>
    <t xml:space="preserve">РОЗА</t>
  </si>
  <si>
    <t xml:space="preserve">РАДИФОВНА</t>
  </si>
  <si>
    <t xml:space="preserve">6544117</t>
  </si>
  <si>
    <t xml:space="preserve">ЧЕРНУШИНСКИЙ Р/Н, Д. УЛЬЯНОВЫХ</t>
  </si>
  <si>
    <t xml:space="preserve">ПЕРМСКАЯ</t>
  </si>
  <si>
    <t xml:space="preserve">3-43-75 (34261)</t>
  </si>
  <si>
    <t xml:space="preserve">КАШФИЕВА</t>
  </si>
  <si>
    <t xml:space="preserve">ЗИЛЯ</t>
  </si>
  <si>
    <t xml:space="preserve">АНФИСОВНА</t>
  </si>
  <si>
    <t xml:space="preserve">З.А.</t>
  </si>
  <si>
    <t xml:space="preserve">6544106</t>
  </si>
  <si>
    <t xml:space="preserve">С. ВОСТРЕЦОВА</t>
  </si>
  <si>
    <t xml:space="preserve">76-60-13 УФА</t>
  </si>
  <si>
    <t xml:space="preserve">КИРГЕТОВА</t>
  </si>
  <si>
    <t xml:space="preserve">654119</t>
  </si>
  <si>
    <t xml:space="preserve">МАГИСТРАЛЬНАЯ, 4 - 27</t>
  </si>
  <si>
    <t xml:space="preserve">8-917-4457003</t>
  </si>
  <si>
    <t xml:space="preserve">6544120</t>
  </si>
  <si>
    <t xml:space="preserve">СВОБОДЫ 8-17</t>
  </si>
  <si>
    <t xml:space="preserve">450061, СВОБОДЫ, 8 - 17</t>
  </si>
  <si>
    <t xml:space="preserve">60-59-00</t>
  </si>
  <si>
    <t xml:space="preserve">6544123</t>
  </si>
  <si>
    <t xml:space="preserve">БАКАЛИНСКАЯ, 66/2 - 39</t>
  </si>
  <si>
    <t xml:space="preserve">53-65-78</t>
  </si>
  <si>
    <t xml:space="preserve">МАРКЕЛОВ</t>
  </si>
  <si>
    <t xml:space="preserve">654448</t>
  </si>
  <si>
    <t xml:space="preserve">450056, П. АЭРОПОРТ, АВИАТАРОВ, 20 - 3</t>
  </si>
  <si>
    <t xml:space="preserve">14-37-07</t>
  </si>
  <si>
    <t xml:space="preserve">МИФТАХОВА</t>
  </si>
  <si>
    <t xml:space="preserve">ЗИМИРА</t>
  </si>
  <si>
    <t xml:space="preserve">З.Р.</t>
  </si>
  <si>
    <t xml:space="preserve">654452</t>
  </si>
  <si>
    <t xml:space="preserve">452960, С. БУРАЕВО, МЕНДЕЛЕЕВА, 4</t>
  </si>
  <si>
    <t xml:space="preserve">8-256-2-24-33</t>
  </si>
  <si>
    <t xml:space="preserve">МИХАЙЛОВА</t>
  </si>
  <si>
    <t xml:space="preserve">654454</t>
  </si>
  <si>
    <t xml:space="preserve">450006, Б. ИБРАГИМОВА, 51 - 67</t>
  </si>
  <si>
    <t xml:space="preserve">76-78-64</t>
  </si>
  <si>
    <t xml:space="preserve">МУЛЛАХМЕТОВ</t>
  </si>
  <si>
    <t xml:space="preserve">ГАЛТАФОВИЧ</t>
  </si>
  <si>
    <t xml:space="preserve">Р.Г.</t>
  </si>
  <si>
    <t xml:space="preserve">654455</t>
  </si>
  <si>
    <t xml:space="preserve">Д. СЕЙТЯНОВО,</t>
  </si>
  <si>
    <t xml:space="preserve">450015, Б. ИБРАГИМОВА, 19 - 14</t>
  </si>
  <si>
    <t xml:space="preserve">50-84-97</t>
  </si>
  <si>
    <t xml:space="preserve">2268-СТ 05.10.05-ИЗ ИИТ-234</t>
  </si>
  <si>
    <t xml:space="preserve">МАРГАРИТА</t>
  </si>
  <si>
    <t xml:space="preserve">ТАГИРОВНА</t>
  </si>
  <si>
    <t xml:space="preserve">М.Т.</t>
  </si>
  <si>
    <t xml:space="preserve">654468</t>
  </si>
  <si>
    <t xml:space="preserve">450076, ГАФУРИ, 101 - 156</t>
  </si>
  <si>
    <t xml:space="preserve">СИНГАТУЛЛИНА</t>
  </si>
  <si>
    <t xml:space="preserve">ДЖАМИЛЯ</t>
  </si>
  <si>
    <t xml:space="preserve">ЮСУПОВНА</t>
  </si>
  <si>
    <t xml:space="preserve">654498</t>
  </si>
  <si>
    <t xml:space="preserve">СИРОТА</t>
  </si>
  <si>
    <t xml:space="preserve">450065, БОРИСОГЛЕБСКАЯ, 10 - 58</t>
  </si>
  <si>
    <t xml:space="preserve">28-14-00</t>
  </si>
  <si>
    <t xml:space="preserve">СУНАГАТУЛЛИН</t>
  </si>
  <si>
    <t xml:space="preserve">ГУМАРОВИЧ</t>
  </si>
  <si>
    <t xml:space="preserve">Б.Г.</t>
  </si>
  <si>
    <t xml:space="preserve">890-СТ 23.03.06</t>
  </si>
  <si>
    <t xml:space="preserve">ИЗ УГНТУ</t>
  </si>
  <si>
    <t xml:space="preserve">ТАБАЕВА</t>
  </si>
  <si>
    <t xml:space="preserve">ЛИАНА</t>
  </si>
  <si>
    <t xml:space="preserve">Л.А.</t>
  </si>
  <si>
    <t xml:space="preserve">654475</t>
  </si>
  <si>
    <t xml:space="preserve">453850. МЕЛЕУЗ, МАТРОСОВА, 19 - 14</t>
  </si>
  <si>
    <t xml:space="preserve">264-4-40-37</t>
  </si>
  <si>
    <t xml:space="preserve">ТИМИРГАЛИН</t>
  </si>
  <si>
    <t xml:space="preserve">654476</t>
  </si>
  <si>
    <t xml:space="preserve">СТ.ХАЛТУРИНА 59-21</t>
  </si>
  <si>
    <t xml:space="preserve">УФА СТ.ХАЛТУРИНА 59-21</t>
  </si>
  <si>
    <t xml:space="preserve">77-60-05</t>
  </si>
  <si>
    <t xml:space="preserve">ТЛЯВЛИНА </t>
  </si>
  <si>
    <t xml:space="preserve">6544128</t>
  </si>
  <si>
    <t xml:space="preserve">450096, ЛЕСОТЕХНИКУМА, 32/1 - 25</t>
  </si>
  <si>
    <t xml:space="preserve">37-93-28</t>
  </si>
  <si>
    <t xml:space="preserve">6544131</t>
  </si>
  <si>
    <t xml:space="preserve">450022, БАКАЛИНСКАЯ, 68/3 - 97</t>
  </si>
  <si>
    <t xml:space="preserve">53-42-98</t>
  </si>
  <si>
    <t xml:space="preserve">ЮСУПОВА</t>
  </si>
  <si>
    <t xml:space="preserve">6544133</t>
  </si>
  <si>
    <t xml:space="preserve">452300 ДЮРТЮЛИ, МЕШКОВА, 10</t>
  </si>
  <si>
    <t xml:space="preserve">217-2-10-74</t>
  </si>
  <si>
    <t xml:space="preserve">АЮХАНОВ</t>
  </si>
  <si>
    <t xml:space="preserve">654410</t>
  </si>
  <si>
    <t xml:space="preserve">450105, ГАГАРИНА, 52 - 177</t>
  </si>
  <si>
    <t xml:space="preserve">30-39-98</t>
  </si>
  <si>
    <t xml:space="preserve">БАЙБУРИН</t>
  </si>
  <si>
    <t xml:space="preserve">ХАЛИЛЕВИЧ</t>
  </si>
  <si>
    <t xml:space="preserve">Н.Х.</t>
  </si>
  <si>
    <t xml:space="preserve">6544102</t>
  </si>
  <si>
    <t xml:space="preserve">ЦЮРУПЫ 156/2-27</t>
  </si>
  <si>
    <t xml:space="preserve">ЦЮРУПЫ, 156/2 - 27</t>
  </si>
  <si>
    <t xml:space="preserve">50-93-62</t>
  </si>
  <si>
    <t xml:space="preserve">654494</t>
  </si>
  <si>
    <t xml:space="preserve">452980, С. СТАРОБАЛТАЧЕВО, КООПЕРАТИВНАЯ, 39</t>
  </si>
  <si>
    <t xml:space="preserve">253-2-24-04</t>
  </si>
  <si>
    <t xml:space="preserve">БАСЫРОВ</t>
  </si>
  <si>
    <t xml:space="preserve">450006, УФА, ИБРАГИМОВА,35-66</t>
  </si>
  <si>
    <t xml:space="preserve">51-03-57</t>
  </si>
  <si>
    <t xml:space="preserve">970-СТ 31.03.06-А/О ПО С/З</t>
  </si>
  <si>
    <t xml:space="preserve">2043-СТ 04.09.06-ИЗ А/О</t>
  </si>
  <si>
    <t xml:space="preserve">450069, ГВАРДЕЙСКАЯ, 48/3 - 7</t>
  </si>
  <si>
    <t xml:space="preserve">67-15-21</t>
  </si>
  <si>
    <t xml:space="preserve">ГАЛЬЦЕВ</t>
  </si>
  <si>
    <t xml:space="preserve">654420</t>
  </si>
  <si>
    <t xml:space="preserve">450105, ГАГАРИНА, 36/1 - 309</t>
  </si>
  <si>
    <t xml:space="preserve">30-41-78</t>
  </si>
  <si>
    <t xml:space="preserve">ГОРШЕНИН</t>
  </si>
  <si>
    <t xml:space="preserve">654425</t>
  </si>
  <si>
    <t xml:space="preserve">450069, ГВАРДЕЙСКАЯ, 54/1 - 48</t>
  </si>
  <si>
    <t xml:space="preserve">67-19-45</t>
  </si>
  <si>
    <t xml:space="preserve">АРСЕН</t>
  </si>
  <si>
    <t xml:space="preserve">6544114</t>
  </si>
  <si>
    <t xml:space="preserve">ЛЕНИНА 97/1-20</t>
  </si>
  <si>
    <t xml:space="preserve">ЗАЙНУЛЛИН</t>
  </si>
  <si>
    <t xml:space="preserve">РАМИС</t>
  </si>
  <si>
    <t xml:space="preserve">РАГИТОВИЧ</t>
  </si>
  <si>
    <t xml:space="preserve">654431</t>
  </si>
  <si>
    <t xml:space="preserve">450015, ВАГОННАЯ, 19 -</t>
  </si>
  <si>
    <t xml:space="preserve">29-61-71 (24-90)</t>
  </si>
  <si>
    <t xml:space="preserve">КАЛЬМЕТЬЕВ</t>
  </si>
  <si>
    <t xml:space="preserve">654437</t>
  </si>
  <si>
    <t xml:space="preserve">450039, ФЕРИНА. 10/1 - 162</t>
  </si>
  <si>
    <t xml:space="preserve">38-11-95</t>
  </si>
  <si>
    <t xml:space="preserve">КОШКАДЕРОВА</t>
  </si>
  <si>
    <t xml:space="preserve">6544103</t>
  </si>
  <si>
    <t xml:space="preserve">Г. МИАСС, ПР. ОКТЯБРЯ, 21 - 124</t>
  </si>
  <si>
    <t xml:space="preserve">35135- 2-77-93</t>
  </si>
  <si>
    <t xml:space="preserve">ХАМИТОВИЧ</t>
  </si>
  <si>
    <t xml:space="preserve">6544121</t>
  </si>
  <si>
    <t xml:space="preserve">453850, МЕЛЕУЗ, БУРАНГУЛОВА, 21</t>
  </si>
  <si>
    <t xml:space="preserve">264-5-34-73</t>
  </si>
  <si>
    <t xml:space="preserve">ЛЕВАДНИЙ</t>
  </si>
  <si>
    <t xml:space="preserve">654444</t>
  </si>
  <si>
    <t xml:space="preserve">450105, ГАГАРИНА, 72/2 - 29</t>
  </si>
  <si>
    <t xml:space="preserve">3472- 34-67-83</t>
  </si>
  <si>
    <t xml:space="preserve">РИТОВИЧ</t>
  </si>
  <si>
    <t xml:space="preserve">6544124</t>
  </si>
  <si>
    <t xml:space="preserve">450092, СТ. КУВЫКИНА, 18 - 56</t>
  </si>
  <si>
    <t xml:space="preserve">54-64-85</t>
  </si>
  <si>
    <t xml:space="preserve">МАСАЛИМОВ</t>
  </si>
  <si>
    <t xml:space="preserve">Т.Ш.</t>
  </si>
  <si>
    <t xml:space="preserve">654449</t>
  </si>
  <si>
    <t xml:space="preserve">453400, ДАВЛЕКАНОВО, ПАРКОВАЯ, 25</t>
  </si>
  <si>
    <t xml:space="preserve">268-3-51-25</t>
  </si>
  <si>
    <t xml:space="preserve">МЕНЬШИКОВ</t>
  </si>
  <si>
    <t xml:space="preserve">654450</t>
  </si>
  <si>
    <t xml:space="preserve">450103, С. КУВЫКИНА, 9 А  - 12</t>
  </si>
  <si>
    <t xml:space="preserve">54-05-69</t>
  </si>
  <si>
    <t xml:space="preserve">МУЛЛАГАЛИЕВ </t>
  </si>
  <si>
    <t xml:space="preserve">Б.Ю.</t>
  </si>
  <si>
    <t xml:space="preserve">6544125</t>
  </si>
  <si>
    <t xml:space="preserve">450083, Р. ЗОРГЕ, 45/4 - 96</t>
  </si>
  <si>
    <t xml:space="preserve">25-66-85</t>
  </si>
  <si>
    <t xml:space="preserve">МУРМАНСКИЙ</t>
  </si>
  <si>
    <t xml:space="preserve">654457</t>
  </si>
  <si>
    <t xml:space="preserve">ГАГАРИНА 52/1-33</t>
  </si>
  <si>
    <t xml:space="preserve">УФА ГАГАРИНА 52/1-33</t>
  </si>
  <si>
    <t xml:space="preserve">36-14-97</t>
  </si>
  <si>
    <t xml:space="preserve">ФИДАЛЬЕВИЧ</t>
  </si>
  <si>
    <t xml:space="preserve">654459</t>
  </si>
  <si>
    <t xml:space="preserve">453400, ДАВЛЕКАНОВО, ИНТЕРНАЦИОНАЛЬНАЯ, 67А - 1</t>
  </si>
  <si>
    <t xml:space="preserve">654460</t>
  </si>
  <si>
    <t xml:space="preserve">450106, СТ. КУВЫКИНА, 23/1 - 72</t>
  </si>
  <si>
    <t xml:space="preserve">55-13-85</t>
  </si>
  <si>
    <t xml:space="preserve">6544104</t>
  </si>
  <si>
    <t xml:space="preserve">456318, МИАСС, ДОБРОВОЛЬЦЕВ, 7 - 7</t>
  </si>
  <si>
    <t xml:space="preserve">2-66-50</t>
  </si>
  <si>
    <t xml:space="preserve">654467</t>
  </si>
  <si>
    <t xml:space="preserve">450055, РОСССИЙСКАЯ, 66 Б - 31</t>
  </si>
  <si>
    <t xml:space="preserve">35-62-98</t>
  </si>
  <si>
    <t xml:space="preserve">СТЕШИН</t>
  </si>
  <si>
    <t xml:space="preserve">УФА, КИРОВА, 41 - 20</t>
  </si>
  <si>
    <t xml:space="preserve">2275-СТ 19.09.06-ИЗ А/О</t>
  </si>
  <si>
    <t xml:space="preserve">6544129</t>
  </si>
  <si>
    <t xml:space="preserve">450065. ВОЛОГОДСКАЯ, 66 - 60</t>
  </si>
  <si>
    <t xml:space="preserve">47-41-22</t>
  </si>
  <si>
    <t xml:space="preserve">ХАБИБУЛЛИНА</t>
  </si>
  <si>
    <t xml:space="preserve">654483</t>
  </si>
  <si>
    <t xml:space="preserve">453700. УЧАЛЫ. ГОРЬКОГО, 8/1 - 36</t>
  </si>
  <si>
    <t xml:space="preserve">291-6-35-00</t>
  </si>
  <si>
    <t xml:space="preserve">654484</t>
  </si>
  <si>
    <t xml:space="preserve">450009, ПР. ОКТЯБРЯ,  42 А - 35</t>
  </si>
  <si>
    <t xml:space="preserve">8-917-40-26-96/379629</t>
  </si>
  <si>
    <t xml:space="preserve">ХАРИСОВ</t>
  </si>
  <si>
    <t xml:space="preserve">654485</t>
  </si>
  <si>
    <t xml:space="preserve">450057, ФРУНЗЕ, 75 - 3</t>
  </si>
  <si>
    <t xml:space="preserve">190629</t>
  </si>
  <si>
    <t xml:space="preserve">453020, С. КАРМАСКАЛЫ. ЧЕХОВА, 15 - 1</t>
  </si>
  <si>
    <t xml:space="preserve">8-917-4457843</t>
  </si>
  <si>
    <t xml:space="preserve">ШАНГАРЕЕВ</t>
  </si>
  <si>
    <t xml:space="preserve">654487</t>
  </si>
  <si>
    <t xml:space="preserve">ГАГАРИНА, 53 - 30</t>
  </si>
  <si>
    <t xml:space="preserve">6544134</t>
  </si>
  <si>
    <t xml:space="preserve">450040, КАЛИНИНА, 27 - 25</t>
  </si>
  <si>
    <t xml:space="preserve">МОКЕРОВ</t>
  </si>
  <si>
    <t xml:space="preserve">450106, УФА, ДУВАНСКИЙ Б-Р, 22/1 -115</t>
  </si>
  <si>
    <t xml:space="preserve">1631-СТ 28.06.05-А/О СОСТ.ЗД.</t>
  </si>
  <si>
    <t xml:space="preserve">1989-СТ 13.09.05-И БГУ</t>
  </si>
  <si>
    <t xml:space="preserve">№ЗАЧ.КНИЖКИ</t>
  </si>
  <si>
    <t xml:space="preserve">к\б\ц</t>
  </si>
  <si>
    <t xml:space="preserve">Пол</t>
  </si>
  <si>
    <t xml:space="preserve">СОЦ.ПОЛОЖ.</t>
  </si>
  <si>
    <t xml:space="preserve">МКС-412</t>
  </si>
  <si>
    <t xml:space="preserve">АНФАЙЛОВА</t>
  </si>
  <si>
    <t xml:space="preserve">450083, УФА, ЗОРГЕ, 45/4 - 93</t>
  </si>
  <si>
    <t xml:space="preserve">АПТРАХМАНОВ </t>
  </si>
  <si>
    <t xml:space="preserve">201061</t>
  </si>
  <si>
    <t xml:space="preserve">Р</t>
  </si>
  <si>
    <t xml:space="preserve">4522220, БЛАГОВЕЩЕНСК, ЦВЕТОЧНАЯ, 5 - 3</t>
  </si>
  <si>
    <t xml:space="preserve">266-2-35-10</t>
  </si>
  <si>
    <t xml:space="preserve">439-СТ  20.02.04Г. ИЗ З/О</t>
  </si>
  <si>
    <t xml:space="preserve">ПЕРЕВОД  ИЗ З/О</t>
  </si>
  <si>
    <t xml:space="preserve">БУЛАТОВ</t>
  </si>
  <si>
    <t xml:space="preserve">УРАЛ</t>
  </si>
  <si>
    <t xml:space="preserve">У.М.</t>
  </si>
  <si>
    <t xml:space="preserve">201001</t>
  </si>
  <si>
    <t xml:space="preserve">452726, БУЗДЯКСКИЙ Р-Н, С. КУЗЕЙ</t>
  </si>
  <si>
    <t xml:space="preserve">ВАСИЛЬКОВ</t>
  </si>
  <si>
    <t xml:space="preserve">2201012</t>
  </si>
  <si>
    <t xml:space="preserve">УФА КИРОВА 91 - 46</t>
  </si>
  <si>
    <t xml:space="preserve">967-СТ 07.04.05-А/О ПО С/З</t>
  </si>
  <si>
    <t xml:space="preserve">2201029</t>
  </si>
  <si>
    <t xml:space="preserve">УФА 50 ЛЕТ СССР 5 - 73</t>
  </si>
  <si>
    <t xml:space="preserve">964-СТ 07.04.05-А/О ПО С/О</t>
  </si>
  <si>
    <t xml:space="preserve">2507-СТ 24.10.05-ИЗ А/О</t>
  </si>
  <si>
    <t xml:space="preserve">ЗИНАТУЛИН</t>
  </si>
  <si>
    <t xml:space="preserve">452308, ЮРТЮЛИНСКИЙ Р/Н, С. ИВАНОВО, МАРКСА, 92</t>
  </si>
  <si>
    <t xml:space="preserve">ФАНИЛЕВНА</t>
  </si>
  <si>
    <t xml:space="preserve">450103, УФА, ПЕРОВСКОЙ, 13 В - 14</t>
  </si>
  <si>
    <t xml:space="preserve">55-32-86</t>
  </si>
  <si>
    <t xml:space="preserve">ЗАХАРОВ</t>
  </si>
  <si>
    <t xml:space="preserve">20102</t>
  </si>
  <si>
    <t xml:space="preserve">452213, П. НУРЛИНО, ПАРКОВАЯ, 6 - 2</t>
  </si>
  <si>
    <t xml:space="preserve">ЗИНАТУЛЛИН</t>
  </si>
  <si>
    <t xml:space="preserve">С.ИВАНОВО УЛ.МАРКСА 92</t>
  </si>
  <si>
    <t xml:space="preserve">ПЕРОВСКОЙ 13В-14</t>
  </si>
  <si>
    <t xml:space="preserve">1686-СТ 30.07.06</t>
  </si>
  <si>
    <t xml:space="preserve">КИРИЛЛОВ</t>
  </si>
  <si>
    <t xml:space="preserve">450083, УФА, ПАРКОВАЯ, 6/1 -118</t>
  </si>
  <si>
    <t xml:space="preserve">КОСТРОВ</t>
  </si>
  <si>
    <t xml:space="preserve">450083 УФА, ЗОРГЕ, 37 - 48</t>
  </si>
  <si>
    <t xml:space="preserve">220104</t>
  </si>
  <si>
    <t xml:space="preserve">1812-СТ 15.08.02</t>
  </si>
  <si>
    <t xml:space="preserve">964-СТ 07.04.03-А/О ПО С/О</t>
  </si>
  <si>
    <t xml:space="preserve">1919-СТ 01.09.05-ИЗ А/О</t>
  </si>
  <si>
    <t xml:space="preserve">И.Е.</t>
  </si>
  <si>
    <t xml:space="preserve">450064, УФА, МИРА, 16 - 59</t>
  </si>
  <si>
    <t xml:space="preserve">654430</t>
  </si>
  <si>
    <t xml:space="preserve">450024, УФА, ПРАВДЫ, 37/1 - 74</t>
  </si>
  <si>
    <t xml:space="preserve">21-96-26</t>
  </si>
  <si>
    <t xml:space="preserve">НАФИКОВ</t>
  </si>
  <si>
    <t xml:space="preserve">Р.Ш.</t>
  </si>
  <si>
    <t xml:space="preserve">ЯНУЛЬСКИЙ </t>
  </si>
  <si>
    <t xml:space="preserve">ЯНАУЛ ЛЕНИНА 24 - 47</t>
  </si>
  <si>
    <t xml:space="preserve">2137-СТ 12.09.06-ИЗ А/О</t>
  </si>
  <si>
    <t xml:space="preserve">НЕДБАЛЬСКИЙ</t>
  </si>
  <si>
    <t xml:space="preserve">220102</t>
  </si>
  <si>
    <t xml:space="preserve">УФА ГАГАРИНА 39/1 - 91</t>
  </si>
  <si>
    <t xml:space="preserve">964-СТ А/О ПО С/О</t>
  </si>
  <si>
    <t xml:space="preserve">2937-СТ 09.12.05-ИЗ А/О</t>
  </si>
  <si>
    <t xml:space="preserve">ПИЛЮШИНА</t>
  </si>
  <si>
    <t xml:space="preserve">450043, УФА, ФЕРИНА, 26 - 16</t>
  </si>
  <si>
    <t xml:space="preserve">38-92-28</t>
  </si>
  <si>
    <t xml:space="preserve">СКАТОВ</t>
  </si>
  <si>
    <t xml:space="preserve">654488</t>
  </si>
  <si>
    <t xml:space="preserve">УФА, ЛАДЫГИНА, 15 - 15</t>
  </si>
  <si>
    <t xml:space="preserve">35-68-26</t>
  </si>
  <si>
    <t xml:space="preserve">СТАРИКОВА</t>
  </si>
  <si>
    <t xml:space="preserve">450092, УФА, РАБКОРОВ, 24 - 118</t>
  </si>
  <si>
    <t xml:space="preserve">55-31-29</t>
  </si>
  <si>
    <t xml:space="preserve">ФАХРУТДИНОВ</t>
  </si>
  <si>
    <t xml:space="preserve">450015, УФА, 50 ЛЕТ ОКТЯБРЯ, 28 - 40</t>
  </si>
  <si>
    <t xml:space="preserve">ШАРАФЕЕВ</t>
  </si>
  <si>
    <t xml:space="preserve">ФАНАВИЛОВИЧ</t>
  </si>
  <si>
    <t xml:space="preserve">654496</t>
  </si>
  <si>
    <t xml:space="preserve">450080, УФА, ЗЛОБИНА, 34 - 123</t>
  </si>
  <si>
    <t xml:space="preserve">МКС-413</t>
  </si>
  <si>
    <t xml:space="preserve">654409</t>
  </si>
  <si>
    <t xml:space="preserve">УФА, РУСТАВЕЛИ, 8 -4</t>
  </si>
  <si>
    <t xml:space="preserve">АХАТОВИЧ</t>
  </si>
  <si>
    <t xml:space="preserve">450000, УФА, ПАРХОМЕНКО, 106/2 - 61</t>
  </si>
  <si>
    <t xml:space="preserve">БОГАТОВ</t>
  </si>
  <si>
    <t xml:space="preserve">ОСКАР</t>
  </si>
  <si>
    <t xml:space="preserve">АМИРЗАНОВИЧ</t>
  </si>
  <si>
    <t xml:space="preserve">УФА, ЦЮРУПЫ, 124 - 8, </t>
  </si>
  <si>
    <t xml:space="preserve">23-64-51</t>
  </si>
  <si>
    <t xml:space="preserve">ВЛАСЮК</t>
  </si>
  <si>
    <t xml:space="preserve">450092, УФА, БАТЫРСКАЯ, 14/1 - 215</t>
  </si>
  <si>
    <t xml:space="preserve">14.19.1985</t>
  </si>
  <si>
    <t xml:space="preserve">УФА, ШАФИЕВА, 28 - 54</t>
  </si>
  <si>
    <t xml:space="preserve">654415</t>
  </si>
  <si>
    <t xml:space="preserve">450099, УФА, БИКБАЯ, 12 -23</t>
  </si>
  <si>
    <t xml:space="preserve">ИСЛАМОВА</t>
  </si>
  <si>
    <t xml:space="preserve">ВАЗИХОВНА</t>
  </si>
  <si>
    <t xml:space="preserve">551509</t>
  </si>
  <si>
    <t xml:space="preserve">450103, УФА, КАМЕНСКИЙ, 7 -39</t>
  </si>
  <si>
    <t xml:space="preserve">1908-СТ 14.09.04-ИЗ ИИТ</t>
  </si>
  <si>
    <t xml:space="preserve">ИШМАЕВА</t>
  </si>
  <si>
    <t xml:space="preserve">РАМИЛЕВНА</t>
  </si>
  <si>
    <t xml:space="preserve">654419</t>
  </si>
  <si>
    <t xml:space="preserve">450006, УФА. Б.ИБРАГИМОВА, 53-46</t>
  </si>
  <si>
    <t xml:space="preserve">76-57-18</t>
  </si>
  <si>
    <t xml:space="preserve">2092-СТ 07.09.06-ИЗ А/О</t>
  </si>
  <si>
    <t xml:space="preserve">АБЗЕЛИЛИОВСКИЙ</t>
  </si>
  <si>
    <t xml:space="preserve">С. БАИМ С/Ш</t>
  </si>
  <si>
    <t xml:space="preserve">201003</t>
  </si>
  <si>
    <t xml:space="preserve">450022, УФА, СТ. ЗЛОБИНА, 24 -5</t>
  </si>
  <si>
    <t xml:space="preserve">53-31-55</t>
  </si>
  <si>
    <t xml:space="preserve">КАЗАКОВА</t>
  </si>
  <si>
    <t xml:space="preserve">654466</t>
  </si>
  <si>
    <t xml:space="preserve">УФА, ШЕРСТОМОЙНАЯ, 12А</t>
  </si>
  <si>
    <t xml:space="preserve">8-903-3516340</t>
  </si>
  <si>
    <t xml:space="preserve">КАЙБЫШЕВ</t>
  </si>
  <si>
    <t xml:space="preserve">РАФИНАДОВИЧ</t>
  </si>
  <si>
    <t xml:space="preserve">450103 УФА, МУКСИНОВА, 2/1 - 60</t>
  </si>
  <si>
    <t xml:space="preserve">55-52-89</t>
  </si>
  <si>
    <t xml:space="preserve">КАРИМОВА</t>
  </si>
  <si>
    <t xml:space="preserve">45-1-5, УФА, БИКБАЯ, 19/1 - 38</t>
  </si>
  <si>
    <t xml:space="preserve">34-84-38</t>
  </si>
  <si>
    <t xml:space="preserve">КИЯМОВА</t>
  </si>
  <si>
    <t xml:space="preserve">МАНСАФОВНА</t>
  </si>
  <si>
    <t xml:space="preserve">45-1-5, УФА, РЫЛЬСКОГО, 2-59</t>
  </si>
  <si>
    <t xml:space="preserve">36-05-24</t>
  </si>
  <si>
    <t xml:space="preserve">УФА, МУШНИКОВА, 11 -547</t>
  </si>
  <si>
    <t xml:space="preserve">2201019</t>
  </si>
  <si>
    <t xml:space="preserve">921-СТ 05.04.05-А/О ПО С/З</t>
  </si>
  <si>
    <t xml:space="preserve">1872-СТ 05.09.05-ИЗ А/О</t>
  </si>
  <si>
    <t xml:space="preserve">КУТЛУЯРОВ</t>
  </si>
  <si>
    <t xml:space="preserve">УФА, РАБКОРОВ, 6 -37</t>
  </si>
  <si>
    <t xml:space="preserve">54-54--47</t>
  </si>
  <si>
    <t xml:space="preserve">ЛАРИОНОВА</t>
  </si>
  <si>
    <t xml:space="preserve">450039, УФА, ФЕРИНА, 17/1 - 57</t>
  </si>
  <si>
    <t xml:space="preserve">ЛЮБОПЫТОВ</t>
  </si>
  <si>
    <t xml:space="preserve">УФА, МУШНИКОВА, 9/4 - 48</t>
  </si>
  <si>
    <t xml:space="preserve">39-32-24</t>
  </si>
  <si>
    <t xml:space="preserve">НАБИУЛЛИНА</t>
  </si>
  <si>
    <t xml:space="preserve">ЛАНДЫШ</t>
  </si>
  <si>
    <t xml:space="preserve">ФЛИТОВНА</t>
  </si>
  <si>
    <t xml:space="preserve">Л.Ф.</t>
  </si>
  <si>
    <t xml:space="preserve">ДЮРТЮЛИ, ПЕРВОМАЙСКАЯ, 2А -2</t>
  </si>
  <si>
    <t xml:space="preserve">НИГМАТУЛЛИН</t>
  </si>
  <si>
    <t xml:space="preserve">201004</t>
  </si>
  <si>
    <t xml:space="preserve">453350, КУМЕРТАУ,КУЮРГАЗИНСКАЯ, 14 - 72</t>
  </si>
  <si>
    <t xml:space="preserve">ОСИПОВ</t>
  </si>
  <si>
    <t xml:space="preserve">033024</t>
  </si>
  <si>
    <t xml:space="preserve">450096, УФА, ЛЕСОТЕХНИКУАМА, 32/1 - 48</t>
  </si>
  <si>
    <t xml:space="preserve">673-СТ 16.03.04-С ЕНФ</t>
  </si>
  <si>
    <t xml:space="preserve">ПОГОРЕЛЬСКИЙ</t>
  </si>
  <si>
    <t xml:space="preserve">4500777, УФА, КОММУНИСТИЧЕСКАЯ, 89 - 34</t>
  </si>
  <si>
    <t xml:space="preserve">22-89-57</t>
  </si>
  <si>
    <t xml:space="preserve">СЕРГЕЕВА</t>
  </si>
  <si>
    <t xml:space="preserve">654436</t>
  </si>
  <si>
    <t xml:space="preserve">450043, УФА, МУШНИКОВА, 20 - 103</t>
  </si>
  <si>
    <t xml:space="preserve">39-18-28</t>
  </si>
  <si>
    <t xml:space="preserve">СЛАВНЫЙ</t>
  </si>
  <si>
    <t xml:space="preserve">654489</t>
  </si>
  <si>
    <t xml:space="preserve">450098, УФА, РОССИЙСКАЯ, 98-51</t>
  </si>
  <si>
    <t xml:space="preserve">77-12-76</t>
  </si>
  <si>
    <t xml:space="preserve">СЛОБОДЧИКОВ</t>
  </si>
  <si>
    <t xml:space="preserve">180141</t>
  </si>
  <si>
    <t xml:space="preserve">УФА, МЕНДЕЛЕЕВА, 122- 233</t>
  </si>
  <si>
    <t xml:space="preserve">2135-СТ 29.09.04-ИЗ ЭМ-219</t>
  </si>
  <si>
    <t xml:space="preserve">ТИХОНЕНКО</t>
  </si>
  <si>
    <t xml:space="preserve">450006, УФА, ИБРАГИМОВА, 19 -86</t>
  </si>
  <si>
    <t xml:space="preserve">ХАБИБОВ</t>
  </si>
  <si>
    <t xml:space="preserve">180115</t>
  </si>
  <si>
    <t xml:space="preserve">УФА, БИКБАЯ, 27 - 103, 450105</t>
  </si>
  <si>
    <t xml:space="preserve">ХАЛИУЛЛИНА</t>
  </si>
  <si>
    <t xml:space="preserve">МАРСЕЛЬЕВНА</t>
  </si>
  <si>
    <t xml:space="preserve">450092, УФА, РАБКОРОВ, 26-83</t>
  </si>
  <si>
    <t xml:space="preserve">55-31-90</t>
  </si>
  <si>
    <t xml:space="preserve">ХИСМАТУЛЛИН</t>
  </si>
  <si>
    <t xml:space="preserve">ВЛАДИСЛАВ </t>
  </si>
  <si>
    <t xml:space="preserve">2201027</t>
  </si>
  <si>
    <t xml:space="preserve">УФА АВРОРЫ 13/2 - 23</t>
  </si>
  <si>
    <t xml:space="preserve">55-41-79</t>
  </si>
  <si>
    <t xml:space="preserve">2592-СТ 10.11.06-А/О ПО С/З</t>
  </si>
  <si>
    <t xml:space="preserve">440-СТ 18.02.05-ИЗ А/О</t>
  </si>
  <si>
    <t xml:space="preserve">РРИТ-403</t>
  </si>
  <si>
    <t xml:space="preserve">АДЕЛЬГАРЕЕВ</t>
  </si>
  <si>
    <t xml:space="preserve">654407</t>
  </si>
  <si>
    <t xml:space="preserve">АЛМАЕВ</t>
  </si>
  <si>
    <t xml:space="preserve">2201129</t>
  </si>
  <si>
    <t xml:space="preserve">БАЙДАКОВ</t>
  </si>
  <si>
    <t xml:space="preserve">2201128</t>
  </si>
  <si>
    <t xml:space="preserve">ХУСАИНОВИЧ</t>
  </si>
  <si>
    <t xml:space="preserve">220115</t>
  </si>
  <si>
    <t xml:space="preserve">ЗАЙДУЛЛИН</t>
  </si>
  <si>
    <t xml:space="preserve">ЗАХИТОВИЧ</t>
  </si>
  <si>
    <t xml:space="preserve">ЗИАИ</t>
  </si>
  <si>
    <t xml:space="preserve">025465</t>
  </si>
  <si>
    <t xml:space="preserve">ИЖБУЛДИН</t>
  </si>
  <si>
    <t xml:space="preserve">654417</t>
  </si>
  <si>
    <t xml:space="preserve">КОНОНОВ</t>
  </si>
  <si>
    <t xml:space="preserve">03200497</t>
  </si>
  <si>
    <t xml:space="preserve">МЕЛЬНИЧИН</t>
  </si>
  <si>
    <t xml:space="preserve">САМОРОДОВ</t>
  </si>
  <si>
    <t xml:space="preserve">054406</t>
  </si>
  <si>
    <t xml:space="preserve">СЮНДЮКОВА</t>
  </si>
  <si>
    <t xml:space="preserve">АЗАЛИЯ</t>
  </si>
  <si>
    <t xml:space="preserve">ТАКИЕВ</t>
  </si>
  <si>
    <t xml:space="preserve">220118</t>
  </si>
  <si>
    <t xml:space="preserve">ИЛЬЯСОВИЧ</t>
  </si>
  <si>
    <t xml:space="preserve">СПР-408</t>
  </si>
  <si>
    <t xml:space="preserve">БАКИРОВ</t>
  </si>
  <si>
    <t xml:space="preserve">Ш.Х.</t>
  </si>
  <si>
    <t xml:space="preserve">БОНДАРЕНКО</t>
  </si>
  <si>
    <t xml:space="preserve">03200086</t>
  </si>
  <si>
    <t xml:space="preserve">ДМИТРИЕВ</t>
  </si>
  <si>
    <t xml:space="preserve">АЗАТОВИЧ</t>
  </si>
  <si>
    <t xml:space="preserve">654443</t>
  </si>
  <si>
    <t xml:space="preserve">АЙРАТОВНА</t>
  </si>
  <si>
    <t xml:space="preserve">201002</t>
  </si>
  <si>
    <t xml:space="preserve">КОПЦЕВА</t>
  </si>
  <si>
    <t xml:space="preserve">654423</t>
  </si>
  <si>
    <t xml:space="preserve">ЛОБОВ</t>
  </si>
  <si>
    <t xml:space="preserve">Д.Е.</t>
  </si>
  <si>
    <t xml:space="preserve">НУРЛЫГАЯНОВА</t>
  </si>
  <si>
    <t xml:space="preserve">К.Р.</t>
  </si>
  <si>
    <t xml:space="preserve">ОСОРИН</t>
  </si>
  <si>
    <t xml:space="preserve">БАТЫРШАЕВИЧ</t>
  </si>
  <si>
    <t xml:space="preserve">И.Б.</t>
  </si>
  <si>
    <t xml:space="preserve">СИРАЗЕТДИНОВ</t>
  </si>
  <si>
    <t xml:space="preserve">РАМЗИЛЕВИЧ</t>
  </si>
  <si>
    <t xml:space="preserve">ШАКИРОВ</t>
  </si>
  <si>
    <t xml:space="preserve">ЮЛАЙ</t>
  </si>
  <si>
    <t xml:space="preserve">Ю.Д.</t>
  </si>
  <si>
    <t xml:space="preserve">ШМАКОВА</t>
  </si>
  <si>
    <t xml:space="preserve">453028, КАРМАСКАЛИНСКИЙ Р/Н,С. КАБАК, ЛЕСНАЯ, 18 А</t>
  </si>
  <si>
    <t xml:space="preserve">54=95-95/826532834</t>
  </si>
  <si>
    <t xml:space="preserve">УФА ДМИТРИЕВА 13 - 31</t>
  </si>
  <si>
    <t xml:space="preserve">2619-СТ 12.11.04-А/О ПО С/З</t>
  </si>
  <si>
    <t xml:space="preserve">859-СТ 30.03.05-ИЗ А/О</t>
  </si>
  <si>
    <t xml:space="preserve">УФА РОССИЙСКАЯ 15 - 66</t>
  </si>
  <si>
    <t xml:space="preserve">2596-СТ 31.10.05-ИЗ А/О</t>
  </si>
  <si>
    <t xml:space="preserve">453003, БЕЛОРЕЦК, ОГНЕУПОРНАЯ, 64</t>
  </si>
  <si>
    <t xml:space="preserve">292-5-55-81</t>
  </si>
  <si>
    <t xml:space="preserve">Г.БУГУЛЬМА УЛ.ОКТЯБРЬСКАЯ 23-37</t>
  </si>
  <si>
    <t xml:space="preserve">2855-СТ 16.12.04-А/О ПО С/З</t>
  </si>
  <si>
    <t xml:space="preserve">450017, УФА, ВОЛЖСКАЯ, 42</t>
  </si>
  <si>
    <t xml:space="preserve">УФА, К. МАРКСА, 57 - 8</t>
  </si>
  <si>
    <t xml:space="preserve">2382-СТ 21.10.04 из ФИРТ</t>
  </si>
  <si>
    <t xml:space="preserve">450003, УФА, НЕХАЕВА., 59</t>
  </si>
  <si>
    <t xml:space="preserve">УФА, КОМСОМОЛЬСКАЯ, 19 - 66</t>
  </si>
  <si>
    <t xml:space="preserve">2455-СТ 06.11.03-ИЗ ФАТС</t>
  </si>
  <si>
    <t xml:space="preserve">450061, УФА. ПЕРВОМАЙСКАЯ, 78 -39</t>
  </si>
  <si>
    <t xml:space="preserve">450059, УФА, 50 ЛЕТ ОКТЯБРЯ, 14 - 30</t>
  </si>
  <si>
    <t xml:space="preserve">450093, УФА, КОВШОВОЙ, 10 -39</t>
  </si>
  <si>
    <t xml:space="preserve">36-93-94</t>
  </si>
  <si>
    <t xml:space="preserve">УФА КОРОЛЕВА 17 - 31</t>
  </si>
  <si>
    <t xml:space="preserve">2883-СТ 05.12.05-ИЗ А/О</t>
  </si>
  <si>
    <t xml:space="preserve">452000, БЕЛЕБЕЙ, ТУКАЕВА, 64 - 60</t>
  </si>
  <si>
    <t xml:space="preserve">УФА, ГУБАЙДУЛЛИНА, 17/1 - 35</t>
  </si>
  <si>
    <t xml:space="preserve">450103, УФА, С. ПЕРОВСКОЙ, 11/3 - 27</t>
  </si>
  <si>
    <t xml:space="preserve">1835-СТ 09.09.04-С ФАТС</t>
  </si>
  <si>
    <t xml:space="preserve">ТАТЫШЛИНСКИЙ</t>
  </si>
  <si>
    <t xml:space="preserve">452830, С. В- ТАТЫШЛЫ, ВЕДЕРНИКОВА, 57</t>
  </si>
  <si>
    <t xml:space="preserve">450093, УФА, АКСАКОВА, 60-9</t>
  </si>
  <si>
    <t xml:space="preserve">50-17-27</t>
  </si>
  <si>
    <t xml:space="preserve">453700, УЧАЛИНСКИЙ Р/Н, С. ИМАНЧУЛ, ЦЕНТРАЛЬНАЯ, 18</t>
  </si>
  <si>
    <t xml:space="preserve">1248-СТ 03.05.06-ВОССТ</t>
  </si>
  <si>
    <t xml:space="preserve">УФА, РЕВОЛЮЦИОННАЯ, 84 - 25, 450078</t>
  </si>
  <si>
    <t xml:space="preserve">УФА БР КАДОМЦЕВЫХ 11 - 7</t>
  </si>
  <si>
    <t xml:space="preserve">2724-СТ ИЗ А/О</t>
  </si>
  <si>
    <t xml:space="preserve">452120, ДАВЛЕКАНОВО, СЕВЕРНАЯ, 26 -1</t>
  </si>
  <si>
    <t xml:space="preserve">268 -3-55-33</t>
  </si>
  <si>
    <t xml:space="preserve">450000, УФА, ОКТ. РЕВОЛЮЦИИ, 7/1 - 10</t>
  </si>
  <si>
    <t xml:space="preserve">450052, УФА, ГАФУРИ, 103 - 84</t>
  </si>
  <si>
    <t xml:space="preserve">50-33-99</t>
  </si>
  <si>
    <t xml:space="preserve">450038, УФА, ПЕРВОМАЙСКОЙ, 100 - 18</t>
  </si>
  <si>
    <t xml:space="preserve">64-12-59</t>
  </si>
  <si>
    <t xml:space="preserve">453405, ДАВЛЕКАНОВО, БОЛЬШАЯ ВОСТОЧНАЯ, 3 - 1</t>
  </si>
  <si>
    <t xml:space="preserve">452980. БАЛТАЧЕВСКИЙ, С. СТАРОБАЛТАЧЕВО, СПОРТИВНАЯ, 1-2</t>
  </si>
  <si>
    <t xml:space="preserve">450105, УФА, КОРОЛЕВА, 10/5 - 142</t>
  </si>
  <si>
    <t xml:space="preserve">49-83-66</t>
  </si>
  <si>
    <t xml:space="preserve">1987-СТ 13.09.05</t>
  </si>
  <si>
    <t xml:space="preserve">1887-СТ 13.09.05-ИЗ РРиТ</t>
  </si>
  <si>
    <t xml:space="preserve">450063, УФА, ХАКИМОВА, 8 - 39</t>
  </si>
  <si>
    <t xml:space="preserve">65-15-05</t>
  </si>
  <si>
    <t xml:space="preserve">1974-СТ 17.09.04-ИЗ А/О</t>
  </si>
  <si>
    <t xml:space="preserve">№ЗАЧ.КН.</t>
  </si>
  <si>
    <t xml:space="preserve">К/Б/Ц</t>
  </si>
  <si>
    <t xml:space="preserve">МКС-510</t>
  </si>
  <si>
    <t xml:space="preserve">ГАЗЕТДИНОВ</t>
  </si>
  <si>
    <t xml:space="preserve">2201014</t>
  </si>
  <si>
    <t xml:space="preserve">ДЮРТЮЛИ  Х КАРИМА 20</t>
  </si>
  <si>
    <t xml:space="preserve">3-1130</t>
  </si>
  <si>
    <t xml:space="preserve">ГОРОДЕЦКИЙ </t>
  </si>
  <si>
    <t xml:space="preserve">2201015</t>
  </si>
  <si>
    <t xml:space="preserve">УФА ГУБАЙДУЛЛИНА 25/3 - 26</t>
  </si>
  <si>
    <t xml:space="preserve">ЕЛИСЕЕВ</t>
  </si>
  <si>
    <t xml:space="preserve">220101</t>
  </si>
  <si>
    <t xml:space="preserve">П.КУДЕЕВСКИЙ ПЕРВОМАЙСКАЯ 1 А - 2</t>
  </si>
  <si>
    <t xml:space="preserve">ЗАКИРЬЯНОВ</t>
  </si>
  <si>
    <t xml:space="preserve">2201037</t>
  </si>
  <si>
    <t xml:space="preserve">ГАЛИМЬЯНОВИЧ</t>
  </si>
  <si>
    <t xml:space="preserve">УФА НАБЕРЕНАЯ 37 - 12</t>
  </si>
  <si>
    <t xml:space="preserve">30-41-86</t>
  </si>
  <si>
    <t xml:space="preserve">2201044</t>
  </si>
  <si>
    <t xml:space="preserve">УФА НОВОРОССИЙСКАЯ Д 47</t>
  </si>
  <si>
    <t xml:space="preserve">74-85-87</t>
  </si>
  <si>
    <t xml:space="preserve">2201045</t>
  </si>
  <si>
    <t xml:space="preserve">УФА ВЕТОШНИКОВА 48 -2</t>
  </si>
  <si>
    <t xml:space="preserve">2201030</t>
  </si>
  <si>
    <t xml:space="preserve">УФА БЕССОНОВА 28 - 6</t>
  </si>
  <si>
    <t xml:space="preserve">53-50-88</t>
  </si>
  <si>
    <t xml:space="preserve">КОНОВАЛОВА</t>
  </si>
  <si>
    <t xml:space="preserve">Н.Б.</t>
  </si>
  <si>
    <t xml:space="preserve">УФА ИНТЕРНАЦИОНАЛЬНАЯ 163 - 96</t>
  </si>
  <si>
    <t xml:space="preserve">КОРШИКОВА</t>
  </si>
  <si>
    <t xml:space="preserve">2201213</t>
  </si>
  <si>
    <t xml:space="preserve">АЛЕКСАНРОВНА</t>
  </si>
  <si>
    <t xml:space="preserve">УФА ГАГАРИНА 14 - 60</t>
  </si>
  <si>
    <t xml:space="preserve">74-45-05</t>
  </si>
  <si>
    <t xml:space="preserve">943-СТ 13.04.04-ИЗ СПР-207</t>
  </si>
  <si>
    <t xml:space="preserve">ЛАДВАНОВА</t>
  </si>
  <si>
    <t xml:space="preserve">2181123</t>
  </si>
  <si>
    <t xml:space="preserve">СТЕРЛИТАМАК ШАФИЕВА 5 - 8</t>
  </si>
  <si>
    <t xml:space="preserve">1818-СТ 21.08.02</t>
  </si>
  <si>
    <t xml:space="preserve">944-СТ 13.04.04-ИЗ ЭЛА-215</t>
  </si>
  <si>
    <t xml:space="preserve">ЛАТЫШОВА</t>
  </si>
  <si>
    <t xml:space="preserve">2201047</t>
  </si>
  <si>
    <t xml:space="preserve">УФА КОРОЛЕВА 29 - 65</t>
  </si>
  <si>
    <t xml:space="preserve">МИКАЕЛЯН</t>
  </si>
  <si>
    <t xml:space="preserve">2201056</t>
  </si>
  <si>
    <t xml:space="preserve">ЭУАРД</t>
  </si>
  <si>
    <t xml:space="preserve">ЛЮДВИГОВИЧ</t>
  </si>
  <si>
    <t xml:space="preserve">Э.Л.</t>
  </si>
  <si>
    <t xml:space="preserve">УФА КИРОВА 47/1 - 37</t>
  </si>
  <si>
    <t xml:space="preserve">2201048</t>
  </si>
  <si>
    <t xml:space="preserve">БЛАГОВЕЩЕНСК КОМАРОВА 15 - 42</t>
  </si>
  <si>
    <t xml:space="preserve">6544126</t>
  </si>
  <si>
    <t xml:space="preserve">УФА ВОЛОГОДСКАЯ 15 - 3</t>
  </si>
  <si>
    <t xml:space="preserve">45-39-23</t>
  </si>
  <si>
    <t xml:space="preserve">220109</t>
  </si>
  <si>
    <t xml:space="preserve">УФА ПОБЕДЫ 39 - 21</t>
  </si>
  <si>
    <t xml:space="preserve">1746-СТ 11.07.02</t>
  </si>
  <si>
    <t xml:space="preserve">2201049</t>
  </si>
  <si>
    <t xml:space="preserve"> А.Л.</t>
  </si>
  <si>
    <t xml:space="preserve">УФА КАЗАНСКАЯ 10 - 53</t>
  </si>
  <si>
    <t xml:space="preserve">53-84-36</t>
  </si>
  <si>
    <t xml:space="preserve">СМИРНОВ</t>
  </si>
  <si>
    <t xml:space="preserve">220108</t>
  </si>
  <si>
    <t xml:space="preserve">ОКТЯБРЬСКИЙ ГОРЬКОГО 15 - 68</t>
  </si>
  <si>
    <t xml:space="preserve">ТРУНОВА</t>
  </si>
  <si>
    <t xml:space="preserve">2201050</t>
  </si>
  <si>
    <t xml:space="preserve">ВЛАИМИРОВНА</t>
  </si>
  <si>
    <t xml:space="preserve">УФА УХТОМСКОГО 24 - 44</t>
  </si>
  <si>
    <t xml:space="preserve">21-54-29</t>
  </si>
  <si>
    <t xml:space="preserve">УСКОВ</t>
  </si>
  <si>
    <t xml:space="preserve">2201041</t>
  </si>
  <si>
    <t xml:space="preserve">УФА ТРАНСПОРТНАЯ 48/2 - 13</t>
  </si>
  <si>
    <t xml:space="preserve">89042554544/89050053822</t>
  </si>
  <si>
    <t xml:space="preserve">ФАХРЕТДИНОВ</t>
  </si>
  <si>
    <t xml:space="preserve">2201054</t>
  </si>
  <si>
    <t xml:space="preserve">ВИНИРОВИЧ</t>
  </si>
  <si>
    <t xml:space="preserve">ТУЙМАЗЫ 8 МАРТА 4А - 22</t>
  </si>
  <si>
    <t xml:space="preserve">ХОХЛОВА</t>
  </si>
  <si>
    <t xml:space="preserve">2201059</t>
  </si>
  <si>
    <t xml:space="preserve">УФА КУВЫКИНА 21/1 - 5</t>
  </si>
  <si>
    <t xml:space="preserve">ЧЕКМАРЕВА</t>
  </si>
  <si>
    <t xml:space="preserve">2201064</t>
  </si>
  <si>
    <t xml:space="preserve">ВАЛЕРИЯ</t>
  </si>
  <si>
    <t xml:space="preserve">УФА  ГАФУРИ 105 - 29</t>
  </si>
  <si>
    <t xml:space="preserve">50-01-00</t>
  </si>
  <si>
    <t xml:space="preserve">СЕРОВА</t>
  </si>
  <si>
    <t xml:space="preserve">2201062</t>
  </si>
  <si>
    <t xml:space="preserve">ВЕРА</t>
  </si>
  <si>
    <t xml:space="preserve">ВЛАДИСЛАВВОВНА</t>
  </si>
  <si>
    <t xml:space="preserve">УФА НАБЕРЕЖНАЯ 3/5 - 16</t>
  </si>
  <si>
    <t xml:space="preserve">1848-СТ 12.09.02</t>
  </si>
  <si>
    <t xml:space="preserve">2064-СТ 06.09.06-СМЕНА ФИО(ШАРНИНА)</t>
  </si>
  <si>
    <t xml:space="preserve">ШАЯХМЕТОВА</t>
  </si>
  <si>
    <t xml:space="preserve">220103</t>
  </si>
  <si>
    <t xml:space="preserve">РАДИМОВНА</t>
  </si>
  <si>
    <t xml:space="preserve">СТЕРЛИТАМАК ШАФИЕВА 31 - 29</t>
  </si>
  <si>
    <t xml:space="preserve">25-48-00</t>
  </si>
  <si>
    <t xml:space="preserve">МКС-511</t>
  </si>
  <si>
    <t xml:space="preserve">ВЕКЛИЧ</t>
  </si>
  <si>
    <t xml:space="preserve">2201013</t>
  </si>
  <si>
    <t xml:space="preserve">УФА ПЕРВОМАЙСКАЯ 58/1 - 59</t>
  </si>
  <si>
    <t xml:space="preserve">64-68-84</t>
  </si>
  <si>
    <t xml:space="preserve">ГАЙНЕТДИНОВ</t>
  </si>
  <si>
    <t xml:space="preserve">2201061</t>
  </si>
  <si>
    <t xml:space="preserve">УФА КИЕКБАЕВА 17 - 120</t>
  </si>
  <si>
    <t xml:space="preserve">28-39-81</t>
  </si>
  <si>
    <t xml:space="preserve">ЗАБИРОВ</t>
  </si>
  <si>
    <t xml:space="preserve">2201042</t>
  </si>
  <si>
    <t xml:space="preserve">Э.И.</t>
  </si>
  <si>
    <t xml:space="preserve">УФА ДОСТОЕВСКОГО 6О - 8</t>
  </si>
  <si>
    <t xml:space="preserve">ЗАБОРСКАЯ</t>
  </si>
  <si>
    <t xml:space="preserve">2201058</t>
  </si>
  <si>
    <t xml:space="preserve">УФА РЕВОЛЮЦИОННАЯ 109 - 57</t>
  </si>
  <si>
    <t xml:space="preserve">ЗАГИТОВ</t>
  </si>
  <si>
    <t xml:space="preserve">2201016</t>
  </si>
  <si>
    <t xml:space="preserve">ДЮРТЮЛИ ИНДУСТРИАЛЬНАЯ 20</t>
  </si>
  <si>
    <t xml:space="preserve">2201043</t>
  </si>
  <si>
    <t xml:space="preserve">САЛАВАТ КОСМОНАВТОВ 48 - 68</t>
  </si>
  <si>
    <t xml:space="preserve">КОНТОРЩИКОВ</t>
  </si>
  <si>
    <t xml:space="preserve">2201046</t>
  </si>
  <si>
    <t xml:space="preserve">УФА ЗОРГЕ 49 - 104</t>
  </si>
  <si>
    <t xml:space="preserve">2201020</t>
  </si>
  <si>
    <t xml:space="preserve">С КРАСНЫЙ ВОСХОД ШКОЛЬНАЯ 25/1</t>
  </si>
  <si>
    <t xml:space="preserve">2201032</t>
  </si>
  <si>
    <t xml:space="preserve">УФА МАЛО-АХТЫРСКАЯ 33</t>
  </si>
  <si>
    <t xml:space="preserve">2201066</t>
  </si>
  <si>
    <t xml:space="preserve">ЭЛЬДАР</t>
  </si>
  <si>
    <t xml:space="preserve">УФА РЕВОЛЮЦИОННАЯ 165/16</t>
  </si>
  <si>
    <t xml:space="preserve">РОЗУМНЯК</t>
  </si>
  <si>
    <t xml:space="preserve">0220136</t>
  </si>
  <si>
    <t xml:space="preserve">450077, уфа, кирова, 103 -15</t>
  </si>
  <si>
    <t xml:space="preserve">53-26-46</t>
  </si>
  <si>
    <t xml:space="preserve">1119-СТ 07.05.04-С ФАТС</t>
  </si>
  <si>
    <t xml:space="preserve">СУНИК</t>
  </si>
  <si>
    <t xml:space="preserve">2201055</t>
  </si>
  <si>
    <t xml:space="preserve">УФА ПР ОКТЯБРЯ 91/1 - 34</t>
  </si>
  <si>
    <t xml:space="preserve">35-70-67</t>
  </si>
  <si>
    <t xml:space="preserve">ТИМЕРБУЛАТОВ</t>
  </si>
  <si>
    <t xml:space="preserve">220106</t>
  </si>
  <si>
    <t xml:space="preserve">Д.СТ КУЗЯК К МАРКСА 7</t>
  </si>
  <si>
    <t xml:space="preserve">2201035</t>
  </si>
  <si>
    <t xml:space="preserve">Г.А.</t>
  </si>
  <si>
    <t xml:space="preserve">УФА Р ЗОРГЕ 37/1 - 78</t>
  </si>
  <si>
    <t xml:space="preserve">ТРУХНЕВИЧ</t>
  </si>
  <si>
    <t xml:space="preserve">2201025</t>
  </si>
  <si>
    <t xml:space="preserve">УФА КОМСОМОЛЬСКАЯ 35 - 213</t>
  </si>
  <si>
    <t xml:space="preserve">ФРОЛОВ</t>
  </si>
  <si>
    <t xml:space="preserve">2201051</t>
  </si>
  <si>
    <t xml:space="preserve">УФА РОССИЙСКАЯ 43/2 - 24</t>
  </si>
  <si>
    <t xml:space="preserve">ХАНИКОВ</t>
  </si>
  <si>
    <t xml:space="preserve">2201060</t>
  </si>
  <si>
    <t xml:space="preserve">УФА БЛЮХЕРА 12</t>
  </si>
  <si>
    <t xml:space="preserve">33-74-67</t>
  </si>
  <si>
    <t xml:space="preserve">1831-СТ 30.08.02</t>
  </si>
  <si>
    <t xml:space="preserve">ШИЛЯЕВА</t>
  </si>
  <si>
    <t xml:space="preserve">2201052</t>
  </si>
  <si>
    <t xml:space="preserve">УФА МЕНДЕЛЕЕЕВА 9/4  - 28</t>
  </si>
  <si>
    <t xml:space="preserve">53-11-28</t>
  </si>
  <si>
    <t xml:space="preserve">ШУВАЕВА</t>
  </si>
  <si>
    <t xml:space="preserve">2201028</t>
  </si>
  <si>
    <t xml:space="preserve">УФА  ПЕРОВСКОЙ 27 - 100</t>
  </si>
  <si>
    <t xml:space="preserve">РРИТ-502</t>
  </si>
  <si>
    <t xml:space="preserve">БУДНИКОВА</t>
  </si>
  <si>
    <t xml:space="preserve">2201111</t>
  </si>
  <si>
    <t xml:space="preserve">УФА ШАФИЕВА 27 - 143</t>
  </si>
  <si>
    <t xml:space="preserve">32-99-05</t>
  </si>
  <si>
    <t xml:space="preserve">011045</t>
  </si>
  <si>
    <t xml:space="preserve">РАШИДОВИЧ</t>
  </si>
  <si>
    <t xml:space="preserve">450092, УФА, БАТЫРСКАЯ, 14/2 -48</t>
  </si>
  <si>
    <t xml:space="preserve">484-СТ 26.02.04-С ФАД</t>
  </si>
  <si>
    <t xml:space="preserve">2201036</t>
  </si>
  <si>
    <t xml:space="preserve">УФА ОРДЖОНИКИДЗЕ 14 - 2 </t>
  </si>
  <si>
    <t xml:space="preserve">2763-СТ 02.12.04-ИЗ МКС310</t>
  </si>
  <si>
    <t xml:space="preserve">2201112</t>
  </si>
  <si>
    <t xml:space="preserve">УФА ГАГАРИНА 46/4 - 12</t>
  </si>
  <si>
    <t xml:space="preserve">ВОЛЧЕК</t>
  </si>
  <si>
    <t xml:space="preserve">2201113</t>
  </si>
  <si>
    <t xml:space="preserve">ИННА</t>
  </si>
  <si>
    <t xml:space="preserve">УФА КАСИМОВСКАЯ 14 - 9</t>
  </si>
  <si>
    <t xml:space="preserve">ГАРИФУЛЛИН</t>
  </si>
  <si>
    <t xml:space="preserve">220116</t>
  </si>
  <si>
    <t xml:space="preserve">УФА Б ИРАГИМОВА 51 - 8</t>
  </si>
  <si>
    <t xml:space="preserve">ГАТИНА</t>
  </si>
  <si>
    <t xml:space="preserve">2201114</t>
  </si>
  <si>
    <t xml:space="preserve">ИЛЬФАТОВНА</t>
  </si>
  <si>
    <t xml:space="preserve">УФА МЕНДЕЛЕЕЕВА122 - 262</t>
  </si>
  <si>
    <t xml:space="preserve">55-80-99</t>
  </si>
  <si>
    <t xml:space="preserve">ГИЗАТУЛЛИН</t>
  </si>
  <si>
    <t xml:space="preserve">1201122</t>
  </si>
  <si>
    <t xml:space="preserve">П. ТАН, АХМЕТОВА, 11</t>
  </si>
  <si>
    <t xml:space="preserve">1720-СТ 18.09.01</t>
  </si>
  <si>
    <t xml:space="preserve">904-СТ 07.04.04-А/О ПО С/О</t>
  </si>
  <si>
    <t xml:space="preserve">2946-СТ 29.12.04-ИЗ А/О</t>
  </si>
  <si>
    <t xml:space="preserve">ГУСЕВ</t>
  </si>
  <si>
    <t xml:space="preserve">1201220</t>
  </si>
  <si>
    <t xml:space="preserve">И.Л.</t>
  </si>
  <si>
    <t xml:space="preserve">УФА, ЦЮРУПЫ, 149/1 - 40</t>
  </si>
  <si>
    <t xml:space="preserve">1475-СТ 02.08.01</t>
  </si>
  <si>
    <t xml:space="preserve">916-СТ 04.04.02-ОТЧ НЕУСП</t>
  </si>
  <si>
    <t xml:space="preserve">1132-СТ 25.04.02-ВОССТ</t>
  </si>
  <si>
    <t xml:space="preserve">2592-СТ 22.10.02-А/О ПО С/З</t>
  </si>
  <si>
    <t xml:space="preserve">ЧАЙКОВСКИЙ  ЛЕНИНА 45 - 66</t>
  </si>
  <si>
    <t xml:space="preserve">КАРЖАМАНОВ </t>
  </si>
  <si>
    <t xml:space="preserve">1201106</t>
  </si>
  <si>
    <t xml:space="preserve">НЕФТЕКАСК, СОЦИАЛИСТИЧЕСКАЯ, 16 - 9</t>
  </si>
  <si>
    <t xml:space="preserve">2381-СТ 04.10.02-ОТЧ НЕУСП</t>
  </si>
  <si>
    <t xml:space="preserve">2498-СТ 16.10.02-ВОССТ</t>
  </si>
  <si>
    <t xml:space="preserve">2498-СТ 16.10.02-А/О ПО С/З</t>
  </si>
  <si>
    <t xml:space="preserve">КИЛИКАЕВ</t>
  </si>
  <si>
    <t xml:space="preserve">2201132</t>
  </si>
  <si>
    <t xml:space="preserve">УФА ПР ОКТЯБРЯ 136/2 - 32</t>
  </si>
  <si>
    <t xml:space="preserve">33-35-04</t>
  </si>
  <si>
    <t xml:space="preserve">2370-СТ 94.10.02-С ФАТС</t>
  </si>
  <si>
    <t xml:space="preserve">КОНДАКОВ</t>
  </si>
  <si>
    <t xml:space="preserve">2201130</t>
  </si>
  <si>
    <t xml:space="preserve">О.О.</t>
  </si>
  <si>
    <t xml:space="preserve">УФА Б СЛАВЫ 3 - 11</t>
  </si>
  <si>
    <t xml:space="preserve">35-28-36</t>
  </si>
  <si>
    <t xml:space="preserve">1930-СТ 06.09.02</t>
  </si>
  <si>
    <t xml:space="preserve">2333-СТ 07.10.05-ОТЧ НЕУСП</t>
  </si>
  <si>
    <t xml:space="preserve">2508-СТ 24.10.05-ВОССТ</t>
  </si>
  <si>
    <t xml:space="preserve">О.Н.</t>
  </si>
  <si>
    <t xml:space="preserve">ИГЛИНО</t>
  </si>
  <si>
    <t xml:space="preserve">ИГЛИНО С/Ш1</t>
  </si>
  <si>
    <t xml:space="preserve">КРАСИЛЬНИКОВ</t>
  </si>
  <si>
    <t xml:space="preserve">2201116</t>
  </si>
  <si>
    <t xml:space="preserve">УФА МИНГАЖЕВА 84 А</t>
  </si>
  <si>
    <t xml:space="preserve">КУЧИН</t>
  </si>
  <si>
    <t xml:space="preserve">220111</t>
  </si>
  <si>
    <t xml:space="preserve">ВЛАДИМИРОВВИЧ</t>
  </si>
  <si>
    <t xml:space="preserve">УФА ВОСТРЕЦОВА 9/1 - 43</t>
  </si>
  <si>
    <t xml:space="preserve">ЛИСКОВИЧ</t>
  </si>
  <si>
    <t xml:space="preserve">2201117</t>
  </si>
  <si>
    <t xml:space="preserve">УФА ПР ОКТЯБРЯ15/1 - 24</t>
  </si>
  <si>
    <t xml:space="preserve">МЕШКОВ</t>
  </si>
  <si>
    <t xml:space="preserve">2201118</t>
  </si>
  <si>
    <t xml:space="preserve">УФА ДУВАНСКИЙ Б-Р 26 - 150</t>
  </si>
  <si>
    <t xml:space="preserve">55-75-46</t>
  </si>
  <si>
    <t xml:space="preserve">ХАМИТОВА(НИГМАТУЛЛИНА)</t>
  </si>
  <si>
    <t xml:space="preserve">2201119</t>
  </si>
  <si>
    <t xml:space="preserve">АНАСОВНА</t>
  </si>
  <si>
    <t xml:space="preserve">УФА СВЕРДЛОВА 42 - 39</t>
  </si>
  <si>
    <t xml:space="preserve">50-12-52</t>
  </si>
  <si>
    <t xml:space="preserve">1730-СТ 26.06.06-СМЕНА ФИО (НИГМАТУЛЛИНА)</t>
  </si>
  <si>
    <t xml:space="preserve">РЮМИНА</t>
  </si>
  <si>
    <t xml:space="preserve">2201124</t>
  </si>
  <si>
    <t xml:space="preserve">УФА  ИНТЕРНАЦИОНАЛЬНАЯ 149 - 71</t>
  </si>
  <si>
    <t xml:space="preserve">СЕЛЮНИНА</t>
  </si>
  <si>
    <t xml:space="preserve">220114</t>
  </si>
  <si>
    <t xml:space="preserve">УФА НАБЕРЕЖНАЯ  39/1 - 86</t>
  </si>
  <si>
    <t xml:space="preserve">СКРИПКО</t>
  </si>
  <si>
    <t xml:space="preserve">2201122</t>
  </si>
  <si>
    <t xml:space="preserve">УФА СЕЛЬСКАЯ 8/1 - 28</t>
  </si>
  <si>
    <t xml:space="preserve">2201123</t>
  </si>
  <si>
    <t xml:space="preserve">УФА ПР ОКТЯБРЯ 127 /1А - 71</t>
  </si>
  <si>
    <t xml:space="preserve">ХОЛМАТШЕХОВА</t>
  </si>
  <si>
    <t xml:space="preserve">2201120</t>
  </si>
  <si>
    <t xml:space="preserve">НАРГИС</t>
  </si>
  <si>
    <t xml:space="preserve">ГАЙБУЛЛОЕВНА</t>
  </si>
  <si>
    <t xml:space="preserve">452800, ЯНАУЛ, ОКТЯБРОЬСКАЯ, 50</t>
  </si>
  <si>
    <t xml:space="preserve">СПР-507</t>
  </si>
  <si>
    <t xml:space="preserve">АВДИЯРОВ</t>
  </si>
  <si>
    <t xml:space="preserve">УФА  НАБЕРЕЖНАЯ 11 - 60</t>
  </si>
  <si>
    <t xml:space="preserve">36-24-70</t>
  </si>
  <si>
    <t xml:space="preserve">АЛИБАЕВ</t>
  </si>
  <si>
    <t xml:space="preserve">АГЛЯМОВИЧ</t>
  </si>
  <si>
    <t xml:space="preserve">КУЮРГАЗИНСКИЙ </t>
  </si>
  <si>
    <t xml:space="preserve">КУМЕРТАУ МАШИНОСТРОИТЕЛЕЙ 8-6</t>
  </si>
  <si>
    <t xml:space="preserve">академ по сост.ЗДОР.236-СТ 03.02.06</t>
  </si>
  <si>
    <t xml:space="preserve">2201214</t>
  </si>
  <si>
    <t xml:space="preserve">УРАЛБЕКОВИЧ</t>
  </si>
  <si>
    <t xml:space="preserve">И.У.</t>
  </si>
  <si>
    <t xml:space="preserve">ГАФУРИЙСКИЙ</t>
  </si>
  <si>
    <t xml:space="preserve">С.ТАБЫНСКОЕ ОСИПЕНКО 10</t>
  </si>
  <si>
    <t xml:space="preserve">2-44-16 (240)</t>
  </si>
  <si>
    <t xml:space="preserve">ВОРОНКОВ</t>
  </si>
  <si>
    <t xml:space="preserve">2201215</t>
  </si>
  <si>
    <t xml:space="preserve">Г.С.</t>
  </si>
  <si>
    <t xml:space="preserve">УФА ПАРХОМЕНКО 73 - 22</t>
  </si>
  <si>
    <t xml:space="preserve">50-38-75</t>
  </si>
  <si>
    <t xml:space="preserve">ГИМАДУТДИНОВА</t>
  </si>
  <si>
    <t xml:space="preserve">22012281</t>
  </si>
  <si>
    <t xml:space="preserve">ЖАУДАТОВНА</t>
  </si>
  <si>
    <t xml:space="preserve">К.Ж.</t>
  </si>
  <si>
    <t xml:space="preserve">Г.ДАВЛЕКАНОВО УЛ.КАЗАРИНА 7-1</t>
  </si>
  <si>
    <t xml:space="preserve">ГОНЧАРУК</t>
  </si>
  <si>
    <t xml:space="preserve">220121</t>
  </si>
  <si>
    <t xml:space="preserve">ЧИШМЫ СЕВЕРНАЯ 1 - 8</t>
  </si>
  <si>
    <t xml:space="preserve">2201216</t>
  </si>
  <si>
    <t xml:space="preserve">КАМИЛЬ</t>
  </si>
  <si>
    <t xml:space="preserve">ФАИЛЕВИЧ</t>
  </si>
  <si>
    <t xml:space="preserve">УФА ГАГАРИНА 36 - 293</t>
  </si>
  <si>
    <t xml:space="preserve">30-72-33</t>
  </si>
  <si>
    <t xml:space="preserve">КАМАЛОВ</t>
  </si>
  <si>
    <t xml:space="preserve">2201217</t>
  </si>
  <si>
    <t xml:space="preserve">ЭРНСТОВИЧ</t>
  </si>
  <si>
    <t xml:space="preserve">ДАВЛЕКАНОВО АВОДСКАЯ  1 А</t>
  </si>
  <si>
    <t xml:space="preserve">52--22-40</t>
  </si>
  <si>
    <t xml:space="preserve">КНЯЗЕВА</t>
  </si>
  <si>
    <t xml:space="preserve">2201218</t>
  </si>
  <si>
    <t xml:space="preserve">М.Л.</t>
  </si>
  <si>
    <t xml:space="preserve">Д. НИКОЛАЕВКА СОВЕТСКАЯ 73 - 1</t>
  </si>
  <si>
    <t xml:space="preserve">ЛЕЖНЕВ</t>
  </si>
  <si>
    <t xml:space="preserve">220127</t>
  </si>
  <si>
    <t xml:space="preserve">МИТРИЙ</t>
  </si>
  <si>
    <t xml:space="preserve">УФА АВРОРЫ 7/1В - 71</t>
  </si>
  <si>
    <t xml:space="preserve">МАКЕЕВА</t>
  </si>
  <si>
    <t xml:space="preserve">220120</t>
  </si>
  <si>
    <t xml:space="preserve">ВЛАДИСЛАВОВОНА</t>
  </si>
  <si>
    <t xml:space="preserve">УФА  Б СЛАВЫ 18 -42</t>
  </si>
  <si>
    <t xml:space="preserve">31-80-23</t>
  </si>
  <si>
    <t xml:space="preserve">МАРКЕВИЧУС</t>
  </si>
  <si>
    <t xml:space="preserve">2201221</t>
  </si>
  <si>
    <t xml:space="preserve">С.П.</t>
  </si>
  <si>
    <t xml:space="preserve">УФА ПЕТРОПАВЛОВСКАЯ 51 - 15</t>
  </si>
  <si>
    <t xml:space="preserve">23-88-52</t>
  </si>
  <si>
    <t xml:space="preserve">МУЛЯВКА</t>
  </si>
  <si>
    <t xml:space="preserve">2201228</t>
  </si>
  <si>
    <t xml:space="preserve">УФА ГАФУРИ 11 - 69</t>
  </si>
  <si>
    <t xml:space="preserve">51-81-25</t>
  </si>
  <si>
    <t xml:space="preserve">МУРЗАКОВ</t>
  </si>
  <si>
    <t xml:space="preserve">220125</t>
  </si>
  <si>
    <t xml:space="preserve">УФА УЛЬЯНОВЫХ 20 - 8</t>
  </si>
  <si>
    <t xml:space="preserve">2201229</t>
  </si>
  <si>
    <t xml:space="preserve">УФА Б ПЛЕХАНОВА 5 - 61</t>
  </si>
  <si>
    <t xml:space="preserve">65-15-71</t>
  </si>
  <si>
    <t xml:space="preserve">ПРОЗОРОВА</t>
  </si>
  <si>
    <t xml:space="preserve">С.КАЛЬТОВКА УЛ.ПАРКОВАЯ 3-14</t>
  </si>
  <si>
    <t xml:space="preserve">2201230</t>
  </si>
  <si>
    <t xml:space="preserve">ЭМИЛИЯ</t>
  </si>
  <si>
    <t xml:space="preserve">ШАМИЛЬЕВНА</t>
  </si>
  <si>
    <t xml:space="preserve">УФА САЛАВАТА 15 - 13</t>
  </si>
  <si>
    <t xml:space="preserve">76-95-35</t>
  </si>
  <si>
    <t xml:space="preserve">2190314</t>
  </si>
  <si>
    <t xml:space="preserve">УФА НЕЖИНСКАЯ 39-25</t>
  </si>
  <si>
    <t xml:space="preserve">64-79-30</t>
  </si>
  <si>
    <t xml:space="preserve">2004-СТ 20.09.06-ИЗ АП-325</t>
  </si>
  <si>
    <t xml:space="preserve">220124</t>
  </si>
  <si>
    <t xml:space="preserve">УФА ЗЛОБИНА 20/2 -87</t>
  </si>
  <si>
    <t xml:space="preserve">52-48-80</t>
  </si>
  <si>
    <t xml:space="preserve">СТЕРЛЯДЕВ</t>
  </si>
  <si>
    <t xml:space="preserve">2201226</t>
  </si>
  <si>
    <t xml:space="preserve">НЕФТЕКАМСК ЛЕНИНА 78 - 28</t>
  </si>
  <si>
    <t xml:space="preserve">СУЛОЕВ</t>
  </si>
  <si>
    <t xml:space="preserve">220123</t>
  </si>
  <si>
    <t xml:space="preserve">УФА Б ИБРАГИМОВА 25-88</t>
  </si>
  <si>
    <t xml:space="preserve">2201210</t>
  </si>
  <si>
    <t xml:space="preserve">САЛАВАТ ГАГАРИНА 18 - 19</t>
  </si>
  <si>
    <t xml:space="preserve">5-21-26</t>
  </si>
  <si>
    <t xml:space="preserve">ФАЗУЛЛИН</t>
  </si>
  <si>
    <t xml:space="preserve">2201211</t>
  </si>
  <si>
    <t xml:space="preserve">БЕЛЕБЕЙ ЛЕНИНА 1Б - 7</t>
  </si>
  <si>
    <t xml:space="preserve">839-СТ 31.03.03-ИЗ А/О</t>
  </si>
  <si>
    <t xml:space="preserve">2395-СТ-ИЗ А/О</t>
  </si>
  <si>
    <t xml:space="preserve">СПР-407</t>
  </si>
  <si>
    <t xml:space="preserve">ХАКИМЗЯНОВА</t>
  </si>
  <si>
    <t xml:space="preserve">2201231</t>
  </si>
  <si>
    <t xml:space="preserve">ЮЛИАНА</t>
  </si>
  <si>
    <t xml:space="preserve">СИБАЙ ВЕТЕРАНОВ 3 - 73</t>
  </si>
  <si>
    <t xml:space="preserve">2201227</t>
  </si>
  <si>
    <t xml:space="preserve">УФА ГАГАРИНА 40 - 281</t>
  </si>
  <si>
    <t xml:space="preserve">№/№</t>
  </si>
  <si>
    <t xml:space="preserve">Г.Р.</t>
  </si>
  <si>
    <t xml:space="preserve">ФОРМА ОБУЧ</t>
  </si>
  <si>
    <t xml:space="preserve">ФАК_2</t>
  </si>
  <si>
    <t xml:space="preserve">ГРУППА_2</t>
  </si>
  <si>
    <t xml:space="preserve">ПРИКАЗ_2</t>
  </si>
  <si>
    <t xml:space="preserve"> УФА МЕЛЕУЗОВСКАЯ 15-48</t>
  </si>
  <si>
    <t xml:space="preserve">2503-СТ 04.10.06-В МАГ</t>
  </si>
  <si>
    <t xml:space="preserve">ЗИННАТУЛЛИН</t>
  </si>
  <si>
    <t xml:space="preserve">ИЛЬФЕРОВИЧ</t>
  </si>
  <si>
    <t xml:space="preserve">РБ, КУЮРГАЗИНСКИЙ</t>
  </si>
  <si>
    <t xml:space="preserve">КУМЕРТАУ, 453300, ПЕРВОМАЙСКАЯ, 9А - 15</t>
  </si>
  <si>
    <t xml:space="preserve">3471-43795/89272374977</t>
  </si>
  <si>
    <t xml:space="preserve">1095-СТ 21.04.05-ИЗ ФИЛ КУМЕРТАУ</t>
  </si>
  <si>
    <t xml:space="preserve">ЛАЗАРЕВ </t>
  </si>
  <si>
    <t xml:space="preserve">,ИГЛИНСКИЙ</t>
  </si>
  <si>
    <t xml:space="preserve">ИГЛИНО ЛЕНИНА 16-4</t>
  </si>
  <si>
    <t xml:space="preserve">2-24-86</t>
  </si>
  <si>
    <t xml:space="preserve">СКУДНОВ </t>
  </si>
  <si>
    <t xml:space="preserve">РБ, КАЮРГАЗИНСКИЙ</t>
  </si>
  <si>
    <t xml:space="preserve">КУМЕРТАУ ГОРЬКОГО 9 - 34</t>
  </si>
  <si>
    <t xml:space="preserve">ШЕНДЕРОВ </t>
  </si>
  <si>
    <t xml:space="preserve">РБ,КАРМАСКАЛИНСКИЙ</t>
  </si>
  <si>
    <t xml:space="preserve">ПРИБЕЛЬСКИЙ ПУШКИНА 16-1</t>
  </si>
  <si>
    <t xml:space="preserve">КАРМАСКАЛЫ ВЫСОКОВОЛЬТНАЯ 7</t>
  </si>
  <si>
    <t xml:space="preserve">АЗНАКАЕВСКИЙР-Н,АКТЮБИНСКИЙ НЕКРАСОВА 12-1</t>
  </si>
  <si>
    <t xml:space="preserve">2625-СТ 12.10.06-В МАГ</t>
  </si>
  <si>
    <t xml:space="preserve">ЧЕРНЫШЕВ</t>
  </si>
  <si>
    <t xml:space="preserve">УФА К МАРКСА 71-56</t>
  </si>
  <si>
    <t xml:space="preserve">29-18-55</t>
  </si>
  <si>
    <t xml:space="preserve">УФА, ДАВЛЕТШИНОЙ, 18 -70, 450097</t>
  </si>
  <si>
    <t xml:space="preserve">2366-СТ 28.10.03-ИЗ БМС206</t>
  </si>
  <si>
    <t xml:space="preserve">СМОЛЬНИКОВ</t>
  </si>
  <si>
    <t xml:space="preserve">УФА РЕВОЛЮЦИОННАЯ  96-2</t>
  </si>
  <si>
    <t xml:space="preserve">РУСТЕМ </t>
  </si>
  <si>
    <t xml:space="preserve">УФА НАБЕРЕЖНАЯ 3/1 - 3</t>
  </si>
  <si>
    <t xml:space="preserve">36-75-29</t>
  </si>
  <si>
    <t xml:space="preserve">ЗОРИН</t>
  </si>
  <si>
    <t xml:space="preserve">АНТОНОВИЧ</t>
  </si>
  <si>
    <t xml:space="preserve">УФА РАБКОРОВ 16-115</t>
  </si>
  <si>
    <t xml:space="preserve">ИИТ-430_МЕДИК)</t>
  </si>
  <si>
    <t xml:space="preserve">ВАДЕРЬЕВИЧ</t>
  </si>
  <si>
    <t xml:space="preserve">УФА МЕТАЛЛИСТОВ 30</t>
  </si>
  <si>
    <t xml:space="preserve">8-90234939</t>
  </si>
  <si>
    <t xml:space="preserve">Г. С.</t>
  </si>
  <si>
    <t xml:space="preserve">АКТЮБИНСКИЙ НЕКРАСОВА 12-1</t>
  </si>
  <si>
    <t xml:space="preserve">2504-СТ 04.10.06-В МАГ</t>
  </si>
  <si>
    <t xml:space="preserve">ПЭ-421</t>
  </si>
  <si>
    <t xml:space="preserve">КАБАШОВ</t>
  </si>
  <si>
    <t xml:space="preserve">УФА ЛЕНИНА 95 - 14</t>
  </si>
  <si>
    <t xml:space="preserve">51-47-49</t>
  </si>
  <si>
    <t xml:space="preserve">ШАЛЬКОВ</t>
  </si>
  <si>
    <t xml:space="preserve"> УФА НЕЖИНСКАЯ 39 - 115</t>
  </si>
  <si>
    <t xml:space="preserve">60-96-36</t>
  </si>
  <si>
    <t xml:space="preserve">КОЗУЛИН</t>
  </si>
  <si>
    <t xml:space="preserve">КРАСНОДАРСКИЙ КРАЙ</t>
  </si>
  <si>
    <t xml:space="preserve">УФА КИЕКБАЕВА 9 - 9</t>
  </si>
  <si>
    <t xml:space="preserve">СУБХАНГУЛОВА</t>
  </si>
  <si>
    <t xml:space="preserve">ИШИМАЙСКИЙ</t>
  </si>
  <si>
    <t xml:space="preserve">ИШИМБАЙ ПРОМЫСЛОВАЯ 7 - 205</t>
  </si>
  <si>
    <t xml:space="preserve">ТЕБЕНЬКОВ </t>
  </si>
  <si>
    <t xml:space="preserve">УФА МИРА 12 - 54</t>
  </si>
  <si>
    <t xml:space="preserve">ТАЛГАТОВИЧ</t>
  </si>
  <si>
    <t xml:space="preserve">ДАВЛЕКАНОВО МАТРОСОВА  56/1</t>
  </si>
  <si>
    <t xml:space="preserve">ФЕДОРОВА</t>
  </si>
  <si>
    <t xml:space="preserve">УФА, ЗЕНЦОВА  77-  25</t>
  </si>
  <si>
    <t xml:space="preserve">51-22-47</t>
  </si>
  <si>
    <t xml:space="preserve">ГИЛЬМАНОВ</t>
  </si>
  <si>
    <t xml:space="preserve">С.ЧЕКМАГУШ, ПИОНЕРСКАЯ. 28</t>
  </si>
  <si>
    <t xml:space="preserve">1974-СТ 23.09.03</t>
  </si>
  <si>
    <t xml:space="preserve">БАРЕЕВ</t>
  </si>
  <si>
    <t xml:space="preserve">ДАНИЭЛЬ</t>
  </si>
  <si>
    <t xml:space="preserve">УФА 50 ЛЕТ ОКТЯБРЯ 30-12</t>
  </si>
  <si>
    <t xml:space="preserve">52-01-80</t>
  </si>
  <si>
    <t xml:space="preserve">2401-СТ 07.10.02-И БГУ</t>
  </si>
  <si>
    <t xml:space="preserve">БОЙКОВА</t>
  </si>
  <si>
    <t xml:space="preserve">АЛЕКСЕЕВНА</t>
  </si>
  <si>
    <t xml:space="preserve">УФА ДМИТРИЕВА 21 - 135</t>
  </si>
  <si>
    <t xml:space="preserve">УФА МИНГАЖЕВА 156 - 47</t>
  </si>
  <si>
    <t xml:space="preserve">АМИНОВА</t>
  </si>
  <si>
    <t xml:space="preserve">РЕНАТА</t>
  </si>
  <si>
    <t xml:space="preserve">УФА НАБЕРЕЖНАЯ 9/1 - 1</t>
  </si>
  <si>
    <t xml:space="preserve">30-59-02</t>
  </si>
  <si>
    <t xml:space="preserve">ФИЛЮС</t>
  </si>
  <si>
    <t xml:space="preserve">АСЛЯМОВИЧ</t>
  </si>
  <si>
    <t xml:space="preserve">Д.ТОЛ-КУСТАР</t>
  </si>
  <si>
    <t xml:space="preserve">КАРАВАЕВ </t>
  </si>
  <si>
    <t xml:space="preserve">УФА ГАГАРИНА 66 - 52</t>
  </si>
  <si>
    <t xml:space="preserve">ЛОБАНОВ</t>
  </si>
  <si>
    <t xml:space="preserve">СТЕРЛИТАМАК СУХАНОВА 24 - 60</t>
  </si>
  <si>
    <t xml:space="preserve">26-56-90</t>
  </si>
  <si>
    <t xml:space="preserve">ОГУРЕЧНИКОВА </t>
  </si>
  <si>
    <t xml:space="preserve">ДЮРТЮЛИ ПЕРВОМАЙСКАЯ 5 - 2</t>
  </si>
  <si>
    <t xml:space="preserve">УФА РЫЛЬСКОГО 14/1 - 89</t>
  </si>
  <si>
    <t xml:space="preserve">34-95-75</t>
  </si>
  <si>
    <t xml:space="preserve">ЕЖОВ</t>
  </si>
  <si>
    <t xml:space="preserve">УФА ТОЛСТОГО  27</t>
  </si>
  <si>
    <t xml:space="preserve">ЭЛА-414</t>
  </si>
  <si>
    <t xml:space="preserve">МУХАМЕТШИН</t>
  </si>
  <si>
    <t xml:space="preserve">УФА АЙСКАЯ 56 - 54</t>
  </si>
  <si>
    <t xml:space="preserve">28-55-02</t>
  </si>
  <si>
    <t xml:space="preserve">НУРЫЕВ</t>
  </si>
  <si>
    <t xml:space="preserve">Ш.Б.</t>
  </si>
  <si>
    <t xml:space="preserve">УФА ШАФИЕВА 29 - 92</t>
  </si>
  <si>
    <t xml:space="preserve">МАТАФАНОВ</t>
  </si>
  <si>
    <t xml:space="preserve">БЕЛЕБЕЙ АМИРОВА 9 - 211</t>
  </si>
  <si>
    <t xml:space="preserve">АП-524</t>
  </si>
  <si>
    <t xml:space="preserve">ИБРАИМОВА </t>
  </si>
  <si>
    <t xml:space="preserve">ЗЕМФИРА</t>
  </si>
  <si>
    <t xml:space="preserve">ОСМАНОВНА</t>
  </si>
  <si>
    <t xml:space="preserve">З.О.</t>
  </si>
  <si>
    <t xml:space="preserve">353907 НОВОРОССИЙСК МОСНОВСКАЯ 8-6</t>
  </si>
  <si>
    <t xml:space="preserve">1728-СТ 29.08.03</t>
  </si>
  <si>
    <t xml:space="preserve">КАДЫРОВА </t>
  </si>
  <si>
    <t xml:space="preserve">ТАХИРОВНА</t>
  </si>
  <si>
    <t xml:space="preserve">С.Т.</t>
  </si>
  <si>
    <t xml:space="preserve">УФА ИНТЕРНАЦИОНАЛЬНАЯ 65/1-20</t>
  </si>
  <si>
    <t xml:space="preserve">КИЧАЕВА</t>
  </si>
  <si>
    <t xml:space="preserve">МЕЛЕУЗ, 50 ЛЕТ ВЛКСМ, 55А -63, 453854</t>
  </si>
  <si>
    <t xml:space="preserve">1727-СТ 29.08.03</t>
  </si>
  <si>
    <t xml:space="preserve">ЗИНОВ</t>
  </si>
  <si>
    <t xml:space="preserve">450000, УФА, К. МАРКСА, 53 - 55</t>
  </si>
  <si>
    <t xml:space="preserve">754-СТ 21.03.03</t>
  </si>
  <si>
    <t xml:space="preserve">МЕЛЬНИЧУК</t>
  </si>
  <si>
    <t xml:space="preserve">УФА САЛАВАТСКАЯ 15/2-60</t>
  </si>
  <si>
    <t xml:space="preserve">Т.Н.</t>
  </si>
  <si>
    <t xml:space="preserve">УФА КУВЫКИНА 69/2-60</t>
  </si>
  <si>
    <t xml:space="preserve">УФА БИКБАЯ 27-164</t>
  </si>
  <si>
    <t xml:space="preserve">САФОВИЧ</t>
  </si>
  <si>
    <t xml:space="preserve">УФА ЗЛОБИНА 32/1-57</t>
  </si>
  <si>
    <t xml:space="preserve">ПУГИН</t>
  </si>
  <si>
    <t xml:space="preserve">УФА МАРКСА 71-43</t>
  </si>
  <si>
    <t xml:space="preserve">БАДАМШИН</t>
  </si>
  <si>
    <t xml:space="preserve">Б.И.</t>
  </si>
  <si>
    <t xml:space="preserve">УФА ВОРОВСКОГО 1-6</t>
  </si>
  <si>
    <t xml:space="preserve">ЗУРАПОВА</t>
  </si>
  <si>
    <t xml:space="preserve">П. ИГЛИНО, МИЧУРИНА, 10 - 2</t>
  </si>
  <si>
    <t xml:space="preserve">2521-СТ 05.10.06-СМЕНА ФИО(ГАБИТОВА)</t>
  </si>
  <si>
    <t xml:space="preserve">ГУЛЯЕВ</t>
  </si>
  <si>
    <t xml:space="preserve">УФА КОРОЛЕВА, 30/1 - 1</t>
  </si>
  <si>
    <t xml:space="preserve">ИВАНЧИН</t>
  </si>
  <si>
    <t xml:space="preserve">. С. АЙГУЛОВО</t>
  </si>
  <si>
    <t xml:space="preserve">РАШИТОВ</t>
  </si>
  <si>
    <t xml:space="preserve">ГАБДЕЛАХАТОВИЧ</t>
  </si>
  <si>
    <t xml:space="preserve">БИЖБУДЯК УХАЯ 7-1</t>
  </si>
  <si>
    <t xml:space="preserve">ШАПОШНИКОВ</t>
  </si>
  <si>
    <t xml:space="preserve">УФА МЕНДЕЛЕЕВА 197/2-9</t>
  </si>
  <si>
    <t xml:space="preserve">ДАВЛЕКАНОВСКИИ</t>
  </si>
  <si>
    <t xml:space="preserve">ДАВЛЕКАНОВО, ДЕМСКАЯ 60</t>
  </si>
  <si>
    <t xml:space="preserve">УФА Б-Р СЛАВЫ 17-20</t>
  </si>
  <si>
    <t xml:space="preserve">ОКТЯБРЬСКИЙ, 35 МКРН, 20 - 666, 452613</t>
  </si>
  <si>
    <t xml:space="preserve">2-22-63</t>
  </si>
  <si>
    <t xml:space="preserve">САЙФУТДИНОВ</t>
  </si>
  <si>
    <t xml:space="preserve">ИСКАНДАРОВИЧ</t>
  </si>
  <si>
    <t xml:space="preserve">УФА ЗОРГЕ 46-112</t>
  </si>
  <si>
    <t xml:space="preserve">МЕЛЕУЗ, РОССИЙСКАЯ, 4 </t>
  </si>
  <si>
    <t xml:space="preserve">5-46-04</t>
  </si>
  <si>
    <t xml:space="preserve">СУЛЕЙМАНОВ</t>
  </si>
  <si>
    <t xml:space="preserve">ЗЛАТОУСТ, УРИЦКОГО, 13-39</t>
  </si>
  <si>
    <t xml:space="preserve">2028-СТ 13.09.02</t>
  </si>
  <si>
    <t xml:space="preserve">НАСИМЗЯНОВИЧ</t>
  </si>
  <si>
    <t xml:space="preserve">НЕФТЕКАМСК НИКОЛО-БЕРЕЗОВСКОЕ ШОССЕ 2-109</t>
  </si>
  <si>
    <t xml:space="preserve">ТАРУСОВ</t>
  </si>
  <si>
    <t xml:space="preserve">УФА СУЛТАНОВА 24-34</t>
  </si>
  <si>
    <t xml:space="preserve">УФА ПР.ОКТЯБРЯ 65/5-60</t>
  </si>
  <si>
    <t xml:space="preserve">ПРИКАЗ</t>
  </si>
  <si>
    <t xml:space="preserve">ЯМИЛЕВИЧ</t>
  </si>
  <si>
    <t xml:space="preserve">Ш.Я.</t>
  </si>
  <si>
    <t xml:space="preserve">НЕФТЕКАМСК ПОБЕДЫ 8-62</t>
  </si>
  <si>
    <t xml:space="preserve">АСФАНДИЯРОВ</t>
  </si>
  <si>
    <t xml:space="preserve">РИЯСОВИЧ</t>
  </si>
  <si>
    <t xml:space="preserve">УФА ГАГАРИНА 47-98</t>
  </si>
  <si>
    <t xml:space="preserve">М.П.</t>
  </si>
  <si>
    <t xml:space="preserve">Д.АХУН</t>
  </si>
  <si>
    <t xml:space="preserve">1908-СТ 05.09.02</t>
  </si>
  <si>
    <t xml:space="preserve">ГАРЕЕВА</t>
  </si>
  <si>
    <t xml:space="preserve">ОЛЕСЯ</t>
  </si>
  <si>
    <t xml:space="preserve">АНДРИЯНОВНА</t>
  </si>
  <si>
    <t xml:space="preserve">ОА</t>
  </si>
  <si>
    <t xml:space="preserve">УФА, СОЮЗНАЯ, 35/1 - 69</t>
  </si>
  <si>
    <t xml:space="preserve">453-СТ 19.02.03</t>
  </si>
  <si>
    <t xml:space="preserve">СТЕРЛИБАШЕВСКИЙ</t>
  </si>
  <si>
    <t xml:space="preserve">453180, с. СТЕРЛИАШЕВО, ХУДАЙБЕРДИНА, 16 </t>
  </si>
  <si>
    <t xml:space="preserve">2-25-22</t>
  </si>
  <si>
    <t xml:space="preserve">ФИРДАИСОВИЧ</t>
  </si>
  <si>
    <t xml:space="preserve">КРАСНЫЙ КЛЮЧ АСКИНА 3</t>
  </si>
  <si>
    <t xml:space="preserve">МАЛИКОВ</t>
  </si>
  <si>
    <t xml:space="preserve">АУЗАХОВИЧ</t>
  </si>
  <si>
    <t xml:space="preserve">АГИДЕЛЬ 1-Х СТРОИТЕЛЕЙ 12-48</t>
  </si>
  <si>
    <t xml:space="preserve">1400-СТ 11.07.01</t>
  </si>
  <si>
    <t xml:space="preserve">МИХАЙЛОВСКИЙ</t>
  </si>
  <si>
    <t xml:space="preserve">УФА, ЧЕРНИКОВСКАЯ, 35 -6</t>
  </si>
  <si>
    <t xml:space="preserve">2618-СТ 25.10.02</t>
  </si>
  <si>
    <t xml:space="preserve">МУЗАГИТОВ</t>
  </si>
  <si>
    <t xml:space="preserve">НАИЛОВИЧ</t>
  </si>
  <si>
    <t xml:space="preserve">РАДУЖНЫЙ 3-1-117</t>
  </si>
  <si>
    <t xml:space="preserve">Ш.З.</t>
  </si>
  <si>
    <t xml:space="preserve">450003, УФА, ЗАОЗЕРНАЯ, 51</t>
  </si>
  <si>
    <t xml:space="preserve">1566-СТ 06.09.01</t>
  </si>
  <si>
    <t xml:space="preserve">НИЗАМУТДИНОВ</t>
  </si>
  <si>
    <t xml:space="preserve">ПОС. ЧИШМЫ. ЛЕНИНА, 48 - 54, 452150</t>
  </si>
  <si>
    <t xml:space="preserve">ПАРАЩЕВИН</t>
  </si>
  <si>
    <t xml:space="preserve">450000, УФА, ХУДАЙБЕРДИНА, 17 -19</t>
  </si>
  <si>
    <t xml:space="preserve">196-СТ 10.09.02</t>
  </si>
  <si>
    <t xml:space="preserve">САЛИХОВ</t>
  </si>
  <si>
    <t xml:space="preserve">ЯНАУЛ ПОБЕДЫ 60-43</t>
  </si>
  <si>
    <t xml:space="preserve">САУБАНОВ</t>
  </si>
  <si>
    <t xml:space="preserve">ЯВИТОВИЧ</t>
  </si>
  <si>
    <t xml:space="preserve">И.Я.</t>
  </si>
  <si>
    <t xml:space="preserve">АГИДЕЛЬ КУРЧАТОВА 1/11-58</t>
  </si>
  <si>
    <t xml:space="preserve">450083, УФА, ПАРКОВАЯ, 16 -10</t>
  </si>
  <si>
    <t xml:space="preserve">25-74-64</t>
  </si>
  <si>
    <t xml:space="preserve">744-СТ 23.03.04</t>
  </si>
  <si>
    <t xml:space="preserve">ТОЛБАЗЫ ИБРАГИМОВА 26А-1</t>
  </si>
  <si>
    <t xml:space="preserve">АКУТИН</t>
  </si>
  <si>
    <t xml:space="preserve">УФА ПР.ОКТЯБРЯ 3-6</t>
  </si>
  <si>
    <t xml:space="preserve">БОБЫЛЕВИЧ</t>
  </si>
  <si>
    <t xml:space="preserve">450080, УФА, АГИША, 14 - 38</t>
  </si>
  <si>
    <t xml:space="preserve">ГАЙНУЛЛИНА</t>
  </si>
  <si>
    <t xml:space="preserve">МАЛИКА</t>
  </si>
  <si>
    <t xml:space="preserve">ФАРИДОВНА</t>
  </si>
  <si>
    <t xml:space="preserve">БАЙМАК ЮБИЛЕЙНАЯ 1-80</t>
  </si>
  <si>
    <t xml:space="preserve">ЗИНУРОВ</t>
  </si>
  <si>
    <t xml:space="preserve">Т.Т.</t>
  </si>
  <si>
    <t xml:space="preserve">УФА СОЦИАЛИСТИЧЕСКАЯ 1-</t>
  </si>
  <si>
    <t xml:space="preserve">ИЗМАЙЛОВ</t>
  </si>
  <si>
    <t xml:space="preserve">УФА ЧЕРНЫШЕВСКОГО 127-31</t>
  </si>
  <si>
    <t xml:space="preserve">1485-СТ 17.08.01</t>
  </si>
  <si>
    <t xml:space="preserve">КАЛАБА</t>
  </si>
  <si>
    <t xml:space="preserve">450006, УФА, ЦЮРУПЫ, 151 - 17</t>
  </si>
  <si>
    <t xml:space="preserve">51-02-61</t>
  </si>
  <si>
    <t xml:space="preserve">КУРБАНГАЛЕЕВ</t>
  </si>
  <si>
    <t xml:space="preserve">ФАНОВИЧ</t>
  </si>
  <si>
    <t xml:space="preserve">ТУЙМАЗЫ КОМАРОВА 47-77</t>
  </si>
  <si>
    <t xml:space="preserve">ЛАТЫПОВ</t>
  </si>
  <si>
    <t xml:space="preserve">ДАНИЛОВИЧ</t>
  </si>
  <si>
    <t xml:space="preserve">Д.Д.</t>
  </si>
  <si>
    <t xml:space="preserve">453200, САЛАВАТ, ОСТРОВСКОГО, 69 А - 72</t>
  </si>
  <si>
    <t xml:space="preserve">УФА РОССИЙСКАЯ 39-65, ПР.ОКТЯБРЯ 158-48</t>
  </si>
  <si>
    <t xml:space="preserve">МУХАМАДЕЕВА</t>
  </si>
  <si>
    <t xml:space="preserve">РУШАНИЯ</t>
  </si>
  <si>
    <t xml:space="preserve">ВИНЕРОВНА</t>
  </si>
  <si>
    <t xml:space="preserve">СТЕРЛИТАМАК ФУРМАНОВА 14-2</t>
  </si>
  <si>
    <t xml:space="preserve">САФИУЛЛИН</t>
  </si>
  <si>
    <t xml:space="preserve">УФА МАТРОСОВА 16-45</t>
  </si>
  <si>
    <t xml:space="preserve">УФА РАБКОРОВ 26-96</t>
  </si>
  <si>
    <t xml:space="preserve">ТАЗЕТДИНОВ</t>
  </si>
  <si>
    <t xml:space="preserve">450083. УФА. ЗОРГЕ, 52/1 - 16</t>
  </si>
  <si>
    <t xml:space="preserve">37-48-80</t>
  </si>
  <si>
    <t xml:space="preserve">ТИМЕРГАЛЕЕВА</t>
  </si>
  <si>
    <t xml:space="preserve">ФЛАРИТОВНА</t>
  </si>
  <si>
    <t xml:space="preserve">626681, Г. МУРАВЛЕНКО, ЛЕНИНА, 77-15</t>
  </si>
  <si>
    <t xml:space="preserve">УФА, АВРОРЫ. 13/1 -4</t>
  </si>
  <si>
    <t xml:space="preserve">ЮСУПОВ</t>
  </si>
  <si>
    <t xml:space="preserve">Ш.Ф.</t>
  </si>
  <si>
    <t xml:space="preserve">НЕФТЕКАМСК ПОБЕДЫ 3-28</t>
  </si>
  <si>
    <t xml:space="preserve">ЯМАЛЕТДИНОВА</t>
  </si>
  <si>
    <t xml:space="preserve">ИНЗИЛОВНА</t>
  </si>
  <si>
    <t xml:space="preserve">П.ПОЙНОВСК 1-44-13</t>
  </si>
  <si>
    <t xml:space="preserve">РРТ-501</t>
  </si>
  <si>
    <t xml:space="preserve">УФА БАКАЛИНСКАЯ 70/1-59</t>
  </si>
  <si>
    <t xml:space="preserve">УФА ДАГЕСТАНСКАЯ 31-77</t>
  </si>
  <si>
    <t xml:space="preserve">ГАФАРОВ</t>
  </si>
  <si>
    <t xml:space="preserve">УФА АВРОРЫ 11/2-48</t>
  </si>
  <si>
    <t xml:space="preserve">ДОРМИДОНТОВ</t>
  </si>
  <si>
    <t xml:space="preserve">УФА БАБУШКИНА 19-20</t>
  </si>
  <si>
    <t xml:space="preserve">ЗУБОВА</t>
  </si>
  <si>
    <t xml:space="preserve">УЛЬЯНА</t>
  </si>
  <si>
    <t xml:space="preserve">УФА СВОБОДЫ 15-14</t>
  </si>
  <si>
    <t xml:space="preserve">КРИВОШЕЕВА</t>
  </si>
  <si>
    <t xml:space="preserve">БЕЛЕБЕЙ АМИРОВА 8/1-34</t>
  </si>
  <si>
    <t xml:space="preserve">КУЛЕШОВА</t>
  </si>
  <si>
    <t xml:space="preserve">УФА БИКБАЯ 33-49</t>
  </si>
  <si>
    <t xml:space="preserve">ЛУКЬЯНОВА</t>
  </si>
  <si>
    <t xml:space="preserve">УФА РОССИЙСКАЯ 98-117</t>
  </si>
  <si>
    <t xml:space="preserve">МАКАРУШИН</t>
  </si>
  <si>
    <t xml:space="preserve">НИЖЕГОРОДКА ЗАВОДСКАЯ 43</t>
  </si>
  <si>
    <t xml:space="preserve">1485-СТ 17.07.01</t>
  </si>
  <si>
    <t xml:space="preserve">МОДИН</t>
  </si>
  <si>
    <t xml:space="preserve">УФА РЕВОЛЮЦИОННАЯ 30/1-45</t>
  </si>
  <si>
    <t xml:space="preserve">МУРТАЗИН</t>
  </si>
  <si>
    <t xml:space="preserve">АНВАРОВИЧ</t>
  </si>
  <si>
    <t xml:space="preserve">Ш.А.</t>
  </si>
  <si>
    <t xml:space="preserve">УФА ДАВЛЕТШИНОЙ 24/1-74</t>
  </si>
  <si>
    <t xml:space="preserve">ФАНЗИЛЕВИЧ</t>
  </si>
  <si>
    <t xml:space="preserve">НЕФТЕКАМСК ОКТЯБРЬСКАЯ 47-33</t>
  </si>
  <si>
    <t xml:space="preserve">НАСРЕТДИНОВ</t>
  </si>
  <si>
    <t xml:space="preserve">УФА, ЛЕСОТЕХНИКУМА, 32/1 - 43</t>
  </si>
  <si>
    <t xml:space="preserve">32-45-48</t>
  </si>
  <si>
    <t xml:space="preserve">ОТРЯКОВ</t>
  </si>
  <si>
    <t xml:space="preserve">Ю.Н.</t>
  </si>
  <si>
    <t xml:space="preserve">УФА БИКБАЯ 2-205</t>
  </si>
  <si>
    <t xml:space="preserve">УФА ПР.ОКТЯБРЯ 3-20</t>
  </si>
  <si>
    <t xml:space="preserve">ТИМОФЕЕВ</t>
  </si>
  <si>
    <t xml:space="preserve">УФА БИКБАЯ 12/2-57</t>
  </si>
  <si>
    <t xml:space="preserve">УФА ПАРКОВАЯ 6/2-65</t>
  </si>
  <si>
    <t xml:space="preserve">П.Е.</t>
  </si>
  <si>
    <t xml:space="preserve">УФА БАКАЛИНСКАЯ 66/4-22</t>
  </si>
  <si>
    <t xml:space="preserve">ХАМИТОВА</t>
  </si>
  <si>
    <t xml:space="preserve">ДИНАРА</t>
  </si>
  <si>
    <t xml:space="preserve">РАФИЛОВНА</t>
  </si>
  <si>
    <t xml:space="preserve">САЛАВАТ, ОКТЯБРЬСКАЯ, 68 -33</t>
  </si>
  <si>
    <t xml:space="preserve">ХАРИСЬЯНОВ</t>
  </si>
  <si>
    <t xml:space="preserve">ФИРДАВИСОВИЧ</t>
  </si>
  <si>
    <t xml:space="preserve">УФА МЕНДЕЛЕЕВА 171/1-58</t>
  </si>
  <si>
    <t xml:space="preserve">АЛЛАГУЛОВ</t>
  </si>
  <si>
    <t xml:space="preserve">УФА АВРОРЫ 5/5-91</t>
  </si>
  <si>
    <t xml:space="preserve">АМИРОВ</t>
  </si>
  <si>
    <t xml:space="preserve">УФА, РЕВОЛЮЦИОННАЯ, 3 - 37</t>
  </si>
  <si>
    <t xml:space="preserve">50-43-89</t>
  </si>
  <si>
    <t xml:space="preserve">450081, УФА, Ш. РУСТАВЕЛИ, 68 -2</t>
  </si>
  <si>
    <t xml:space="preserve">ГАЙСИН</t>
  </si>
  <si>
    <t xml:space="preserve">УФА ДОСТОЕВСКОГО 102-77</t>
  </si>
  <si>
    <t xml:space="preserve">ГЕРАСИМОВА</t>
  </si>
  <si>
    <t xml:space="preserve">БИЖБУЛЯК УЗСАЯ 9-1</t>
  </si>
  <si>
    <t xml:space="preserve">РЕНАТОВИЧ</t>
  </si>
  <si>
    <t xml:space="preserve">УФА С.ПЕРОВСКОЙ 11/3-76</t>
  </si>
  <si>
    <t xml:space="preserve">ЗЕВИГ</t>
  </si>
  <si>
    <t xml:space="preserve">ГЕОРГИЕВИЧ</t>
  </si>
  <si>
    <t xml:space="preserve">КУМЕРТАУ ГАФУРИ 3-52</t>
  </si>
  <si>
    <t xml:space="preserve">УФА ПЕРВОМАЙСКАЯ 21-63430967</t>
  </si>
  <si>
    <t xml:space="preserve">ИШКИНИН</t>
  </si>
  <si>
    <t xml:space="preserve">АХУНОВИЧ</t>
  </si>
  <si>
    <t xml:space="preserve">САЛАВАТСКИЙ </t>
  </si>
  <si>
    <t xml:space="preserve">ЯНГАНТАУ 9-10</t>
  </si>
  <si>
    <t xml:space="preserve">(277)28444</t>
  </si>
  <si>
    <t xml:space="preserve">КАРАЧУРИНА</t>
  </si>
  <si>
    <t xml:space="preserve">ИРЕКОВНА</t>
  </si>
  <si>
    <t xml:space="preserve">450075, УФА, Б. СЛАВЫ, 3 - </t>
  </si>
  <si>
    <t xml:space="preserve">33-32-189</t>
  </si>
  <si>
    <t xml:space="preserve">КОРЯКИН</t>
  </si>
  <si>
    <t xml:space="preserve">ЧИШМЫ, РЕВОЛЮЦИОННАЯ, 19 -65</t>
  </si>
  <si>
    <t xml:space="preserve">2-18-80</t>
  </si>
  <si>
    <t xml:space="preserve">КУЗНЕЦОВА</t>
  </si>
  <si>
    <t xml:space="preserve">УФА, ГЕН. ГОРБАТОВА, 7/4 - 109</t>
  </si>
  <si>
    <t xml:space="preserve">МЯСНИКОВ</t>
  </si>
  <si>
    <t xml:space="preserve">УФА РОССИЙСКАЯ 45/3-14</t>
  </si>
  <si>
    <t xml:space="preserve">КУМЕРТАУ ГАФУРИ 10-40</t>
  </si>
  <si>
    <t xml:space="preserve">(261)43149</t>
  </si>
  <si>
    <t xml:space="preserve">НУРМЕХАМИТОВ</t>
  </si>
  <si>
    <t xml:space="preserve">МУХАМАТГАТОВИЧ</t>
  </si>
  <si>
    <t xml:space="preserve">452211, АЛЕКСЕЕВКА КОМСОМОЛЬСКАЯ 4-11</t>
  </si>
  <si>
    <t xml:space="preserve">П.К.</t>
  </si>
  <si>
    <t xml:space="preserve">АВДОН ПОБЕДЫ 4</t>
  </si>
  <si>
    <t xml:space="preserve">1468-СТ 26.07.01</t>
  </si>
  <si>
    <t xml:space="preserve">УФА ЛЕТЧИКОВ 6-4</t>
  </si>
  <si>
    <t xml:space="preserve">СУЛТАНОВА</t>
  </si>
  <si>
    <t xml:space="preserve">ГУЛЬШАТ</t>
  </si>
  <si>
    <t xml:space="preserve">РАДИСОВНА</t>
  </si>
  <si>
    <t xml:space="preserve">Д.РТЮЛИ 1-ГО МАЯ 19А-9</t>
  </si>
  <si>
    <t xml:space="preserve">УСАНОВА</t>
  </si>
  <si>
    <t xml:space="preserve">УФА АВРОРЫ 11/2-40</t>
  </si>
  <si>
    <t xml:space="preserve">ШЕПЕЛЕВА</t>
  </si>
  <si>
    <t xml:space="preserve">УФА ГОРБАТОВА 3/2-1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[$-409]mmm\-yy"/>
    <numFmt numFmtId="169" formatCode="0;[RED]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C0C0C0"/>
      <name val="Arial Cyr"/>
      <family val="2"/>
      <charset val="204"/>
    </font>
    <font>
      <b val="true"/>
      <sz val="11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47" activeCellId="0" sqref="A147:IV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7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13.85"/>
    <col collapsed="false" customWidth="true" hidden="false" outlineLevel="0" max="6" min="6" style="0" width="18.14"/>
    <col collapsed="false" customWidth="true" hidden="false" outlineLevel="0" max="7" min="7" style="0" width="5.56"/>
    <col collapsed="false" customWidth="true" hidden="false" outlineLevel="0" max="10" min="9" style="0" width="10.41"/>
    <col collapsed="false" customWidth="true" hidden="false" outlineLevel="0" max="11" min="11" style="0" width="37.14"/>
    <col collapsed="false" customWidth="true" hidden="false" outlineLevel="0" max="12" min="12" style="0" width="20.28"/>
    <col collapsed="false" customWidth="true" hidden="false" outlineLevel="0" max="13" min="13" style="0" width="15.7"/>
    <col collapsed="false" customWidth="true" hidden="false" outlineLevel="0" max="14" min="14" style="0" width="17.42"/>
    <col collapsed="false" customWidth="true" hidden="false" outlineLevel="0" max="16" min="16" style="0" width="11.99"/>
    <col collapsed="false" customWidth="true" hidden="false" outlineLevel="0" max="18" min="18" style="0" width="18.99"/>
    <col collapsed="false" customWidth="true" hidden="false" outlineLevel="0" max="20" min="20" style="0" width="18.85"/>
    <col collapsed="false" customWidth="true" hidden="false" outlineLevel="0" max="21" min="21" style="0" width="12.99"/>
    <col collapsed="false" customWidth="true" hidden="false" outlineLevel="0" max="22" min="22" style="0" width="17.42"/>
    <col collapsed="false" customWidth="true" hidden="false" outlineLevel="0" max="23" min="23" style="0" width="13.41"/>
  </cols>
  <sheetData>
    <row r="1" s="7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/>
      <c r="AF1" s="4"/>
      <c r="AG1" s="4"/>
      <c r="AH1" s="4"/>
      <c r="AI1" s="4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customFormat="false" ht="12.75" hidden="false" customHeight="false" outlineLevel="0" collapsed="false">
      <c r="E2" s="8"/>
      <c r="H2" s="9"/>
    </row>
    <row r="3" customFormat="false" ht="12.75" hidden="false" customHeight="false" outlineLevel="0" collapsed="false">
      <c r="A3" s="0" t="s">
        <v>30</v>
      </c>
      <c r="B3" s="0" t="n">
        <v>3</v>
      </c>
      <c r="C3" s="8" t="s">
        <v>31</v>
      </c>
      <c r="D3" s="0" t="s">
        <v>32</v>
      </c>
      <c r="E3" s="0" t="s">
        <v>33</v>
      </c>
      <c r="F3" s="0" t="s">
        <v>34</v>
      </c>
      <c r="H3" s="0" t="n">
        <v>650900</v>
      </c>
      <c r="I3" s="0" t="n">
        <v>100200</v>
      </c>
      <c r="J3" s="9" t="n">
        <v>30681</v>
      </c>
      <c r="K3" s="0" t="s">
        <v>35</v>
      </c>
      <c r="L3" s="0" t="s">
        <v>36</v>
      </c>
      <c r="N3" s="0" t="s">
        <v>37</v>
      </c>
      <c r="O3" s="0" t="s">
        <v>38</v>
      </c>
      <c r="Q3" s="0" t="s">
        <v>39</v>
      </c>
      <c r="R3" s="0" t="s">
        <v>40</v>
      </c>
      <c r="S3" s="0" t="s">
        <v>41</v>
      </c>
      <c r="T3" s="0" t="s">
        <v>42</v>
      </c>
      <c r="U3" s="0" t="s">
        <v>43</v>
      </c>
      <c r="V3" s="0" t="s">
        <v>44</v>
      </c>
    </row>
    <row r="4" customFormat="false" ht="12.75" hidden="false" customHeight="false" outlineLevel="0" collapsed="false">
      <c r="A4" s="0" t="s">
        <v>30</v>
      </c>
      <c r="B4" s="0" t="n">
        <v>4</v>
      </c>
      <c r="C4" s="10" t="s">
        <v>45</v>
      </c>
      <c r="D4" s="10" t="s">
        <v>46</v>
      </c>
      <c r="E4" s="10" t="s">
        <v>47</v>
      </c>
      <c r="F4" s="10" t="s">
        <v>48</v>
      </c>
      <c r="G4" s="10"/>
      <c r="H4" s="10" t="n">
        <v>654100</v>
      </c>
      <c r="I4" s="10" t="n">
        <v>200400</v>
      </c>
      <c r="J4" s="9" t="n">
        <v>30303</v>
      </c>
      <c r="K4" s="10" t="s">
        <v>49</v>
      </c>
      <c r="L4" s="10" t="s">
        <v>36</v>
      </c>
      <c r="M4" s="10"/>
      <c r="N4" s="10" t="s">
        <v>50</v>
      </c>
      <c r="O4" s="10" t="s">
        <v>51</v>
      </c>
      <c r="P4" s="10"/>
      <c r="Q4" s="10" t="s">
        <v>39</v>
      </c>
      <c r="R4" s="10"/>
      <c r="S4" s="10" t="s">
        <v>41</v>
      </c>
      <c r="T4" s="10" t="s">
        <v>52</v>
      </c>
      <c r="U4" s="10" t="s">
        <v>43</v>
      </c>
      <c r="V4" s="10" t="s">
        <v>53</v>
      </c>
      <c r="W4" s="10"/>
      <c r="X4" s="10"/>
    </row>
    <row r="5" customFormat="false" ht="12.75" hidden="false" customHeight="false" outlineLevel="0" collapsed="false">
      <c r="A5" s="0" t="s">
        <v>30</v>
      </c>
      <c r="B5" s="0" t="n">
        <v>5</v>
      </c>
      <c r="C5" s="10" t="s">
        <v>54</v>
      </c>
      <c r="D5" s="10" t="s">
        <v>55</v>
      </c>
      <c r="E5" s="10" t="s">
        <v>56</v>
      </c>
      <c r="F5" s="10" t="s">
        <v>57</v>
      </c>
      <c r="G5" s="10" t="s">
        <v>58</v>
      </c>
      <c r="H5" s="10" t="n">
        <v>654100</v>
      </c>
      <c r="I5" s="10" t="n">
        <v>200400</v>
      </c>
      <c r="J5" s="9" t="n">
        <v>29761</v>
      </c>
      <c r="K5" s="10" t="s">
        <v>59</v>
      </c>
      <c r="L5" s="10" t="s">
        <v>36</v>
      </c>
      <c r="M5" s="10"/>
      <c r="N5" s="10" t="s">
        <v>50</v>
      </c>
      <c r="O5" s="10"/>
      <c r="P5" s="10"/>
      <c r="Q5" s="10" t="s">
        <v>39</v>
      </c>
      <c r="R5" s="10"/>
      <c r="S5" s="10" t="s">
        <v>60</v>
      </c>
      <c r="T5" s="10" t="s">
        <v>61</v>
      </c>
      <c r="U5" s="10" t="s">
        <v>43</v>
      </c>
      <c r="V5" s="10" t="s">
        <v>62</v>
      </c>
      <c r="W5" s="10" t="n">
        <v>305788</v>
      </c>
      <c r="X5" s="10"/>
    </row>
    <row r="6" customFormat="false" ht="12.75" hidden="false" customHeight="false" outlineLevel="0" collapsed="false">
      <c r="A6" s="0" t="s">
        <v>30</v>
      </c>
      <c r="B6" s="0" t="n">
        <v>5</v>
      </c>
      <c r="C6" s="10" t="s">
        <v>63</v>
      </c>
      <c r="D6" s="10" t="s">
        <v>64</v>
      </c>
      <c r="E6" s="10" t="s">
        <v>33</v>
      </c>
      <c r="F6" s="10" t="s">
        <v>65</v>
      </c>
      <c r="G6" s="10" t="s">
        <v>58</v>
      </c>
      <c r="H6" s="10" t="n">
        <v>654100</v>
      </c>
      <c r="I6" s="10" t="n">
        <v>200400</v>
      </c>
      <c r="J6" s="9" t="n">
        <v>30293</v>
      </c>
      <c r="K6" s="10" t="s">
        <v>66</v>
      </c>
      <c r="L6" s="10" t="s">
        <v>36</v>
      </c>
      <c r="M6" s="10"/>
      <c r="N6" s="10" t="s">
        <v>67</v>
      </c>
      <c r="O6" s="10" t="s">
        <v>38</v>
      </c>
      <c r="P6" s="10"/>
      <c r="Q6" s="10" t="s">
        <v>39</v>
      </c>
      <c r="R6" s="10"/>
      <c r="S6" s="10" t="s">
        <v>68</v>
      </c>
      <c r="T6" s="10" t="s">
        <v>69</v>
      </c>
      <c r="U6" s="10" t="s">
        <v>43</v>
      </c>
      <c r="V6" s="10" t="s">
        <v>70</v>
      </c>
      <c r="W6" s="10" t="n">
        <v>382717</v>
      </c>
      <c r="X6" s="10"/>
    </row>
    <row r="7" customFormat="false" ht="12.75" hidden="false" customHeight="false" outlineLevel="0" collapsed="false">
      <c r="A7" s="0" t="s">
        <v>30</v>
      </c>
      <c r="B7" s="0" t="n">
        <v>5</v>
      </c>
      <c r="C7" s="10" t="s">
        <v>63</v>
      </c>
      <c r="D7" s="10" t="s">
        <v>71</v>
      </c>
      <c r="E7" s="10" t="s">
        <v>47</v>
      </c>
      <c r="F7" s="10" t="s">
        <v>34</v>
      </c>
      <c r="G7" s="10" t="s">
        <v>58</v>
      </c>
      <c r="H7" s="10" t="n">
        <v>654100</v>
      </c>
      <c r="I7" s="10" t="n">
        <v>200400</v>
      </c>
      <c r="J7" s="9" t="n">
        <v>29983</v>
      </c>
      <c r="K7" s="10" t="s">
        <v>72</v>
      </c>
      <c r="L7" s="10" t="s">
        <v>73</v>
      </c>
      <c r="M7" s="10"/>
      <c r="N7" s="10" t="s">
        <v>67</v>
      </c>
      <c r="O7" s="10" t="s">
        <v>38</v>
      </c>
      <c r="P7" s="10"/>
      <c r="Q7" s="10" t="s">
        <v>39</v>
      </c>
      <c r="R7" s="10"/>
      <c r="S7" s="10" t="s">
        <v>41</v>
      </c>
      <c r="T7" s="10" t="s">
        <v>69</v>
      </c>
      <c r="U7" s="10" t="s">
        <v>43</v>
      </c>
      <c r="V7" s="10" t="s">
        <v>74</v>
      </c>
      <c r="W7" s="10" t="n">
        <v>435413</v>
      </c>
      <c r="X7" s="10"/>
    </row>
    <row r="8" customFormat="false" ht="12.75" hidden="false" customHeight="false" outlineLevel="0" collapsed="false">
      <c r="A8" s="0" t="s">
        <v>30</v>
      </c>
      <c r="B8" s="0" t="n">
        <v>4</v>
      </c>
      <c r="C8" s="10" t="s">
        <v>75</v>
      </c>
      <c r="D8" s="10" t="s">
        <v>76</v>
      </c>
      <c r="E8" s="10" t="s">
        <v>77</v>
      </c>
      <c r="F8" s="10" t="s">
        <v>78</v>
      </c>
      <c r="G8" s="10"/>
      <c r="H8" s="10" t="n">
        <v>654100</v>
      </c>
      <c r="I8" s="10" t="n">
        <v>200400</v>
      </c>
      <c r="J8" s="9" t="n">
        <v>30587</v>
      </c>
      <c r="K8" s="10" t="s">
        <v>79</v>
      </c>
      <c r="L8" s="10" t="s">
        <v>36</v>
      </c>
      <c r="M8" s="10"/>
      <c r="N8" s="10" t="s">
        <v>80</v>
      </c>
      <c r="O8" s="10" t="s">
        <v>38</v>
      </c>
      <c r="P8" s="10"/>
      <c r="Q8" s="10" t="s">
        <v>39</v>
      </c>
      <c r="R8" s="10"/>
      <c r="S8" s="10" t="s">
        <v>81</v>
      </c>
      <c r="T8" s="10" t="s">
        <v>61</v>
      </c>
      <c r="U8" s="10" t="s">
        <v>43</v>
      </c>
      <c r="V8" s="10" t="s">
        <v>82</v>
      </c>
      <c r="W8" s="10" t="n">
        <v>307531</v>
      </c>
      <c r="X8" s="10"/>
    </row>
    <row r="9" customFormat="false" ht="12.75" hidden="false" customHeight="false" outlineLevel="0" collapsed="false">
      <c r="A9" s="0" t="s">
        <v>30</v>
      </c>
      <c r="B9" s="0" t="n">
        <v>5</v>
      </c>
      <c r="C9" s="10" t="s">
        <v>83</v>
      </c>
      <c r="D9" s="10" t="s">
        <v>84</v>
      </c>
      <c r="E9" s="10" t="s">
        <v>85</v>
      </c>
      <c r="F9" s="10" t="s">
        <v>86</v>
      </c>
      <c r="G9" s="10" t="s">
        <v>58</v>
      </c>
      <c r="H9" s="10" t="n">
        <v>653700</v>
      </c>
      <c r="I9" s="10" t="n">
        <v>190900</v>
      </c>
      <c r="J9" s="9" t="n">
        <v>30073</v>
      </c>
      <c r="K9" s="10" t="s">
        <v>87</v>
      </c>
      <c r="L9" s="10" t="s">
        <v>88</v>
      </c>
      <c r="M9" s="10"/>
      <c r="N9" s="10" t="s">
        <v>89</v>
      </c>
      <c r="O9" s="10" t="s">
        <v>38</v>
      </c>
      <c r="P9" s="10"/>
      <c r="Q9" s="10" t="s">
        <v>39</v>
      </c>
      <c r="R9" s="10"/>
      <c r="S9" s="10" t="s">
        <v>90</v>
      </c>
      <c r="T9" s="10" t="s">
        <v>88</v>
      </c>
      <c r="U9" s="10" t="s">
        <v>91</v>
      </c>
      <c r="V9" s="10"/>
      <c r="W9" s="10"/>
      <c r="X9" s="10"/>
    </row>
    <row r="10" customFormat="false" ht="12.75" hidden="false" customHeight="false" outlineLevel="0" collapsed="false">
      <c r="A10" s="0" t="s">
        <v>30</v>
      </c>
      <c r="B10" s="0" t="n">
        <v>4</v>
      </c>
      <c r="C10" s="8" t="s">
        <v>92</v>
      </c>
      <c r="D10" s="0" t="s">
        <v>93</v>
      </c>
      <c r="E10" s="0" t="s">
        <v>33</v>
      </c>
      <c r="F10" s="0" t="s">
        <v>94</v>
      </c>
      <c r="G10" s="0" t="s">
        <v>58</v>
      </c>
      <c r="H10" s="0" t="n">
        <v>653900</v>
      </c>
      <c r="I10" s="0" t="n">
        <v>190600</v>
      </c>
      <c r="J10" s="9" t="n">
        <v>30560</v>
      </c>
      <c r="K10" s="0" t="s">
        <v>95</v>
      </c>
      <c r="L10" s="0" t="s">
        <v>36</v>
      </c>
      <c r="N10" s="0" t="s">
        <v>96</v>
      </c>
      <c r="Q10" s="0" t="s">
        <v>39</v>
      </c>
      <c r="R10" s="0" t="s">
        <v>97</v>
      </c>
      <c r="S10" s="0" t="s">
        <v>41</v>
      </c>
      <c r="T10" s="0" t="s">
        <v>61</v>
      </c>
      <c r="U10" s="0" t="s">
        <v>43</v>
      </c>
      <c r="V10" s="0" t="s">
        <v>98</v>
      </c>
    </row>
    <row r="11" s="7" customFormat="true" ht="12.75" hidden="false" customHeight="false" outlineLevel="0" collapsed="false">
      <c r="A11" s="7" t="s">
        <v>30</v>
      </c>
      <c r="B11" s="7" t="n">
        <v>2</v>
      </c>
      <c r="C11" s="0" t="s">
        <v>99</v>
      </c>
      <c r="D11" s="7" t="s">
        <v>100</v>
      </c>
      <c r="E11" s="7" t="s">
        <v>101</v>
      </c>
      <c r="F11" s="7" t="s">
        <v>102</v>
      </c>
      <c r="G11" s="0" t="s">
        <v>58</v>
      </c>
      <c r="H11" s="7" t="n">
        <v>654100</v>
      </c>
      <c r="I11" s="7" t="n">
        <v>200400</v>
      </c>
      <c r="J11" s="11" t="n">
        <v>31356</v>
      </c>
      <c r="K11" s="0" t="s">
        <v>103</v>
      </c>
      <c r="L11" s="0" t="s">
        <v>36</v>
      </c>
      <c r="M11" s="7" t="s">
        <v>100</v>
      </c>
      <c r="N11" s="7" t="s">
        <v>104</v>
      </c>
      <c r="O11" s="7" t="s">
        <v>51</v>
      </c>
      <c r="Q11" s="0" t="s">
        <v>39</v>
      </c>
      <c r="S11" s="12" t="s">
        <v>105</v>
      </c>
      <c r="T11" s="0" t="s">
        <v>106</v>
      </c>
      <c r="U11" s="0" t="s">
        <v>107</v>
      </c>
      <c r="V11" s="0" t="s">
        <v>108</v>
      </c>
    </row>
    <row r="12" customFormat="false" ht="12.75" hidden="false" customHeight="false" outlineLevel="0" collapsed="false">
      <c r="A12" s="0" t="s">
        <v>30</v>
      </c>
      <c r="B12" s="0" t="n">
        <v>4</v>
      </c>
      <c r="C12" s="8" t="s">
        <v>109</v>
      </c>
      <c r="D12" s="0" t="s">
        <v>110</v>
      </c>
      <c r="E12" s="0" t="s">
        <v>111</v>
      </c>
      <c r="F12" s="0" t="s">
        <v>112</v>
      </c>
      <c r="G12" s="0" t="s">
        <v>58</v>
      </c>
      <c r="H12" s="0" t="n">
        <v>654400</v>
      </c>
      <c r="I12" s="0" t="n">
        <v>201000</v>
      </c>
      <c r="J12" s="9" t="n">
        <v>30519</v>
      </c>
      <c r="K12" s="0" t="s">
        <v>113</v>
      </c>
      <c r="L12" s="0" t="s">
        <v>114</v>
      </c>
      <c r="M12" s="0" t="s">
        <v>110</v>
      </c>
      <c r="N12" s="0" t="s">
        <v>115</v>
      </c>
      <c r="O12" s="0" t="s">
        <v>38</v>
      </c>
      <c r="Q12" s="0" t="s">
        <v>39</v>
      </c>
      <c r="S12" s="0" t="s">
        <v>116</v>
      </c>
      <c r="T12" s="0" t="s">
        <v>117</v>
      </c>
      <c r="U12" s="0" t="s">
        <v>118</v>
      </c>
      <c r="V12" s="0" t="s">
        <v>119</v>
      </c>
    </row>
    <row r="15" customFormat="false" ht="12.75" hidden="false" customHeight="false" outlineLevel="0" collapsed="false">
      <c r="A15" s="0" t="s">
        <v>30</v>
      </c>
      <c r="B15" s="0" t="n">
        <v>2</v>
      </c>
      <c r="C15" s="0" t="s">
        <v>120</v>
      </c>
      <c r="D15" s="0" t="s">
        <v>121</v>
      </c>
      <c r="E15" s="0" t="s">
        <v>122</v>
      </c>
      <c r="F15" s="0" t="s">
        <v>34</v>
      </c>
      <c r="H15" s="0" t="n">
        <v>654400</v>
      </c>
      <c r="I15" s="0" t="n">
        <v>201000</v>
      </c>
      <c r="J15" s="9" t="n">
        <v>31396</v>
      </c>
      <c r="K15" s="0" t="s">
        <v>123</v>
      </c>
      <c r="L15" s="0" t="s">
        <v>124</v>
      </c>
      <c r="N15" s="0" t="s">
        <v>125</v>
      </c>
      <c r="O15" s="0" t="s">
        <v>38</v>
      </c>
      <c r="Q15" s="0" t="s">
        <v>39</v>
      </c>
      <c r="R15" s="0" t="s">
        <v>126</v>
      </c>
      <c r="S15" s="0" t="s">
        <v>127</v>
      </c>
      <c r="T15" s="0" t="s">
        <v>128</v>
      </c>
      <c r="U15" s="0" t="s">
        <v>43</v>
      </c>
      <c r="V15" s="0" t="s">
        <v>129</v>
      </c>
    </row>
    <row r="17" customFormat="false" ht="12.75" hidden="false" customHeight="false" outlineLevel="0" collapsed="false">
      <c r="A17" s="0" t="s">
        <v>30</v>
      </c>
      <c r="B17" s="0" t="n">
        <v>3</v>
      </c>
      <c r="C17" s="0" t="s">
        <v>130</v>
      </c>
      <c r="D17" s="0" t="s">
        <v>131</v>
      </c>
      <c r="E17" s="0" t="s">
        <v>132</v>
      </c>
      <c r="F17" s="0" t="s">
        <v>133</v>
      </c>
      <c r="G17" s="0" t="s">
        <v>58</v>
      </c>
      <c r="H17" s="0" t="n">
        <v>654400</v>
      </c>
      <c r="I17" s="0" t="n">
        <v>201000</v>
      </c>
      <c r="J17" s="9" t="n">
        <v>30979</v>
      </c>
      <c r="K17" s="0" t="s">
        <v>134</v>
      </c>
      <c r="L17" s="0" t="s">
        <v>36</v>
      </c>
      <c r="N17" s="0" t="s">
        <v>135</v>
      </c>
      <c r="O17" s="0" t="s">
        <v>38</v>
      </c>
      <c r="Q17" s="0" t="s">
        <v>39</v>
      </c>
      <c r="R17" s="0" t="s">
        <v>97</v>
      </c>
      <c r="S17" s="0" t="s">
        <v>136</v>
      </c>
      <c r="T17" s="0" t="s">
        <v>61</v>
      </c>
      <c r="U17" s="0" t="s">
        <v>43</v>
      </c>
      <c r="V17" s="0" t="s">
        <v>137</v>
      </c>
      <c r="W17" s="0" t="s">
        <v>138</v>
      </c>
    </row>
    <row r="18" s="7" customFormat="true" ht="12.75" hidden="false" customHeight="false" outlineLevel="0" collapsed="false">
      <c r="A18" s="7" t="s">
        <v>30</v>
      </c>
      <c r="B18" s="7" t="n">
        <v>2</v>
      </c>
      <c r="C18" s="12" t="s">
        <v>139</v>
      </c>
      <c r="D18" s="0" t="s">
        <v>140</v>
      </c>
      <c r="E18" s="0" t="s">
        <v>141</v>
      </c>
      <c r="F18" s="0" t="s">
        <v>142</v>
      </c>
      <c r="G18" s="0" t="s">
        <v>58</v>
      </c>
      <c r="H18" s="0" t="n">
        <v>653700</v>
      </c>
      <c r="I18" s="0" t="n">
        <v>190900</v>
      </c>
      <c r="J18" s="11" t="n">
        <v>31677</v>
      </c>
      <c r="K18" s="0" t="s">
        <v>143</v>
      </c>
      <c r="L18" s="0" t="s">
        <v>36</v>
      </c>
      <c r="M18" s="0" t="s">
        <v>140</v>
      </c>
      <c r="N18" s="0" t="s">
        <v>144</v>
      </c>
      <c r="O18" s="0" t="s">
        <v>38</v>
      </c>
      <c r="P18" s="0"/>
      <c r="Q18" s="0" t="s">
        <v>39</v>
      </c>
      <c r="R18" s="0"/>
      <c r="S18" s="12" t="s">
        <v>145</v>
      </c>
      <c r="T18" s="0" t="s">
        <v>61</v>
      </c>
      <c r="U18" s="0" t="s">
        <v>91</v>
      </c>
      <c r="V18" s="0" t="s">
        <v>146</v>
      </c>
      <c r="X18" s="0"/>
    </row>
    <row r="19" customFormat="false" ht="12.75" hidden="false" customHeight="false" outlineLevel="0" collapsed="false">
      <c r="A19" s="7" t="s">
        <v>30</v>
      </c>
      <c r="B19" s="7" t="n">
        <v>2</v>
      </c>
      <c r="C19" s="0" t="s">
        <v>147</v>
      </c>
      <c r="D19" s="0" t="s">
        <v>148</v>
      </c>
      <c r="E19" s="0" t="s">
        <v>101</v>
      </c>
      <c r="F19" s="0" t="s">
        <v>149</v>
      </c>
      <c r="G19" s="0" t="s">
        <v>58</v>
      </c>
      <c r="H19" s="0" t="n">
        <v>650900</v>
      </c>
      <c r="I19" s="0" t="n">
        <v>100200</v>
      </c>
      <c r="J19" s="11" t="n">
        <v>31370</v>
      </c>
      <c r="K19" s="0" t="s">
        <v>150</v>
      </c>
      <c r="L19" s="0" t="s">
        <v>151</v>
      </c>
      <c r="M19" s="0" t="s">
        <v>148</v>
      </c>
      <c r="N19" s="7" t="s">
        <v>152</v>
      </c>
      <c r="Q19" s="0" t="s">
        <v>39</v>
      </c>
      <c r="R19" s="0" t="s">
        <v>97</v>
      </c>
      <c r="S19" s="0" t="s">
        <v>153</v>
      </c>
      <c r="T19" s="0" t="s">
        <v>61</v>
      </c>
      <c r="U19" s="0" t="s">
        <v>43</v>
      </c>
      <c r="V19" s="0" t="s">
        <v>154</v>
      </c>
      <c r="W19" s="0" t="s">
        <v>155</v>
      </c>
    </row>
    <row r="20" customFormat="false" ht="12.75" hidden="false" customHeight="false" outlineLevel="0" collapsed="false">
      <c r="A20" s="0" t="s">
        <v>30</v>
      </c>
      <c r="B20" s="0" t="n">
        <v>3</v>
      </c>
      <c r="C20" s="0" t="s">
        <v>156</v>
      </c>
      <c r="D20" s="0" t="s">
        <v>157</v>
      </c>
      <c r="E20" s="0" t="s">
        <v>158</v>
      </c>
      <c r="F20" s="0" t="s">
        <v>159</v>
      </c>
      <c r="G20" s="0" t="s">
        <v>58</v>
      </c>
      <c r="H20" s="0" t="n">
        <v>654400</v>
      </c>
      <c r="I20" s="0" t="n">
        <v>201100</v>
      </c>
      <c r="J20" s="9" t="n">
        <v>31088</v>
      </c>
      <c r="K20" s="0" t="s">
        <v>160</v>
      </c>
      <c r="L20" s="0" t="s">
        <v>36</v>
      </c>
      <c r="N20" s="0" t="s">
        <v>161</v>
      </c>
      <c r="Q20" s="0" t="s">
        <v>39</v>
      </c>
      <c r="R20" s="0" t="s">
        <v>97</v>
      </c>
      <c r="S20" s="0" t="s">
        <v>162</v>
      </c>
      <c r="T20" s="0" t="s">
        <v>61</v>
      </c>
      <c r="U20" s="0" t="s">
        <v>163</v>
      </c>
      <c r="V20" s="0" t="s">
        <v>62</v>
      </c>
    </row>
    <row r="22" customFormat="false" ht="12.75" hidden="false" customHeight="false" outlineLevel="0" collapsed="false">
      <c r="A22" s="0" t="s">
        <v>30</v>
      </c>
      <c r="B22" s="0" t="n">
        <v>3</v>
      </c>
      <c r="C22" s="0" t="s">
        <v>164</v>
      </c>
      <c r="D22" s="0" t="s">
        <v>165</v>
      </c>
      <c r="E22" s="0" t="s">
        <v>166</v>
      </c>
      <c r="F22" s="0" t="s">
        <v>167</v>
      </c>
      <c r="G22" s="0" t="s">
        <v>58</v>
      </c>
      <c r="H22" s="0" t="n">
        <v>650900</v>
      </c>
      <c r="I22" s="0" t="n">
        <v>100200</v>
      </c>
      <c r="J22" s="9" t="n">
        <v>31106</v>
      </c>
      <c r="K22" s="0" t="s">
        <v>168</v>
      </c>
      <c r="L22" s="0" t="s">
        <v>36</v>
      </c>
      <c r="N22" s="0" t="s">
        <v>169</v>
      </c>
      <c r="O22" s="0" t="s">
        <v>38</v>
      </c>
      <c r="Q22" s="0" t="s">
        <v>39</v>
      </c>
      <c r="R22" s="0" t="s">
        <v>170</v>
      </c>
      <c r="S22" s="0" t="s">
        <v>171</v>
      </c>
      <c r="T22" s="0" t="s">
        <v>61</v>
      </c>
      <c r="U22" s="0" t="s">
        <v>172</v>
      </c>
      <c r="V22" s="0" t="s">
        <v>173</v>
      </c>
    </row>
    <row r="23" customFormat="false" ht="12.75" hidden="false" customHeight="false" outlineLevel="0" collapsed="false">
      <c r="A23" s="0" t="s">
        <v>30</v>
      </c>
      <c r="B23" s="0" t="n">
        <v>5</v>
      </c>
      <c r="C23" s="10" t="s">
        <v>54</v>
      </c>
      <c r="D23" s="10" t="s">
        <v>174</v>
      </c>
      <c r="E23" s="10" t="s">
        <v>132</v>
      </c>
      <c r="F23" s="10" t="s">
        <v>175</v>
      </c>
      <c r="G23" s="10" t="s">
        <v>58</v>
      </c>
      <c r="H23" s="10" t="n">
        <v>654100</v>
      </c>
      <c r="I23" s="10" t="n">
        <v>200400</v>
      </c>
      <c r="J23" s="9" t="n">
        <v>29830</v>
      </c>
      <c r="K23" s="10" t="s">
        <v>176</v>
      </c>
      <c r="L23" s="10" t="s">
        <v>177</v>
      </c>
      <c r="M23" s="10"/>
      <c r="N23" s="10" t="s">
        <v>178</v>
      </c>
      <c r="O23" s="10" t="s">
        <v>38</v>
      </c>
      <c r="P23" s="10"/>
      <c r="Q23" s="10" t="s">
        <v>39</v>
      </c>
      <c r="R23" s="10"/>
      <c r="S23" s="10" t="s">
        <v>179</v>
      </c>
      <c r="T23" s="10" t="s">
        <v>180</v>
      </c>
      <c r="U23" s="10" t="s">
        <v>43</v>
      </c>
      <c r="V23" s="10" t="s">
        <v>181</v>
      </c>
      <c r="W23" s="10"/>
      <c r="X23" s="10"/>
    </row>
    <row r="26" customFormat="false" ht="12.75" hidden="false" customHeight="false" outlineLevel="0" collapsed="false">
      <c r="A26" s="0" t="s">
        <v>30</v>
      </c>
      <c r="B26" s="0" t="n">
        <v>3</v>
      </c>
      <c r="C26" s="0" t="s">
        <v>182</v>
      </c>
      <c r="D26" s="0" t="s">
        <v>183</v>
      </c>
      <c r="E26" s="0" t="s">
        <v>33</v>
      </c>
      <c r="F26" s="0" t="s">
        <v>57</v>
      </c>
      <c r="G26" s="0" t="s">
        <v>58</v>
      </c>
      <c r="H26" s="0" t="n">
        <v>654400</v>
      </c>
      <c r="I26" s="0" t="n">
        <v>201000</v>
      </c>
      <c r="J26" s="9" t="n">
        <v>31278</v>
      </c>
      <c r="K26" s="0" t="s">
        <v>184</v>
      </c>
      <c r="L26" s="0" t="s">
        <v>185</v>
      </c>
      <c r="N26" s="0" t="s">
        <v>186</v>
      </c>
      <c r="O26" s="0" t="s">
        <v>51</v>
      </c>
      <c r="Q26" s="0" t="s">
        <v>39</v>
      </c>
      <c r="R26" s="0" t="s">
        <v>40</v>
      </c>
      <c r="S26" s="0" t="s">
        <v>187</v>
      </c>
      <c r="T26" s="0" t="s">
        <v>188</v>
      </c>
      <c r="U26" s="0" t="s">
        <v>43</v>
      </c>
      <c r="V26" s="0" t="s">
        <v>189</v>
      </c>
    </row>
    <row r="27" customFormat="false" ht="12.75" hidden="false" customHeight="false" outlineLevel="0" collapsed="false">
      <c r="A27" s="0" t="s">
        <v>30</v>
      </c>
      <c r="B27" s="0" t="n">
        <v>3</v>
      </c>
      <c r="C27" s="0" t="s">
        <v>164</v>
      </c>
      <c r="D27" s="0" t="s">
        <v>190</v>
      </c>
      <c r="E27" s="0" t="s">
        <v>166</v>
      </c>
      <c r="F27" s="0" t="s">
        <v>191</v>
      </c>
      <c r="G27" s="0" t="s">
        <v>58</v>
      </c>
      <c r="H27" s="0" t="n">
        <v>650900</v>
      </c>
      <c r="I27" s="0" t="n">
        <v>100200</v>
      </c>
      <c r="J27" s="9" t="n">
        <v>31048</v>
      </c>
      <c r="K27" s="0" t="s">
        <v>192</v>
      </c>
      <c r="L27" s="0" t="s">
        <v>36</v>
      </c>
      <c r="N27" s="0" t="s">
        <v>193</v>
      </c>
      <c r="O27" s="0" t="s">
        <v>38</v>
      </c>
      <c r="Q27" s="0" t="s">
        <v>39</v>
      </c>
      <c r="R27" s="0" t="s">
        <v>194</v>
      </c>
      <c r="S27" s="0" t="s">
        <v>195</v>
      </c>
      <c r="T27" s="0" t="s">
        <v>61</v>
      </c>
      <c r="U27" s="0" t="s">
        <v>172</v>
      </c>
      <c r="V27" s="0" t="s">
        <v>196</v>
      </c>
    </row>
    <row r="28" customFormat="false" ht="12.75" hidden="false" customHeight="false" outlineLevel="0" collapsed="false">
      <c r="A28" s="0" t="s">
        <v>30</v>
      </c>
      <c r="B28" s="0" t="n">
        <v>3</v>
      </c>
      <c r="C28" s="0" t="s">
        <v>164</v>
      </c>
      <c r="D28" s="0" t="s">
        <v>190</v>
      </c>
      <c r="E28" s="0" t="s">
        <v>166</v>
      </c>
      <c r="F28" s="0" t="s">
        <v>191</v>
      </c>
      <c r="G28" s="0" t="s">
        <v>58</v>
      </c>
      <c r="H28" s="0" t="n">
        <v>650900</v>
      </c>
      <c r="I28" s="0" t="n">
        <v>100200</v>
      </c>
      <c r="J28" s="9" t="n">
        <v>31048</v>
      </c>
      <c r="K28" s="0" t="s">
        <v>192</v>
      </c>
      <c r="L28" s="0" t="s">
        <v>36</v>
      </c>
      <c r="N28" s="0" t="s">
        <v>197</v>
      </c>
      <c r="O28" s="0" t="s">
        <v>38</v>
      </c>
      <c r="Q28" s="0" t="s">
        <v>39</v>
      </c>
      <c r="R28" s="0" t="s">
        <v>194</v>
      </c>
      <c r="S28" s="0" t="s">
        <v>195</v>
      </c>
      <c r="T28" s="0" t="s">
        <v>61</v>
      </c>
      <c r="U28" s="0" t="s">
        <v>172</v>
      </c>
      <c r="V28" s="0" t="s">
        <v>196</v>
      </c>
    </row>
    <row r="29" customFormat="false" ht="12.75" hidden="false" customHeight="false" outlineLevel="0" collapsed="false">
      <c r="A29" s="7" t="s">
        <v>30</v>
      </c>
      <c r="B29" s="7" t="n">
        <v>2</v>
      </c>
      <c r="C29" s="0" t="s">
        <v>198</v>
      </c>
      <c r="D29" s="0" t="s">
        <v>199</v>
      </c>
      <c r="E29" s="0" t="s">
        <v>200</v>
      </c>
      <c r="F29" s="0" t="s">
        <v>159</v>
      </c>
      <c r="G29" s="0" t="s">
        <v>58</v>
      </c>
      <c r="H29" s="0" t="n">
        <v>654400</v>
      </c>
      <c r="J29" s="11" t="n">
        <v>31341</v>
      </c>
      <c r="K29" s="0" t="s">
        <v>201</v>
      </c>
      <c r="L29" s="0" t="s">
        <v>36</v>
      </c>
      <c r="M29" s="0" t="s">
        <v>199</v>
      </c>
      <c r="N29" s="0" t="s">
        <v>202</v>
      </c>
      <c r="O29" s="0" t="s">
        <v>38</v>
      </c>
      <c r="Q29" s="0" t="s">
        <v>39</v>
      </c>
      <c r="R29" s="0" t="s">
        <v>194</v>
      </c>
      <c r="S29" s="0" t="s">
        <v>203</v>
      </c>
      <c r="T29" s="9" t="s">
        <v>61</v>
      </c>
      <c r="U29" s="0" t="s">
        <v>43</v>
      </c>
      <c r="V29" s="0" t="s">
        <v>204</v>
      </c>
    </row>
    <row r="30" customFormat="false" ht="12.75" hidden="false" customHeight="false" outlineLevel="0" collapsed="false">
      <c r="A30" s="0" t="s">
        <v>30</v>
      </c>
      <c r="B30" s="0" t="n">
        <v>3</v>
      </c>
      <c r="C30" s="0" t="s">
        <v>205</v>
      </c>
      <c r="D30" s="0" t="s">
        <v>206</v>
      </c>
      <c r="E30" s="0" t="s">
        <v>207</v>
      </c>
      <c r="F30" s="0" t="s">
        <v>208</v>
      </c>
      <c r="G30" s="0" t="s">
        <v>58</v>
      </c>
      <c r="H30" s="0" t="n">
        <v>650900</v>
      </c>
      <c r="I30" s="0" t="n">
        <v>100200</v>
      </c>
      <c r="J30" s="9" t="n">
        <v>31079</v>
      </c>
      <c r="K30" s="0" t="s">
        <v>209</v>
      </c>
      <c r="L30" s="0" t="s">
        <v>36</v>
      </c>
      <c r="N30" s="0" t="s">
        <v>210</v>
      </c>
      <c r="O30" s="0" t="s">
        <v>38</v>
      </c>
      <c r="Q30" s="0" t="s">
        <v>39</v>
      </c>
      <c r="R30" s="0" t="s">
        <v>97</v>
      </c>
      <c r="S30" s="0" t="s">
        <v>211</v>
      </c>
      <c r="T30" s="0" t="s">
        <v>61</v>
      </c>
      <c r="U30" s="0" t="s">
        <v>91</v>
      </c>
      <c r="V30" s="0" t="s">
        <v>62</v>
      </c>
      <c r="W30" s="0" t="s">
        <v>212</v>
      </c>
    </row>
    <row r="31" customFormat="false" ht="12.75" hidden="false" customHeight="false" outlineLevel="0" collapsed="false">
      <c r="A31" s="0" t="s">
        <v>30</v>
      </c>
      <c r="B31" s="0" t="n">
        <v>3</v>
      </c>
      <c r="C31" s="0" t="s">
        <v>205</v>
      </c>
      <c r="D31" s="0" t="s">
        <v>206</v>
      </c>
      <c r="E31" s="0" t="s">
        <v>207</v>
      </c>
      <c r="F31" s="0" t="s">
        <v>208</v>
      </c>
      <c r="G31" s="0" t="s">
        <v>58</v>
      </c>
      <c r="H31" s="0" t="n">
        <v>650900</v>
      </c>
      <c r="I31" s="0" t="n">
        <v>100200</v>
      </c>
      <c r="J31" s="9" t="n">
        <v>31079</v>
      </c>
      <c r="K31" s="0" t="s">
        <v>209</v>
      </c>
      <c r="L31" s="0" t="s">
        <v>36</v>
      </c>
      <c r="N31" s="0" t="s">
        <v>213</v>
      </c>
      <c r="O31" s="0" t="s">
        <v>38</v>
      </c>
      <c r="Q31" s="0" t="s">
        <v>39</v>
      </c>
      <c r="R31" s="0" t="s">
        <v>97</v>
      </c>
      <c r="S31" s="0" t="s">
        <v>211</v>
      </c>
      <c r="T31" s="0" t="s">
        <v>61</v>
      </c>
      <c r="U31" s="0" t="s">
        <v>91</v>
      </c>
      <c r="V31" s="0" t="s">
        <v>62</v>
      </c>
      <c r="W31" s="0" t="s">
        <v>212</v>
      </c>
    </row>
    <row r="32" customFormat="false" ht="12.75" hidden="false" customHeight="false" outlineLevel="0" collapsed="false">
      <c r="A32" s="0" t="s">
        <v>30</v>
      </c>
      <c r="B32" s="0" t="n">
        <v>4</v>
      </c>
      <c r="C32" s="8" t="s">
        <v>214</v>
      </c>
      <c r="D32" s="0" t="s">
        <v>215</v>
      </c>
      <c r="E32" s="0" t="s">
        <v>122</v>
      </c>
      <c r="F32" s="0" t="s">
        <v>216</v>
      </c>
      <c r="G32" s="0" t="s">
        <v>58</v>
      </c>
      <c r="H32" s="0" t="n">
        <v>653700</v>
      </c>
      <c r="I32" s="0" t="n">
        <v>190300</v>
      </c>
      <c r="J32" s="9" t="n">
        <v>30734</v>
      </c>
      <c r="K32" s="0" t="s">
        <v>217</v>
      </c>
      <c r="L32" s="0" t="s">
        <v>36</v>
      </c>
      <c r="N32" s="0" t="s">
        <v>218</v>
      </c>
      <c r="O32" s="0" t="s">
        <v>38</v>
      </c>
      <c r="Q32" s="0" t="s">
        <v>39</v>
      </c>
      <c r="R32" s="0" t="s">
        <v>219</v>
      </c>
      <c r="S32" s="0" t="s">
        <v>220</v>
      </c>
      <c r="T32" s="0" t="s">
        <v>221</v>
      </c>
      <c r="U32" s="0" t="s">
        <v>43</v>
      </c>
      <c r="V32" s="0" t="s">
        <v>222</v>
      </c>
    </row>
    <row r="33" customFormat="false" ht="12.75" hidden="false" customHeight="false" outlineLevel="0" collapsed="false">
      <c r="A33" s="0" t="s">
        <v>30</v>
      </c>
      <c r="B33" s="13" t="n">
        <v>1</v>
      </c>
      <c r="C33" s="0" t="s">
        <v>223</v>
      </c>
      <c r="D33" s="0" t="s">
        <v>224</v>
      </c>
      <c r="E33" s="0" t="s">
        <v>225</v>
      </c>
      <c r="F33" s="0" t="s">
        <v>226</v>
      </c>
      <c r="G33" s="0" t="s">
        <v>227</v>
      </c>
      <c r="H33" s="0" t="n">
        <v>653900</v>
      </c>
      <c r="I33" s="0" t="n">
        <v>190500</v>
      </c>
      <c r="J33" s="9" t="n">
        <v>31822</v>
      </c>
      <c r="K33" s="0" t="s">
        <v>228</v>
      </c>
      <c r="L33" s="0" t="s">
        <v>229</v>
      </c>
      <c r="M33" s="0" t="s">
        <v>230</v>
      </c>
      <c r="N33" s="0" t="s">
        <v>231</v>
      </c>
      <c r="O33" s="0" t="s">
        <v>232</v>
      </c>
      <c r="Q33" s="0" t="s">
        <v>39</v>
      </c>
      <c r="R33" s="0" t="s">
        <v>97</v>
      </c>
      <c r="S33" s="0" t="s">
        <v>233</v>
      </c>
      <c r="T33" s="0" t="s">
        <v>234</v>
      </c>
      <c r="U33" s="0" t="s">
        <v>235</v>
      </c>
      <c r="V33" s="0" t="s">
        <v>236</v>
      </c>
      <c r="W33" s="0" t="s">
        <v>237</v>
      </c>
    </row>
    <row r="34" customFormat="false" ht="12.75" hidden="false" customHeight="false" outlineLevel="0" collapsed="false">
      <c r="A34" s="0" t="s">
        <v>30</v>
      </c>
      <c r="B34" s="0" t="n">
        <v>3</v>
      </c>
      <c r="C34" s="0" t="s">
        <v>156</v>
      </c>
      <c r="D34" s="0" t="s">
        <v>238</v>
      </c>
      <c r="E34" s="0" t="s">
        <v>239</v>
      </c>
      <c r="F34" s="0" t="s">
        <v>240</v>
      </c>
      <c r="G34" s="0" t="s">
        <v>58</v>
      </c>
      <c r="H34" s="0" t="n">
        <v>654400</v>
      </c>
      <c r="I34" s="0" t="n">
        <v>201100</v>
      </c>
      <c r="J34" s="9" t="n">
        <v>31014</v>
      </c>
      <c r="K34" s="0" t="s">
        <v>241</v>
      </c>
      <c r="L34" s="0" t="s">
        <v>242</v>
      </c>
      <c r="N34" s="0" t="s">
        <v>243</v>
      </c>
      <c r="Q34" s="0" t="s">
        <v>39</v>
      </c>
      <c r="R34" s="0" t="s">
        <v>97</v>
      </c>
      <c r="S34" s="0" t="s">
        <v>244</v>
      </c>
      <c r="T34" s="0" t="s">
        <v>242</v>
      </c>
      <c r="U34" s="0" t="s">
        <v>43</v>
      </c>
      <c r="V34" s="0" t="s">
        <v>245</v>
      </c>
      <c r="W34" s="0" t="s">
        <v>246</v>
      </c>
    </row>
    <row r="35" customFormat="false" ht="12.75" hidden="false" customHeight="false" outlineLevel="0" collapsed="false">
      <c r="A35" s="0" t="s">
        <v>30</v>
      </c>
      <c r="B35" s="0" t="n">
        <v>4</v>
      </c>
      <c r="C35" s="8" t="s">
        <v>247</v>
      </c>
      <c r="D35" s="0" t="s">
        <v>248</v>
      </c>
      <c r="E35" s="0" t="s">
        <v>249</v>
      </c>
      <c r="F35" s="0" t="s">
        <v>250</v>
      </c>
      <c r="G35" s="0" t="s">
        <v>58</v>
      </c>
      <c r="H35" s="0" t="n">
        <v>653700</v>
      </c>
      <c r="I35" s="0" t="n">
        <v>190900</v>
      </c>
      <c r="J35" s="9" t="n">
        <v>30933</v>
      </c>
      <c r="K35" s="0" t="s">
        <v>251</v>
      </c>
      <c r="L35" s="0" t="s">
        <v>252</v>
      </c>
      <c r="N35" s="0" t="s">
        <v>253</v>
      </c>
      <c r="O35" s="0" t="s">
        <v>51</v>
      </c>
      <c r="Q35" s="0" t="s">
        <v>39</v>
      </c>
      <c r="R35" s="0" t="s">
        <v>97</v>
      </c>
      <c r="S35" s="0" t="s">
        <v>254</v>
      </c>
      <c r="T35" s="0" t="s">
        <v>255</v>
      </c>
      <c r="U35" s="0" t="s">
        <v>91</v>
      </c>
      <c r="V35" s="0" t="s">
        <v>256</v>
      </c>
    </row>
    <row r="36" customFormat="false" ht="12.75" hidden="false" customHeight="false" outlineLevel="0" collapsed="false">
      <c r="A36" s="0" t="s">
        <v>30</v>
      </c>
      <c r="B36" s="0" t="n">
        <v>3</v>
      </c>
      <c r="C36" s="0" t="s">
        <v>257</v>
      </c>
      <c r="D36" s="0" t="s">
        <v>258</v>
      </c>
      <c r="E36" s="0" t="s">
        <v>239</v>
      </c>
      <c r="F36" s="0" t="s">
        <v>159</v>
      </c>
      <c r="G36" s="0" t="s">
        <v>58</v>
      </c>
      <c r="H36" s="0" t="n">
        <v>654400</v>
      </c>
      <c r="I36" s="0" t="n">
        <v>201200</v>
      </c>
      <c r="J36" s="9" t="n">
        <v>30713</v>
      </c>
      <c r="K36" s="0" t="s">
        <v>259</v>
      </c>
      <c r="L36" s="0" t="s">
        <v>36</v>
      </c>
      <c r="N36" s="0" t="s">
        <v>260</v>
      </c>
      <c r="O36" s="0" t="s">
        <v>38</v>
      </c>
      <c r="Q36" s="0" t="s">
        <v>39</v>
      </c>
      <c r="R36" s="0" t="s">
        <v>261</v>
      </c>
      <c r="S36" s="0" t="s">
        <v>244</v>
      </c>
      <c r="T36" s="0" t="s">
        <v>61</v>
      </c>
      <c r="U36" s="0" t="s">
        <v>43</v>
      </c>
      <c r="V36" s="0" t="s">
        <v>262</v>
      </c>
      <c r="W36" s="0" t="n">
        <v>313770</v>
      </c>
    </row>
    <row r="37" customFormat="false" ht="12.75" hidden="false" customHeight="false" outlineLevel="0" collapsed="false">
      <c r="A37" s="7" t="s">
        <v>263</v>
      </c>
      <c r="B37" s="7" t="s">
        <v>57</v>
      </c>
      <c r="C37" s="7" t="s">
        <v>264</v>
      </c>
      <c r="D37" s="0" t="s">
        <v>265</v>
      </c>
      <c r="E37" s="9" t="n">
        <v>28369</v>
      </c>
      <c r="F37" s="0" t="s">
        <v>61</v>
      </c>
      <c r="H37" s="0" t="s">
        <v>43</v>
      </c>
      <c r="I37" s="0" t="s">
        <v>62</v>
      </c>
      <c r="J37" s="0" t="s">
        <v>36</v>
      </c>
      <c r="K37" s="0" t="s">
        <v>266</v>
      </c>
      <c r="N37" s="0" t="s">
        <v>267</v>
      </c>
    </row>
    <row r="38" s="7" customFormat="true" ht="12.75" hidden="false" customHeight="false" outlineLevel="0" collapsed="false">
      <c r="A38" s="7" t="s">
        <v>30</v>
      </c>
      <c r="B38" s="7" t="n">
        <v>2</v>
      </c>
      <c r="C38" s="0" t="s">
        <v>268</v>
      </c>
      <c r="D38" s="7" t="s">
        <v>269</v>
      </c>
      <c r="E38" s="7" t="s">
        <v>270</v>
      </c>
      <c r="F38" s="7" t="s">
        <v>271</v>
      </c>
      <c r="G38" s="0" t="s">
        <v>58</v>
      </c>
      <c r="H38" s="0" t="n">
        <v>653700</v>
      </c>
      <c r="I38" s="0" t="n">
        <v>190300</v>
      </c>
      <c r="J38" s="14" t="n">
        <v>31622</v>
      </c>
      <c r="K38" s="7" t="s">
        <v>272</v>
      </c>
      <c r="L38" s="7" t="s">
        <v>36</v>
      </c>
      <c r="M38" s="7" t="s">
        <v>269</v>
      </c>
      <c r="N38" s="0" t="s">
        <v>273</v>
      </c>
      <c r="O38" s="7" t="s">
        <v>274</v>
      </c>
      <c r="Q38" s="0" t="s">
        <v>39</v>
      </c>
      <c r="R38" s="0" t="s">
        <v>97</v>
      </c>
      <c r="S38" s="12" t="s">
        <v>116</v>
      </c>
      <c r="T38" s="7" t="s">
        <v>61</v>
      </c>
      <c r="U38" s="7" t="s">
        <v>275</v>
      </c>
      <c r="V38" s="7" t="s">
        <v>276</v>
      </c>
    </row>
    <row r="40" customFormat="false" ht="12.75" hidden="false" customHeight="false" outlineLevel="0" collapsed="false">
      <c r="A40" s="0" t="s">
        <v>30</v>
      </c>
      <c r="B40" s="0" t="n">
        <v>5</v>
      </c>
      <c r="C40" s="10" t="s">
        <v>277</v>
      </c>
      <c r="D40" s="10" t="s">
        <v>278</v>
      </c>
      <c r="E40" s="10" t="s">
        <v>279</v>
      </c>
      <c r="F40" s="10" t="s">
        <v>57</v>
      </c>
      <c r="G40" s="10" t="s">
        <v>58</v>
      </c>
      <c r="H40" s="0" t="n">
        <v>654500</v>
      </c>
      <c r="I40" s="10" t="n">
        <v>180100</v>
      </c>
      <c r="J40" s="9" t="n">
        <v>30060</v>
      </c>
      <c r="K40" s="10" t="s">
        <v>280</v>
      </c>
      <c r="L40" s="10" t="s">
        <v>281</v>
      </c>
      <c r="M40" s="10" t="s">
        <v>278</v>
      </c>
      <c r="N40" s="10" t="s">
        <v>282</v>
      </c>
      <c r="O40" s="10"/>
      <c r="P40" s="10"/>
      <c r="Q40" s="10" t="s">
        <v>39</v>
      </c>
      <c r="R40" s="0" t="s">
        <v>219</v>
      </c>
      <c r="S40" s="10" t="s">
        <v>283</v>
      </c>
      <c r="T40" s="10" t="s">
        <v>284</v>
      </c>
      <c r="U40" s="10" t="s">
        <v>43</v>
      </c>
      <c r="V40" s="10" t="s">
        <v>285</v>
      </c>
      <c r="W40" s="10"/>
      <c r="X40" s="10"/>
    </row>
    <row r="43" customFormat="false" ht="12.75" hidden="false" customHeight="false" outlineLevel="0" collapsed="false">
      <c r="A43" s="0" t="s">
        <v>30</v>
      </c>
      <c r="B43" s="7" t="n">
        <v>2</v>
      </c>
      <c r="C43" s="0" t="s">
        <v>286</v>
      </c>
      <c r="D43" s="0" t="s">
        <v>287</v>
      </c>
      <c r="E43" s="0" t="s">
        <v>288</v>
      </c>
      <c r="F43" s="0" t="s">
        <v>289</v>
      </c>
      <c r="G43" s="0" t="s">
        <v>58</v>
      </c>
      <c r="H43" s="0" t="n">
        <v>654400</v>
      </c>
      <c r="I43" s="0" t="n">
        <v>180100</v>
      </c>
      <c r="J43" s="11" t="n">
        <v>30682</v>
      </c>
      <c r="K43" s="11"/>
      <c r="M43" s="0" t="s">
        <v>287</v>
      </c>
      <c r="N43" s="0" t="s">
        <v>290</v>
      </c>
      <c r="O43" s="0" t="s">
        <v>291</v>
      </c>
      <c r="P43" s="0" t="s">
        <v>38</v>
      </c>
      <c r="Q43" s="10" t="s">
        <v>39</v>
      </c>
      <c r="R43" s="0" t="s">
        <v>97</v>
      </c>
      <c r="S43" s="0" t="s">
        <v>292</v>
      </c>
      <c r="T43" s="9"/>
    </row>
    <row r="44" customFormat="false" ht="12.75" hidden="false" customHeight="false" outlineLevel="0" collapsed="false">
      <c r="A44" s="7" t="s">
        <v>30</v>
      </c>
      <c r="B44" s="7" t="n">
        <v>2</v>
      </c>
      <c r="C44" s="0" t="s">
        <v>293</v>
      </c>
      <c r="D44" s="0" t="s">
        <v>294</v>
      </c>
      <c r="E44" s="0" t="s">
        <v>295</v>
      </c>
      <c r="F44" s="0" t="s">
        <v>271</v>
      </c>
      <c r="G44" s="0" t="s">
        <v>58</v>
      </c>
      <c r="H44" s="0" t="n">
        <v>654500</v>
      </c>
      <c r="I44" s="0" t="n">
        <v>181100</v>
      </c>
      <c r="J44" s="11" t="n">
        <v>31545</v>
      </c>
      <c r="K44" s="0" t="s">
        <v>296</v>
      </c>
      <c r="L44" s="0" t="s">
        <v>297</v>
      </c>
      <c r="M44" s="0" t="s">
        <v>294</v>
      </c>
      <c r="N44" s="0" t="s">
        <v>298</v>
      </c>
      <c r="O44" s="7" t="s">
        <v>38</v>
      </c>
      <c r="Q44" s="10" t="s">
        <v>39</v>
      </c>
      <c r="R44" s="0" t="s">
        <v>97</v>
      </c>
      <c r="S44" s="0" t="s">
        <v>116</v>
      </c>
      <c r="T44" s="0" t="s">
        <v>299</v>
      </c>
      <c r="U44" s="0" t="s">
        <v>275</v>
      </c>
      <c r="V44" s="0" t="s">
        <v>300</v>
      </c>
    </row>
    <row r="45" customFormat="false" ht="12.75" hidden="false" customHeight="false" outlineLevel="0" collapsed="false">
      <c r="A45" s="0" t="s">
        <v>30</v>
      </c>
      <c r="B45" s="0" t="n">
        <v>2</v>
      </c>
      <c r="C45" s="0" t="s">
        <v>301</v>
      </c>
      <c r="D45" s="0" t="s">
        <v>302</v>
      </c>
      <c r="E45" s="0" t="s">
        <v>141</v>
      </c>
      <c r="F45" s="0" t="s">
        <v>303</v>
      </c>
      <c r="G45" s="0" t="s">
        <v>58</v>
      </c>
      <c r="H45" s="0" t="n">
        <v>653700</v>
      </c>
      <c r="I45" s="0" t="n">
        <v>190900</v>
      </c>
      <c r="J45" s="9"/>
      <c r="K45" s="0" t="s">
        <v>304</v>
      </c>
      <c r="L45" s="0" t="s">
        <v>305</v>
      </c>
      <c r="M45" s="0" t="s">
        <v>302</v>
      </c>
      <c r="N45" s="0" t="s">
        <v>306</v>
      </c>
      <c r="O45" s="0" t="s">
        <v>38</v>
      </c>
      <c r="Q45" s="10" t="s">
        <v>39</v>
      </c>
      <c r="R45" s="0" t="s">
        <v>97</v>
      </c>
      <c r="S45" s="0" t="s">
        <v>307</v>
      </c>
      <c r="T45" s="0" t="s">
        <v>308</v>
      </c>
      <c r="U45" s="0" t="s">
        <v>275</v>
      </c>
      <c r="V45" s="0" t="s">
        <v>309</v>
      </c>
      <c r="W45" s="0" t="s">
        <v>309</v>
      </c>
    </row>
    <row r="46" customFormat="false" ht="12.75" hidden="false" customHeight="false" outlineLevel="0" collapsed="false">
      <c r="A46" s="0" t="s">
        <v>30</v>
      </c>
      <c r="B46" s="0" t="n">
        <v>4</v>
      </c>
      <c r="C46" s="8" t="s">
        <v>247</v>
      </c>
      <c r="D46" s="0" t="s">
        <v>310</v>
      </c>
      <c r="E46" s="0" t="s">
        <v>141</v>
      </c>
      <c r="F46" s="0" t="s">
        <v>311</v>
      </c>
      <c r="G46" s="0" t="s">
        <v>58</v>
      </c>
      <c r="H46" s="0" t="n">
        <v>653700</v>
      </c>
      <c r="I46" s="0" t="n">
        <v>190900</v>
      </c>
      <c r="J46" s="9" t="n">
        <v>30465</v>
      </c>
      <c r="K46" s="0" t="s">
        <v>312</v>
      </c>
      <c r="L46" s="0" t="s">
        <v>313</v>
      </c>
      <c r="M46" s="0" t="s">
        <v>310</v>
      </c>
      <c r="N46" s="0" t="s">
        <v>314</v>
      </c>
      <c r="Q46" s="10" t="s">
        <v>39</v>
      </c>
      <c r="R46" s="0" t="s">
        <v>97</v>
      </c>
      <c r="S46" s="0" t="s">
        <v>307</v>
      </c>
      <c r="T46" s="0" t="s">
        <v>69</v>
      </c>
      <c r="U46" s="0" t="s">
        <v>91</v>
      </c>
      <c r="V46" s="0" t="s">
        <v>315</v>
      </c>
      <c r="W46" s="0" t="n">
        <v>53142</v>
      </c>
    </row>
    <row r="47" customFormat="false" ht="12.75" hidden="false" customHeight="false" outlineLevel="0" collapsed="false">
      <c r="A47" s="0" t="s">
        <v>30</v>
      </c>
      <c r="B47" s="0" t="n">
        <v>3</v>
      </c>
      <c r="C47" s="0" t="s">
        <v>164</v>
      </c>
      <c r="D47" s="0" t="s">
        <v>316</v>
      </c>
      <c r="E47" s="0" t="s">
        <v>317</v>
      </c>
      <c r="F47" s="0" t="s">
        <v>318</v>
      </c>
      <c r="G47" s="0" t="s">
        <v>58</v>
      </c>
      <c r="H47" s="0" t="n">
        <v>650900</v>
      </c>
      <c r="I47" s="0" t="n">
        <v>100200</v>
      </c>
      <c r="J47" s="9" t="n">
        <v>31007</v>
      </c>
      <c r="K47" s="0" t="s">
        <v>319</v>
      </c>
      <c r="L47" s="0" t="s">
        <v>320</v>
      </c>
      <c r="N47" s="0" t="s">
        <v>321</v>
      </c>
      <c r="P47" s="0" t="s">
        <v>51</v>
      </c>
      <c r="Q47" s="0" t="s">
        <v>39</v>
      </c>
      <c r="R47" s="0" t="s">
        <v>97</v>
      </c>
      <c r="S47" s="0" t="s">
        <v>322</v>
      </c>
      <c r="T47" s="0" t="s">
        <v>323</v>
      </c>
      <c r="U47" s="0" t="s">
        <v>172</v>
      </c>
      <c r="V47" s="0" t="s">
        <v>324</v>
      </c>
      <c r="W47" s="0" t="n">
        <v>22265</v>
      </c>
    </row>
    <row r="50" customFormat="false" ht="12.75" hidden="false" customHeight="false" outlineLevel="0" collapsed="false">
      <c r="A50" s="0" t="s">
        <v>30</v>
      </c>
      <c r="B50" s="0" t="n">
        <v>4</v>
      </c>
      <c r="C50" s="8" t="s">
        <v>325</v>
      </c>
      <c r="D50" s="0" t="s">
        <v>326</v>
      </c>
      <c r="E50" s="0" t="s">
        <v>327</v>
      </c>
      <c r="F50" s="0" t="s">
        <v>328</v>
      </c>
      <c r="G50" s="0" t="s">
        <v>227</v>
      </c>
      <c r="H50" s="0" t="n">
        <v>653900</v>
      </c>
      <c r="I50" s="0" t="n">
        <v>190500</v>
      </c>
      <c r="J50" s="9" t="n">
        <v>30701</v>
      </c>
      <c r="K50" s="0" t="s">
        <v>329</v>
      </c>
      <c r="L50" s="0" t="s">
        <v>330</v>
      </c>
      <c r="M50" s="0" t="s">
        <v>331</v>
      </c>
      <c r="N50" s="0" t="s">
        <v>332</v>
      </c>
      <c r="Q50" s="10" t="s">
        <v>39</v>
      </c>
      <c r="R50" s="0" t="s">
        <v>97</v>
      </c>
      <c r="S50" s="0" t="s">
        <v>211</v>
      </c>
      <c r="T50" s="0" t="s">
        <v>333</v>
      </c>
      <c r="U50" s="0" t="s">
        <v>334</v>
      </c>
      <c r="V50" s="0" t="s">
        <v>235</v>
      </c>
    </row>
    <row r="51" customFormat="false" ht="12.75" hidden="false" customHeight="false" outlineLevel="0" collapsed="false">
      <c r="A51" s="0" t="s">
        <v>30</v>
      </c>
      <c r="B51" s="0" t="n">
        <v>5</v>
      </c>
      <c r="C51" s="0" t="s">
        <v>335</v>
      </c>
      <c r="D51" s="0" t="s">
        <v>336</v>
      </c>
      <c r="E51" s="0" t="s">
        <v>337</v>
      </c>
      <c r="F51" s="0" t="s">
        <v>338</v>
      </c>
      <c r="G51" s="10" t="s">
        <v>58</v>
      </c>
      <c r="H51" s="0" t="n">
        <v>654500</v>
      </c>
      <c r="I51" s="0" t="n">
        <v>181100</v>
      </c>
      <c r="J51" s="9" t="n">
        <v>30588</v>
      </c>
      <c r="K51" s="0" t="s">
        <v>339</v>
      </c>
      <c r="L51" s="0" t="s">
        <v>36</v>
      </c>
      <c r="N51" s="0" t="s">
        <v>340</v>
      </c>
      <c r="O51" s="10" t="s">
        <v>38</v>
      </c>
      <c r="Q51" s="10" t="s">
        <v>39</v>
      </c>
      <c r="R51" s="0" t="s">
        <v>341</v>
      </c>
      <c r="S51" s="0" t="s">
        <v>342</v>
      </c>
      <c r="T51" s="0" t="s">
        <v>61</v>
      </c>
      <c r="U51" s="0" t="s">
        <v>91</v>
      </c>
      <c r="V51" s="0" t="s">
        <v>343</v>
      </c>
      <c r="W51" s="10" t="n">
        <v>249332</v>
      </c>
    </row>
    <row r="53" customFormat="false" ht="12.75" hidden="false" customHeight="false" outlineLevel="0" collapsed="false">
      <c r="A53" s="7" t="s">
        <v>30</v>
      </c>
      <c r="B53" s="7" t="n">
        <v>2</v>
      </c>
      <c r="C53" s="0" t="s">
        <v>344</v>
      </c>
      <c r="D53" s="0" t="s">
        <v>345</v>
      </c>
      <c r="E53" s="0" t="s">
        <v>346</v>
      </c>
      <c r="F53" s="0" t="s">
        <v>347</v>
      </c>
      <c r="G53" s="0" t="s">
        <v>58</v>
      </c>
      <c r="H53" s="0" t="n">
        <v>650900</v>
      </c>
      <c r="I53" s="0" t="n">
        <v>100200</v>
      </c>
      <c r="J53" s="11" t="n">
        <v>31675</v>
      </c>
      <c r="K53" s="0" t="s">
        <v>348</v>
      </c>
      <c r="L53" s="0" t="s">
        <v>349</v>
      </c>
      <c r="M53" s="0" t="s">
        <v>345</v>
      </c>
      <c r="N53" s="0" t="s">
        <v>350</v>
      </c>
      <c r="O53" s="0" t="s">
        <v>38</v>
      </c>
      <c r="Q53" s="0" t="s">
        <v>39</v>
      </c>
      <c r="R53" s="0" t="s">
        <v>97</v>
      </c>
      <c r="S53" s="15" t="s">
        <v>351</v>
      </c>
      <c r="T53" s="0" t="s">
        <v>352</v>
      </c>
      <c r="U53" s="0" t="s">
        <v>91</v>
      </c>
      <c r="V53" s="0" t="s">
        <v>353</v>
      </c>
    </row>
    <row r="54" customFormat="false" ht="12.75" hidden="false" customHeight="false" outlineLevel="0" collapsed="false">
      <c r="A54" s="0" t="s">
        <v>30</v>
      </c>
      <c r="B54" s="0" t="n">
        <v>1</v>
      </c>
      <c r="C54" s="0" t="s">
        <v>354</v>
      </c>
      <c r="D54" s="0" t="s">
        <v>355</v>
      </c>
      <c r="E54" s="0" t="s">
        <v>356</v>
      </c>
      <c r="F54" s="0" t="s">
        <v>357</v>
      </c>
      <c r="G54" s="0" t="s">
        <v>58</v>
      </c>
      <c r="H54" s="0" t="n">
        <v>654400</v>
      </c>
      <c r="J54" s="9" t="n">
        <v>31750</v>
      </c>
      <c r="K54" s="0" t="s">
        <v>358</v>
      </c>
      <c r="L54" s="0" t="s">
        <v>36</v>
      </c>
      <c r="M54" s="0" t="s">
        <v>355</v>
      </c>
      <c r="N54" s="0" t="s">
        <v>359</v>
      </c>
      <c r="O54" s="0" t="s">
        <v>38</v>
      </c>
      <c r="Q54" s="0" t="s">
        <v>39</v>
      </c>
      <c r="R54" s="0" t="s">
        <v>97</v>
      </c>
      <c r="S54" s="0" t="s">
        <v>360</v>
      </c>
      <c r="T54" s="0" t="s">
        <v>61</v>
      </c>
      <c r="U54" s="0" t="s">
        <v>275</v>
      </c>
      <c r="V54" s="0" t="s">
        <v>361</v>
      </c>
      <c r="W54" s="0" t="s">
        <v>362</v>
      </c>
    </row>
    <row r="55" customFormat="false" ht="12.75" hidden="false" customHeight="false" outlineLevel="0" collapsed="false">
      <c r="A55" s="0" t="s">
        <v>30</v>
      </c>
      <c r="B55" s="13" t="n">
        <v>1</v>
      </c>
      <c r="C55" s="0" t="s">
        <v>363</v>
      </c>
      <c r="D55" s="0" t="s">
        <v>364</v>
      </c>
      <c r="E55" s="0" t="s">
        <v>33</v>
      </c>
      <c r="F55" s="0" t="s">
        <v>102</v>
      </c>
      <c r="G55" s="0" t="s">
        <v>58</v>
      </c>
      <c r="H55" s="0" t="n">
        <v>650900</v>
      </c>
      <c r="I55" s="0" t="n">
        <v>100200</v>
      </c>
      <c r="J55" s="9" t="n">
        <v>31839</v>
      </c>
      <c r="K55" s="0" t="s">
        <v>365</v>
      </c>
      <c r="L55" s="0" t="s">
        <v>366</v>
      </c>
      <c r="M55" s="0" t="s">
        <v>364</v>
      </c>
      <c r="N55" s="0" t="s">
        <v>367</v>
      </c>
      <c r="O55" s="0" t="s">
        <v>38</v>
      </c>
      <c r="Q55" s="0" t="s">
        <v>39</v>
      </c>
      <c r="R55" s="0" t="s">
        <v>97</v>
      </c>
      <c r="S55" s="0" t="s">
        <v>368</v>
      </c>
      <c r="T55" s="0" t="s">
        <v>369</v>
      </c>
      <c r="U55" s="0" t="s">
        <v>43</v>
      </c>
      <c r="V55" s="0" t="s">
        <v>370</v>
      </c>
      <c r="W55" s="0" t="s">
        <v>371</v>
      </c>
    </row>
    <row r="56" customFormat="false" ht="12.75" hidden="false" customHeight="false" outlineLevel="0" collapsed="false">
      <c r="A56" s="7" t="s">
        <v>30</v>
      </c>
      <c r="B56" s="7" t="n">
        <v>2</v>
      </c>
      <c r="C56" s="0" t="s">
        <v>286</v>
      </c>
      <c r="D56" s="0" t="s">
        <v>372</v>
      </c>
      <c r="E56" s="0" t="s">
        <v>122</v>
      </c>
      <c r="F56" s="0" t="s">
        <v>373</v>
      </c>
      <c r="G56" s="0" t="s">
        <v>58</v>
      </c>
      <c r="H56" s="0" t="n">
        <v>654500</v>
      </c>
      <c r="I56" s="0" t="n">
        <v>180100</v>
      </c>
      <c r="J56" s="11" t="n">
        <v>31611</v>
      </c>
      <c r="K56" s="0" t="s">
        <v>374</v>
      </c>
      <c r="L56" s="0" t="s">
        <v>36</v>
      </c>
      <c r="M56" s="0" t="s">
        <v>372</v>
      </c>
      <c r="N56" s="0" t="s">
        <v>367</v>
      </c>
      <c r="O56" s="0" t="s">
        <v>38</v>
      </c>
      <c r="Q56" s="0" t="s">
        <v>39</v>
      </c>
      <c r="R56" s="0" t="s">
        <v>97</v>
      </c>
      <c r="S56" s="0" t="s">
        <v>375</v>
      </c>
      <c r="T56" s="0" t="s">
        <v>376</v>
      </c>
      <c r="U56" s="0" t="s">
        <v>43</v>
      </c>
      <c r="V56" s="0" t="s">
        <v>377</v>
      </c>
    </row>
    <row r="57" customFormat="false" ht="12.75" hidden="false" customHeight="false" outlineLevel="0" collapsed="false">
      <c r="A57" s="7" t="s">
        <v>30</v>
      </c>
      <c r="B57" s="7" t="n">
        <v>2</v>
      </c>
      <c r="C57" s="12" t="s">
        <v>378</v>
      </c>
      <c r="D57" s="7" t="s">
        <v>379</v>
      </c>
      <c r="E57" s="7" t="s">
        <v>380</v>
      </c>
      <c r="F57" s="7" t="s">
        <v>102</v>
      </c>
      <c r="G57" s="0" t="s">
        <v>58</v>
      </c>
      <c r="H57" s="0" t="n">
        <v>654400</v>
      </c>
      <c r="I57" s="7"/>
      <c r="J57" s="14" t="n">
        <v>31390</v>
      </c>
      <c r="K57" s="7" t="s">
        <v>381</v>
      </c>
      <c r="L57" s="7" t="s">
        <v>36</v>
      </c>
      <c r="M57" s="7" t="s">
        <v>379</v>
      </c>
      <c r="N57" s="0" t="s">
        <v>382</v>
      </c>
      <c r="O57" s="7"/>
      <c r="P57" s="7"/>
      <c r="Q57" s="0" t="s">
        <v>39</v>
      </c>
      <c r="R57" s="0" t="s">
        <v>97</v>
      </c>
      <c r="S57" s="7" t="s">
        <v>383</v>
      </c>
      <c r="T57" s="12" t="s">
        <v>61</v>
      </c>
      <c r="U57" s="7" t="s">
        <v>43</v>
      </c>
      <c r="V57" s="7" t="s">
        <v>384</v>
      </c>
      <c r="W57" s="7"/>
      <c r="Y57" s="7"/>
    </row>
    <row r="59" customFormat="false" ht="12.75" hidden="false" customHeight="false" outlineLevel="0" collapsed="false">
      <c r="A59" s="0" t="s">
        <v>30</v>
      </c>
      <c r="B59" s="0" t="n">
        <v>3</v>
      </c>
      <c r="C59" s="0" t="s">
        <v>205</v>
      </c>
      <c r="D59" s="0" t="s">
        <v>385</v>
      </c>
      <c r="E59" s="0" t="s">
        <v>356</v>
      </c>
      <c r="F59" s="0" t="s">
        <v>386</v>
      </c>
      <c r="G59" s="0" t="s">
        <v>58</v>
      </c>
      <c r="H59" s="0" t="n">
        <v>650900</v>
      </c>
      <c r="I59" s="0" t="n">
        <v>100200</v>
      </c>
      <c r="J59" s="9" t="n">
        <v>30850</v>
      </c>
      <c r="K59" s="0" t="s">
        <v>387</v>
      </c>
      <c r="L59" s="0" t="s">
        <v>388</v>
      </c>
      <c r="N59" s="0" t="s">
        <v>382</v>
      </c>
      <c r="Q59" s="0" t="s">
        <v>39</v>
      </c>
      <c r="R59" s="0" t="s">
        <v>97</v>
      </c>
      <c r="S59" s="0" t="s">
        <v>389</v>
      </c>
      <c r="T59" s="0" t="s">
        <v>388</v>
      </c>
      <c r="U59" s="0" t="s">
        <v>172</v>
      </c>
      <c r="V59" s="0" t="s">
        <v>390</v>
      </c>
    </row>
    <row r="60" s="7" customFormat="true" ht="12.75" hidden="false" customHeight="false" outlineLevel="0" collapsed="false">
      <c r="A60" s="7" t="s">
        <v>30</v>
      </c>
      <c r="B60" s="7" t="n">
        <v>2</v>
      </c>
      <c r="C60" s="10" t="s">
        <v>268</v>
      </c>
      <c r="D60" s="0" t="s">
        <v>391</v>
      </c>
      <c r="E60" s="0" t="s">
        <v>85</v>
      </c>
      <c r="F60" s="0" t="s">
        <v>392</v>
      </c>
      <c r="G60" s="0" t="s">
        <v>58</v>
      </c>
      <c r="H60" s="0" t="n">
        <v>653700</v>
      </c>
      <c r="I60" s="0" t="n">
        <v>190300</v>
      </c>
      <c r="J60" s="11" t="n">
        <v>31352</v>
      </c>
      <c r="K60" s="0" t="s">
        <v>393</v>
      </c>
      <c r="L60" s="0" t="s">
        <v>394</v>
      </c>
      <c r="M60" s="0" t="s">
        <v>391</v>
      </c>
      <c r="N60" s="0" t="s">
        <v>395</v>
      </c>
      <c r="O60" s="0"/>
      <c r="P60" s="0"/>
      <c r="Q60" s="0" t="s">
        <v>39</v>
      </c>
      <c r="R60" s="0" t="s">
        <v>219</v>
      </c>
      <c r="S60" s="0" t="s">
        <v>41</v>
      </c>
      <c r="T60" s="0" t="s">
        <v>396</v>
      </c>
      <c r="U60" s="0" t="s">
        <v>91</v>
      </c>
      <c r="V60" s="0" t="s">
        <v>397</v>
      </c>
      <c r="X60" s="0"/>
    </row>
    <row r="61" customFormat="false" ht="12.75" hidden="false" customHeight="false" outlineLevel="0" collapsed="false">
      <c r="A61" s="0" t="s">
        <v>30</v>
      </c>
      <c r="B61" s="0" t="n">
        <v>4</v>
      </c>
      <c r="C61" s="8" t="s">
        <v>398</v>
      </c>
      <c r="D61" s="0" t="s">
        <v>399</v>
      </c>
      <c r="E61" s="0" t="s">
        <v>400</v>
      </c>
      <c r="F61" s="0" t="s">
        <v>271</v>
      </c>
      <c r="G61" s="0" t="s">
        <v>58</v>
      </c>
      <c r="H61" s="0" t="n">
        <v>653700</v>
      </c>
      <c r="I61" s="0" t="n">
        <v>190900</v>
      </c>
      <c r="J61" s="9" t="n">
        <v>30088</v>
      </c>
      <c r="K61" s="0" t="s">
        <v>401</v>
      </c>
      <c r="L61" s="0" t="s">
        <v>402</v>
      </c>
      <c r="M61" s="0" t="s">
        <v>399</v>
      </c>
      <c r="N61" s="0" t="s">
        <v>403</v>
      </c>
      <c r="O61" s="0" t="s">
        <v>38</v>
      </c>
      <c r="Q61" s="0" t="s">
        <v>39</v>
      </c>
      <c r="R61" s="0" t="s">
        <v>341</v>
      </c>
      <c r="S61" s="0" t="s">
        <v>404</v>
      </c>
      <c r="T61" s="0" t="s">
        <v>405</v>
      </c>
      <c r="U61" s="0" t="s">
        <v>91</v>
      </c>
      <c r="V61" s="0" t="s">
        <v>406</v>
      </c>
    </row>
    <row r="62" customFormat="false" ht="12.75" hidden="false" customHeight="false" outlineLevel="0" collapsed="false">
      <c r="A62" s="7" t="s">
        <v>30</v>
      </c>
      <c r="B62" s="7" t="n">
        <v>2</v>
      </c>
      <c r="C62" s="0" t="s">
        <v>344</v>
      </c>
      <c r="D62" s="0" t="s">
        <v>407</v>
      </c>
      <c r="E62" s="0" t="s">
        <v>408</v>
      </c>
      <c r="F62" s="0" t="s">
        <v>409</v>
      </c>
      <c r="G62" s="0" t="s">
        <v>58</v>
      </c>
      <c r="H62" s="0" t="n">
        <v>650900</v>
      </c>
      <c r="I62" s="0" t="n">
        <v>100200</v>
      </c>
      <c r="J62" s="11" t="n">
        <v>31314</v>
      </c>
      <c r="K62" s="0" t="s">
        <v>410</v>
      </c>
      <c r="L62" s="0" t="s">
        <v>36</v>
      </c>
      <c r="M62" s="0" t="s">
        <v>407</v>
      </c>
      <c r="N62" s="0" t="s">
        <v>411</v>
      </c>
      <c r="O62" s="0" t="s">
        <v>38</v>
      </c>
      <c r="Q62" s="0" t="s">
        <v>39</v>
      </c>
      <c r="R62" s="0" t="s">
        <v>97</v>
      </c>
      <c r="S62" s="0" t="s">
        <v>412</v>
      </c>
      <c r="T62" s="0" t="s">
        <v>128</v>
      </c>
      <c r="U62" s="0" t="s">
        <v>43</v>
      </c>
      <c r="V62" s="0" t="s">
        <v>413</v>
      </c>
    </row>
    <row r="63" customFormat="false" ht="12.75" hidden="false" customHeight="false" outlineLevel="0" collapsed="false">
      <c r="A63" s="7" t="s">
        <v>30</v>
      </c>
      <c r="B63" s="7" t="n">
        <v>2</v>
      </c>
      <c r="C63" s="0" t="s">
        <v>293</v>
      </c>
      <c r="D63" s="0" t="s">
        <v>414</v>
      </c>
      <c r="E63" s="0" t="s">
        <v>128</v>
      </c>
      <c r="F63" s="0" t="s">
        <v>415</v>
      </c>
      <c r="G63" s="0" t="s">
        <v>58</v>
      </c>
      <c r="H63" s="0" t="n">
        <v>654500</v>
      </c>
      <c r="I63" s="0" t="n">
        <v>181100</v>
      </c>
      <c r="J63" s="11" t="n">
        <v>31612</v>
      </c>
      <c r="K63" s="0" t="s">
        <v>416</v>
      </c>
      <c r="L63" s="0" t="s">
        <v>36</v>
      </c>
      <c r="M63" s="0" t="s">
        <v>414</v>
      </c>
      <c r="N63" s="0" t="s">
        <v>417</v>
      </c>
      <c r="O63" s="7"/>
      <c r="Q63" s="0" t="s">
        <v>39</v>
      </c>
      <c r="R63" s="0" t="s">
        <v>97</v>
      </c>
      <c r="S63" s="0" t="s">
        <v>418</v>
      </c>
      <c r="T63" s="0" t="s">
        <v>61</v>
      </c>
      <c r="U63" s="0" t="s">
        <v>275</v>
      </c>
      <c r="V63" s="0" t="s">
        <v>419</v>
      </c>
    </row>
    <row r="65" customFormat="false" ht="12.75" hidden="false" customHeight="false" outlineLevel="0" collapsed="false">
      <c r="A65" s="0" t="s">
        <v>30</v>
      </c>
      <c r="B65" s="0" t="n">
        <v>2</v>
      </c>
      <c r="C65" s="0" t="s">
        <v>420</v>
      </c>
      <c r="D65" s="0" t="s">
        <v>421</v>
      </c>
      <c r="E65" s="0" t="s">
        <v>422</v>
      </c>
      <c r="F65" s="0" t="s">
        <v>423</v>
      </c>
      <c r="H65" s="0" t="n">
        <v>653900</v>
      </c>
      <c r="I65" s="0" t="n">
        <v>190600</v>
      </c>
      <c r="J65" s="9" t="n">
        <v>30482</v>
      </c>
      <c r="K65" s="0" t="s">
        <v>424</v>
      </c>
      <c r="L65" s="0" t="s">
        <v>388</v>
      </c>
      <c r="M65" s="0" t="s">
        <v>421</v>
      </c>
      <c r="N65" s="0" t="s">
        <v>425</v>
      </c>
      <c r="P65" s="0" t="s">
        <v>51</v>
      </c>
      <c r="Q65" s="0" t="s">
        <v>39</v>
      </c>
      <c r="R65" s="0" t="s">
        <v>126</v>
      </c>
      <c r="S65" s="0" t="s">
        <v>426</v>
      </c>
      <c r="T65" s="0" t="s">
        <v>427</v>
      </c>
      <c r="U65" s="0" t="s">
        <v>235</v>
      </c>
      <c r="V65" s="0" t="s">
        <v>428</v>
      </c>
      <c r="W65" s="0" t="s">
        <v>429</v>
      </c>
    </row>
    <row r="66" customFormat="false" ht="12.75" hidden="false" customHeight="false" outlineLevel="0" collapsed="false">
      <c r="A66" s="0" t="s">
        <v>30</v>
      </c>
      <c r="B66" s="0" t="n">
        <v>3</v>
      </c>
      <c r="C66" s="0" t="s">
        <v>130</v>
      </c>
      <c r="D66" s="0" t="s">
        <v>430</v>
      </c>
      <c r="E66" s="0" t="s">
        <v>132</v>
      </c>
      <c r="F66" s="0" t="s">
        <v>34</v>
      </c>
      <c r="G66" s="0" t="s">
        <v>58</v>
      </c>
      <c r="H66" s="0" t="n">
        <v>654400</v>
      </c>
      <c r="I66" s="0" t="n">
        <v>201000</v>
      </c>
      <c r="J66" s="9" t="n">
        <v>31291</v>
      </c>
      <c r="K66" s="0" t="s">
        <v>431</v>
      </c>
      <c r="L66" s="0" t="s">
        <v>124</v>
      </c>
      <c r="N66" s="0" t="s">
        <v>432</v>
      </c>
      <c r="O66" s="0" t="s">
        <v>38</v>
      </c>
      <c r="Q66" s="0" t="s">
        <v>39</v>
      </c>
      <c r="R66" s="0" t="s">
        <v>97</v>
      </c>
      <c r="S66" s="0" t="s">
        <v>433</v>
      </c>
      <c r="T66" s="0" t="s">
        <v>434</v>
      </c>
      <c r="U66" s="0" t="s">
        <v>43</v>
      </c>
      <c r="V66" s="0" t="s">
        <v>435</v>
      </c>
    </row>
    <row r="67" customFormat="false" ht="12.75" hidden="false" customHeight="false" outlineLevel="0" collapsed="false">
      <c r="A67" s="0" t="s">
        <v>30</v>
      </c>
      <c r="B67" s="0" t="n">
        <v>3</v>
      </c>
      <c r="C67" s="0" t="s">
        <v>257</v>
      </c>
      <c r="D67" s="0" t="s">
        <v>436</v>
      </c>
      <c r="E67" s="0" t="s">
        <v>132</v>
      </c>
      <c r="F67" s="0" t="s">
        <v>216</v>
      </c>
      <c r="G67" s="0" t="s">
        <v>58</v>
      </c>
      <c r="H67" s="0" t="n">
        <v>654400</v>
      </c>
      <c r="I67" s="0" t="n">
        <v>201200</v>
      </c>
      <c r="J67" s="9" t="n">
        <v>31070</v>
      </c>
      <c r="K67" s="0" t="s">
        <v>437</v>
      </c>
      <c r="L67" s="0" t="s">
        <v>438</v>
      </c>
      <c r="M67" s="0" t="s">
        <v>436</v>
      </c>
      <c r="N67" s="0" t="s">
        <v>439</v>
      </c>
      <c r="Q67" s="0" t="s">
        <v>39</v>
      </c>
      <c r="R67" s="0" t="s">
        <v>97</v>
      </c>
      <c r="S67" s="0" t="s">
        <v>440</v>
      </c>
      <c r="T67" s="0" t="s">
        <v>221</v>
      </c>
      <c r="U67" s="0" t="s">
        <v>43</v>
      </c>
      <c r="V67" s="0" t="s">
        <v>441</v>
      </c>
      <c r="W67" s="9" t="n">
        <v>24262</v>
      </c>
    </row>
    <row r="70" customFormat="false" ht="12.75" hidden="false" customHeight="false" outlineLevel="0" collapsed="false">
      <c r="A70" s="0" t="s">
        <v>30</v>
      </c>
      <c r="B70" s="0" t="n">
        <v>3</v>
      </c>
      <c r="C70" s="0" t="s">
        <v>182</v>
      </c>
      <c r="D70" s="0" t="s">
        <v>442</v>
      </c>
      <c r="E70" s="0" t="s">
        <v>132</v>
      </c>
      <c r="F70" s="0" t="s">
        <v>48</v>
      </c>
      <c r="G70" s="0" t="s">
        <v>58</v>
      </c>
      <c r="H70" s="0" t="n">
        <v>654400</v>
      </c>
      <c r="I70" s="0" t="n">
        <v>201000</v>
      </c>
      <c r="J70" s="9" t="n">
        <v>31334</v>
      </c>
      <c r="K70" s="0" t="s">
        <v>443</v>
      </c>
      <c r="L70" s="0" t="s">
        <v>106</v>
      </c>
      <c r="N70" s="0" t="s">
        <v>444</v>
      </c>
      <c r="O70" s="0" t="s">
        <v>38</v>
      </c>
      <c r="Q70" s="0" t="s">
        <v>39</v>
      </c>
      <c r="R70" s="0" t="s">
        <v>341</v>
      </c>
      <c r="S70" s="0" t="s">
        <v>433</v>
      </c>
      <c r="T70" s="0" t="s">
        <v>106</v>
      </c>
      <c r="U70" s="0" t="s">
        <v>43</v>
      </c>
      <c r="V70" s="0" t="s">
        <v>445</v>
      </c>
    </row>
    <row r="75" customFormat="false" ht="12.75" hidden="false" customHeight="false" outlineLevel="0" collapsed="false">
      <c r="A75" s="7" t="s">
        <v>30</v>
      </c>
      <c r="B75" s="7" t="n">
        <v>2</v>
      </c>
      <c r="C75" s="0" t="s">
        <v>344</v>
      </c>
      <c r="D75" s="0" t="s">
        <v>446</v>
      </c>
      <c r="E75" s="0" t="s">
        <v>447</v>
      </c>
      <c r="F75" s="0" t="s">
        <v>448</v>
      </c>
      <c r="G75" s="0" t="s">
        <v>58</v>
      </c>
      <c r="H75" s="0" t="n">
        <v>650900</v>
      </c>
      <c r="I75" s="0" t="n">
        <v>100200</v>
      </c>
      <c r="J75" s="11" t="n">
        <v>31594</v>
      </c>
      <c r="K75" s="0" t="s">
        <v>449</v>
      </c>
      <c r="L75" s="0" t="s">
        <v>36</v>
      </c>
      <c r="M75" s="0" t="s">
        <v>446</v>
      </c>
      <c r="N75" s="0" t="s">
        <v>450</v>
      </c>
      <c r="O75" s="7"/>
      <c r="Q75" s="0" t="s">
        <v>39</v>
      </c>
      <c r="R75" s="0" t="s">
        <v>451</v>
      </c>
      <c r="T75" s="0" t="s">
        <v>452</v>
      </c>
      <c r="U75" s="0" t="s">
        <v>43</v>
      </c>
      <c r="V75" s="0" t="s">
        <v>453</v>
      </c>
      <c r="W75" s="0" t="s">
        <v>454</v>
      </c>
    </row>
    <row r="78" customFormat="false" ht="12.75" hidden="false" customHeight="false" outlineLevel="0" collapsed="false">
      <c r="A78" s="0" t="s">
        <v>30</v>
      </c>
      <c r="B78" s="13" t="n">
        <v>1</v>
      </c>
      <c r="C78" s="0" t="s">
        <v>455</v>
      </c>
      <c r="D78" s="0" t="s">
        <v>100</v>
      </c>
      <c r="E78" s="0" t="s">
        <v>456</v>
      </c>
      <c r="F78" s="0" t="s">
        <v>457</v>
      </c>
      <c r="G78" s="0" t="s">
        <v>58</v>
      </c>
      <c r="H78" s="0" t="n">
        <v>654100</v>
      </c>
      <c r="I78" s="0" t="n">
        <v>200400</v>
      </c>
      <c r="J78" s="9" t="n">
        <v>31903</v>
      </c>
      <c r="K78" s="0" t="s">
        <v>458</v>
      </c>
      <c r="L78" s="0" t="s">
        <v>36</v>
      </c>
      <c r="M78" s="0" t="s">
        <v>100</v>
      </c>
      <c r="N78" s="0" t="s">
        <v>459</v>
      </c>
      <c r="Q78" s="15" t="s">
        <v>39</v>
      </c>
      <c r="R78" s="0" t="s">
        <v>451</v>
      </c>
      <c r="S78" s="10" t="s">
        <v>460</v>
      </c>
      <c r="T78" s="0" t="s">
        <v>61</v>
      </c>
      <c r="U78" s="0" t="s">
        <v>43</v>
      </c>
      <c r="V78" s="0" t="s">
        <v>461</v>
      </c>
      <c r="W78" s="0" t="s">
        <v>462</v>
      </c>
      <c r="X78" s="0" t="s">
        <v>462</v>
      </c>
    </row>
    <row r="79" customFormat="false" ht="12.75" hidden="false" customHeight="false" outlineLevel="0" collapsed="false">
      <c r="A79" s="7" t="s">
        <v>30</v>
      </c>
      <c r="B79" s="7" t="n">
        <v>2</v>
      </c>
      <c r="C79" s="0" t="s">
        <v>344</v>
      </c>
      <c r="D79" s="0" t="s">
        <v>316</v>
      </c>
      <c r="E79" s="0" t="s">
        <v>463</v>
      </c>
      <c r="F79" s="0" t="s">
        <v>464</v>
      </c>
      <c r="G79" s="0" t="s">
        <v>58</v>
      </c>
      <c r="H79" s="0" t="n">
        <v>650900</v>
      </c>
      <c r="I79" s="0" t="n">
        <v>100200</v>
      </c>
      <c r="J79" s="11" t="n">
        <v>31387</v>
      </c>
      <c r="K79" s="0" t="s">
        <v>465</v>
      </c>
      <c r="L79" s="0" t="s">
        <v>313</v>
      </c>
      <c r="M79" s="0" t="s">
        <v>316</v>
      </c>
      <c r="N79" s="0" t="s">
        <v>466</v>
      </c>
      <c r="O79" s="0" t="s">
        <v>38</v>
      </c>
      <c r="Q79" s="15" t="s">
        <v>39</v>
      </c>
      <c r="R79" s="0" t="s">
        <v>341</v>
      </c>
      <c r="S79" s="15" t="s">
        <v>467</v>
      </c>
      <c r="T79" s="0" t="s">
        <v>69</v>
      </c>
      <c r="U79" s="0" t="s">
        <v>91</v>
      </c>
      <c r="V79" s="0" t="s">
        <v>468</v>
      </c>
    </row>
    <row r="82" customFormat="false" ht="12.75" hidden="false" customHeight="false" outlineLevel="0" collapsed="false">
      <c r="A82" s="0" t="s">
        <v>30</v>
      </c>
      <c r="B82" s="0" t="n">
        <v>2</v>
      </c>
      <c r="C82" s="0" t="s">
        <v>293</v>
      </c>
      <c r="D82" s="0" t="s">
        <v>469</v>
      </c>
      <c r="E82" s="0" t="s">
        <v>77</v>
      </c>
      <c r="F82" s="0" t="s">
        <v>470</v>
      </c>
      <c r="G82" s="0" t="s">
        <v>58</v>
      </c>
      <c r="Q82" s="15" t="s">
        <v>39</v>
      </c>
      <c r="R82" s="0" t="s">
        <v>341</v>
      </c>
    </row>
    <row r="85" customFormat="false" ht="12.75" hidden="false" customHeight="false" outlineLevel="0" collapsed="false">
      <c r="A85" s="0" t="s">
        <v>30</v>
      </c>
      <c r="B85" s="0" t="n">
        <v>5</v>
      </c>
      <c r="C85" s="10" t="s">
        <v>471</v>
      </c>
      <c r="D85" s="10" t="s">
        <v>472</v>
      </c>
      <c r="E85" s="10" t="s">
        <v>473</v>
      </c>
      <c r="F85" s="10" t="s">
        <v>474</v>
      </c>
      <c r="G85" s="10" t="s">
        <v>58</v>
      </c>
      <c r="H85" s="10" t="n">
        <v>654100</v>
      </c>
      <c r="I85" s="10" t="n">
        <v>200400</v>
      </c>
      <c r="J85" s="9" t="n">
        <v>30461</v>
      </c>
      <c r="K85" s="10" t="s">
        <v>475</v>
      </c>
      <c r="L85" s="10" t="s">
        <v>402</v>
      </c>
      <c r="M85" s="10"/>
      <c r="N85" s="10" t="s">
        <v>476</v>
      </c>
      <c r="O85" s="10" t="s">
        <v>38</v>
      </c>
      <c r="P85" s="10"/>
      <c r="Q85" s="10" t="s">
        <v>39</v>
      </c>
      <c r="R85" s="10" t="s">
        <v>261</v>
      </c>
      <c r="S85" s="10" t="s">
        <v>116</v>
      </c>
      <c r="T85" s="10" t="s">
        <v>405</v>
      </c>
      <c r="U85" s="10" t="s">
        <v>91</v>
      </c>
      <c r="V85" s="10" t="s">
        <v>477</v>
      </c>
      <c r="W85" s="10"/>
      <c r="X85" s="10"/>
      <c r="Y85" s="10"/>
    </row>
    <row r="86" customFormat="false" ht="12.75" hidden="false" customHeight="false" outlineLevel="0" collapsed="false">
      <c r="A86" s="7" t="s">
        <v>30</v>
      </c>
      <c r="B86" s="7" t="n">
        <v>2</v>
      </c>
      <c r="C86" s="0" t="s">
        <v>147</v>
      </c>
      <c r="D86" s="0" t="s">
        <v>478</v>
      </c>
      <c r="E86" s="0" t="s">
        <v>479</v>
      </c>
      <c r="F86" s="0" t="s">
        <v>65</v>
      </c>
      <c r="G86" s="0" t="s">
        <v>58</v>
      </c>
      <c r="H86" s="0" t="n">
        <v>650900</v>
      </c>
      <c r="I86" s="0" t="n">
        <v>100200</v>
      </c>
      <c r="J86" s="11" t="n">
        <v>31729</v>
      </c>
      <c r="K86" s="0" t="s">
        <v>480</v>
      </c>
      <c r="L86" s="0" t="s">
        <v>481</v>
      </c>
      <c r="M86" s="0" t="s">
        <v>478</v>
      </c>
      <c r="N86" s="0" t="s">
        <v>482</v>
      </c>
      <c r="O86" s="7" t="s">
        <v>38</v>
      </c>
      <c r="Q86" s="10" t="s">
        <v>39</v>
      </c>
      <c r="R86" s="0" t="s">
        <v>451</v>
      </c>
      <c r="S86" s="0" t="s">
        <v>483</v>
      </c>
      <c r="T86" s="0" t="s">
        <v>484</v>
      </c>
      <c r="U86" s="0" t="s">
        <v>43</v>
      </c>
      <c r="V86" s="0" t="s">
        <v>485</v>
      </c>
      <c r="W86" s="0" t="s">
        <v>485</v>
      </c>
    </row>
    <row r="90" customFormat="false" ht="12.75" hidden="false" customHeight="false" outlineLevel="0" collapsed="false">
      <c r="A90" s="7" t="s">
        <v>30</v>
      </c>
      <c r="B90" s="7" t="n">
        <v>2</v>
      </c>
      <c r="C90" s="0" t="s">
        <v>486</v>
      </c>
      <c r="D90" s="0" t="s">
        <v>487</v>
      </c>
      <c r="E90" s="0" t="s">
        <v>488</v>
      </c>
      <c r="F90" s="0" t="s">
        <v>489</v>
      </c>
      <c r="G90" s="0" t="s">
        <v>58</v>
      </c>
      <c r="H90" s="0" t="n">
        <v>654400</v>
      </c>
      <c r="J90" s="11" t="n">
        <v>31574</v>
      </c>
      <c r="K90" s="0" t="s">
        <v>490</v>
      </c>
      <c r="L90" s="0" t="s">
        <v>36</v>
      </c>
      <c r="N90" s="0" t="s">
        <v>491</v>
      </c>
      <c r="O90" s="7" t="s">
        <v>38</v>
      </c>
      <c r="Q90" s="10" t="s">
        <v>39</v>
      </c>
      <c r="R90" s="0" t="s">
        <v>451</v>
      </c>
      <c r="S90" s="0" t="s">
        <v>171</v>
      </c>
      <c r="T90" s="9" t="s">
        <v>61</v>
      </c>
      <c r="U90" s="0" t="s">
        <v>492</v>
      </c>
      <c r="V90" s="0" t="s">
        <v>493</v>
      </c>
    </row>
    <row r="91" customFormat="false" ht="12.75" hidden="false" customHeight="false" outlineLevel="0" collapsed="false">
      <c r="A91" s="7" t="s">
        <v>30</v>
      </c>
      <c r="B91" s="7" t="n">
        <v>2</v>
      </c>
      <c r="C91" s="0" t="s">
        <v>486</v>
      </c>
      <c r="D91" s="0" t="s">
        <v>494</v>
      </c>
      <c r="E91" s="0" t="s">
        <v>77</v>
      </c>
      <c r="F91" s="0" t="s">
        <v>489</v>
      </c>
      <c r="G91" s="0" t="s">
        <v>58</v>
      </c>
      <c r="H91" s="0" t="n">
        <v>654400</v>
      </c>
      <c r="J91" s="11" t="n">
        <v>31440</v>
      </c>
      <c r="K91" s="0" t="s">
        <v>495</v>
      </c>
      <c r="L91" s="0" t="s">
        <v>36</v>
      </c>
      <c r="N91" s="0" t="s">
        <v>491</v>
      </c>
      <c r="O91" s="7" t="s">
        <v>38</v>
      </c>
      <c r="Q91" s="10" t="s">
        <v>39</v>
      </c>
      <c r="R91" s="0" t="s">
        <v>451</v>
      </c>
      <c r="S91" s="0" t="s">
        <v>254</v>
      </c>
      <c r="T91" s="0" t="s">
        <v>61</v>
      </c>
      <c r="U91" s="0" t="s">
        <v>492</v>
      </c>
      <c r="V91" s="0" t="s">
        <v>493</v>
      </c>
    </row>
    <row r="92" customFormat="false" ht="12.75" hidden="false" customHeight="false" outlineLevel="0" collapsed="false">
      <c r="A92" s="0" t="s">
        <v>30</v>
      </c>
      <c r="B92" s="0" t="n">
        <v>1</v>
      </c>
      <c r="C92" s="0" t="s">
        <v>496</v>
      </c>
      <c r="D92" s="0" t="s">
        <v>497</v>
      </c>
      <c r="E92" s="0" t="s">
        <v>498</v>
      </c>
      <c r="F92" s="0" t="s">
        <v>499</v>
      </c>
      <c r="G92" s="0" t="s">
        <v>227</v>
      </c>
      <c r="H92" s="0" t="n">
        <v>654500</v>
      </c>
      <c r="I92" s="0" t="n">
        <v>181100</v>
      </c>
      <c r="J92" s="9" t="n">
        <v>32063</v>
      </c>
      <c r="K92" s="0" t="s">
        <v>500</v>
      </c>
      <c r="L92" s="0" t="s">
        <v>36</v>
      </c>
      <c r="M92" s="0" t="s">
        <v>497</v>
      </c>
      <c r="N92" s="0" t="s">
        <v>501</v>
      </c>
      <c r="O92" s="0" t="s">
        <v>38</v>
      </c>
      <c r="Q92" s="10" t="s">
        <v>39</v>
      </c>
      <c r="R92" s="0" t="s">
        <v>451</v>
      </c>
      <c r="S92" s="0" t="s">
        <v>502</v>
      </c>
      <c r="T92" s="0" t="s">
        <v>61</v>
      </c>
      <c r="U92" s="0" t="s">
        <v>235</v>
      </c>
      <c r="V92" s="0" t="s">
        <v>503</v>
      </c>
      <c r="W92" s="0" t="s">
        <v>504</v>
      </c>
    </row>
    <row r="96" s="7" customFormat="true" ht="12.75" hidden="false" customHeight="false" outlineLevel="0" collapsed="false">
      <c r="A96" s="7" t="s">
        <v>30</v>
      </c>
      <c r="B96" s="7" t="n">
        <v>2</v>
      </c>
      <c r="C96" s="0" t="s">
        <v>99</v>
      </c>
      <c r="D96" s="7" t="s">
        <v>505</v>
      </c>
      <c r="E96" s="7" t="s">
        <v>207</v>
      </c>
      <c r="F96" s="7" t="s">
        <v>506</v>
      </c>
      <c r="G96" s="0" t="s">
        <v>58</v>
      </c>
      <c r="H96" s="7" t="n">
        <v>654100</v>
      </c>
      <c r="I96" s="7" t="n">
        <v>200400</v>
      </c>
      <c r="J96" s="14" t="n">
        <v>31618</v>
      </c>
      <c r="K96" s="7" t="s">
        <v>507</v>
      </c>
      <c r="L96" s="7" t="s">
        <v>36</v>
      </c>
      <c r="M96" s="7" t="s">
        <v>505</v>
      </c>
      <c r="N96" s="7" t="s">
        <v>508</v>
      </c>
      <c r="O96" s="7" t="s">
        <v>274</v>
      </c>
      <c r="Q96" s="10" t="s">
        <v>39</v>
      </c>
      <c r="R96" s="0" t="s">
        <v>451</v>
      </c>
      <c r="T96" s="7" t="s">
        <v>509</v>
      </c>
      <c r="U96" s="7" t="s">
        <v>91</v>
      </c>
      <c r="V96" s="7" t="s">
        <v>510</v>
      </c>
    </row>
    <row r="99" customFormat="false" ht="12.75" hidden="false" customHeight="false" outlineLevel="0" collapsed="false">
      <c r="A99" s="0" t="s">
        <v>30</v>
      </c>
      <c r="B99" s="0" t="n">
        <v>3</v>
      </c>
      <c r="C99" s="12" t="s">
        <v>378</v>
      </c>
      <c r="D99" s="0" t="s">
        <v>511</v>
      </c>
      <c r="E99" s="0" t="s">
        <v>166</v>
      </c>
      <c r="F99" s="0" t="s">
        <v>303</v>
      </c>
      <c r="G99" s="0" t="s">
        <v>58</v>
      </c>
      <c r="H99" s="0" t="n">
        <v>654400</v>
      </c>
      <c r="J99" s="9" t="n">
        <v>31049</v>
      </c>
      <c r="K99" s="0" t="s">
        <v>512</v>
      </c>
      <c r="L99" s="0" t="s">
        <v>36</v>
      </c>
      <c r="M99" s="0" t="s">
        <v>511</v>
      </c>
      <c r="N99" s="0" t="s">
        <v>513</v>
      </c>
      <c r="O99" s="15" t="s">
        <v>38</v>
      </c>
      <c r="P99" s="15"/>
      <c r="Q99" s="0" t="s">
        <v>39</v>
      </c>
      <c r="R99" s="0" t="s">
        <v>514</v>
      </c>
      <c r="S99" s="0" t="s">
        <v>116</v>
      </c>
      <c r="T99" s="16" t="s">
        <v>61</v>
      </c>
      <c r="U99" s="0" t="s">
        <v>515</v>
      </c>
      <c r="V99" s="0" t="s">
        <v>516</v>
      </c>
      <c r="W99" s="0" t="s">
        <v>517</v>
      </c>
    </row>
    <row r="100" customFormat="false" ht="12.75" hidden="false" customHeight="false" outlineLevel="0" collapsed="false">
      <c r="A100" s="7" t="s">
        <v>30</v>
      </c>
      <c r="B100" s="7" t="n">
        <v>2</v>
      </c>
      <c r="C100" s="0" t="s">
        <v>198</v>
      </c>
      <c r="D100" s="0" t="s">
        <v>518</v>
      </c>
      <c r="E100" s="0" t="s">
        <v>85</v>
      </c>
      <c r="F100" s="0" t="s">
        <v>519</v>
      </c>
      <c r="G100" s="0" t="s">
        <v>58</v>
      </c>
      <c r="H100" s="0" t="n">
        <v>654400</v>
      </c>
      <c r="J100" s="11" t="n">
        <v>31644</v>
      </c>
      <c r="K100" s="0" t="s">
        <v>520</v>
      </c>
      <c r="L100" s="0" t="s">
        <v>36</v>
      </c>
      <c r="M100" s="0" t="s">
        <v>518</v>
      </c>
      <c r="N100" s="0" t="s">
        <v>521</v>
      </c>
      <c r="O100" s="0" t="s">
        <v>38</v>
      </c>
      <c r="Q100" s="0" t="s">
        <v>39</v>
      </c>
      <c r="R100" s="0" t="s">
        <v>451</v>
      </c>
      <c r="S100" s="0" t="s">
        <v>187</v>
      </c>
      <c r="T100" s="0" t="s">
        <v>61</v>
      </c>
      <c r="U100" s="0" t="s">
        <v>43</v>
      </c>
      <c r="V100" s="0" t="s">
        <v>522</v>
      </c>
      <c r="W100" s="0" t="s">
        <v>522</v>
      </c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9"/>
      <c r="G102" s="9"/>
      <c r="H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A103" s="0" t="s">
        <v>30</v>
      </c>
      <c r="B103" s="10" t="n">
        <f aca="false">2курс!A75+1</f>
        <v>3</v>
      </c>
      <c r="C103" s="17" t="s">
        <v>523</v>
      </c>
      <c r="D103" s="10" t="s">
        <v>524</v>
      </c>
      <c r="E103" s="10" t="s">
        <v>122</v>
      </c>
      <c r="F103" s="10" t="s">
        <v>159</v>
      </c>
      <c r="G103" s="10" t="s">
        <v>525</v>
      </c>
      <c r="H103" s="17" t="s">
        <v>526</v>
      </c>
      <c r="I103" s="18" t="s">
        <v>58</v>
      </c>
      <c r="J103" s="19" t="s">
        <v>527</v>
      </c>
      <c r="K103" s="19"/>
      <c r="L103" s="10" t="s">
        <v>528</v>
      </c>
      <c r="M103" s="10" t="s">
        <v>529</v>
      </c>
      <c r="N103" s="20" t="s">
        <v>530</v>
      </c>
      <c r="O103" s="0" t="s">
        <v>61</v>
      </c>
      <c r="P103" s="10"/>
      <c r="Q103" s="10"/>
      <c r="R103" s="10" t="s">
        <v>531</v>
      </c>
      <c r="S103" s="10"/>
      <c r="T103" s="0" t="s">
        <v>61</v>
      </c>
      <c r="U103" s="10" t="s">
        <v>532</v>
      </c>
      <c r="V103" s="10" t="s">
        <v>533</v>
      </c>
    </row>
    <row r="104" s="21" customFormat="true" ht="12.75" hidden="false" customHeight="false" outlineLevel="0" collapsed="false">
      <c r="C104" s="22"/>
      <c r="D104" s="23"/>
      <c r="E104" s="23"/>
      <c r="F104" s="24"/>
      <c r="G104" s="24"/>
      <c r="H104" s="24"/>
      <c r="I104" s="24"/>
      <c r="J104" s="25"/>
      <c r="K104" s="24"/>
      <c r="L104" s="24"/>
      <c r="M104" s="23"/>
      <c r="N104" s="24"/>
      <c r="O104" s="24"/>
      <c r="P104" s="24"/>
      <c r="Q104" s="24"/>
      <c r="R104" s="24"/>
      <c r="S104" s="22"/>
      <c r="T104" s="24"/>
      <c r="U104" s="24"/>
      <c r="V104" s="24"/>
      <c r="W104" s="24"/>
      <c r="X104" s="24"/>
    </row>
    <row r="109" customFormat="false" ht="15" hidden="false" customHeight="false" outlineLevel="0" collapsed="false">
      <c r="A109" s="0" t="s">
        <v>30</v>
      </c>
      <c r="B109" s="10" t="n">
        <f aca="false">2курс!A75+1</f>
        <v>3</v>
      </c>
      <c r="C109" s="17" t="s">
        <v>523</v>
      </c>
      <c r="D109" s="10" t="s">
        <v>524</v>
      </c>
      <c r="E109" s="10" t="s">
        <v>122</v>
      </c>
      <c r="F109" s="10" t="s">
        <v>159</v>
      </c>
      <c r="G109" s="10" t="s">
        <v>525</v>
      </c>
      <c r="H109" s="10" t="s">
        <v>274</v>
      </c>
      <c r="I109" s="18" t="s">
        <v>58</v>
      </c>
      <c r="J109" s="19" t="n">
        <v>210402</v>
      </c>
      <c r="K109" s="19"/>
      <c r="L109" s="10"/>
      <c r="M109" s="10"/>
      <c r="N109" s="20"/>
      <c r="P109" s="10"/>
      <c r="Q109" s="10"/>
      <c r="R109" s="10"/>
      <c r="S109" s="10"/>
      <c r="U109" s="10"/>
      <c r="V109" s="10"/>
    </row>
    <row r="113" customFormat="false" ht="12.75" hidden="false" customHeight="false" outlineLevel="0" collapsed="false">
      <c r="A113" s="0" t="s">
        <v>30</v>
      </c>
      <c r="B113" s="0" t="n">
        <f aca="false">отчисленные!C577+1</f>
        <v>2</v>
      </c>
      <c r="C113" s="0" t="n">
        <v>2</v>
      </c>
      <c r="D113" s="0" t="s">
        <v>534</v>
      </c>
      <c r="E113" s="26" t="s">
        <v>535</v>
      </c>
      <c r="F113" s="0" t="s">
        <v>473</v>
      </c>
      <c r="G113" s="0" t="s">
        <v>536</v>
      </c>
      <c r="H113" s="0" t="s">
        <v>537</v>
      </c>
      <c r="I113" s="0" t="s">
        <v>38</v>
      </c>
      <c r="J113" s="0" t="s">
        <v>58</v>
      </c>
      <c r="K113" s="0" t="s">
        <v>538</v>
      </c>
      <c r="L113" s="0" t="n">
        <v>140205</v>
      </c>
      <c r="M113" s="9" t="n">
        <v>31816</v>
      </c>
      <c r="N113" s="0" t="s">
        <v>539</v>
      </c>
      <c r="O113" s="0" t="s">
        <v>539</v>
      </c>
      <c r="P113" s="0" t="s">
        <v>36</v>
      </c>
      <c r="Q113" s="0" t="s">
        <v>535</v>
      </c>
      <c r="R113" s="0" t="s">
        <v>540</v>
      </c>
      <c r="S113" s="0" t="s">
        <v>39</v>
      </c>
      <c r="U113" s="0" t="s">
        <v>61</v>
      </c>
      <c r="V113" s="0" t="s">
        <v>275</v>
      </c>
      <c r="W113" s="0" t="s">
        <v>541</v>
      </c>
      <c r="X113" s="0" t="s">
        <v>542</v>
      </c>
    </row>
    <row r="115" customFormat="false" ht="12.75" hidden="false" customHeight="false" outlineLevel="0" collapsed="false">
      <c r="A115" s="0" t="s">
        <v>30</v>
      </c>
      <c r="B115" s="0" t="n">
        <f aca="false">отчисленные!C590+1</f>
        <v>6</v>
      </c>
      <c r="C115" s="0" t="n">
        <v>2</v>
      </c>
      <c r="D115" s="0" t="s">
        <v>543</v>
      </c>
      <c r="E115" s="26" t="s">
        <v>544</v>
      </c>
      <c r="F115" s="0" t="s">
        <v>447</v>
      </c>
      <c r="G115" s="0" t="s">
        <v>112</v>
      </c>
      <c r="H115" s="0" t="s">
        <v>233</v>
      </c>
      <c r="I115" s="0" t="s">
        <v>38</v>
      </c>
      <c r="J115" s="0" t="s">
        <v>58</v>
      </c>
      <c r="K115" s="0" t="s">
        <v>545</v>
      </c>
      <c r="M115" s="9" t="n">
        <v>32069</v>
      </c>
      <c r="O115" s="0" t="s">
        <v>546</v>
      </c>
      <c r="P115" s="0" t="s">
        <v>394</v>
      </c>
      <c r="Q115" s="0" t="s">
        <v>544</v>
      </c>
      <c r="R115" s="0" t="s">
        <v>540</v>
      </c>
      <c r="S115" s="0" t="s">
        <v>39</v>
      </c>
      <c r="U115" s="0" t="s">
        <v>547</v>
      </c>
      <c r="V115" s="0" t="s">
        <v>91</v>
      </c>
      <c r="W115" s="0" t="s">
        <v>548</v>
      </c>
      <c r="X115" s="0" t="s">
        <v>549</v>
      </c>
    </row>
    <row r="117" customFormat="false" ht="12.75" hidden="false" customHeight="false" outlineLevel="0" collapsed="false">
      <c r="A117" s="0" t="s">
        <v>30</v>
      </c>
      <c r="B117" s="0" t="n">
        <f aca="false">2курс!A398+1</f>
        <v>1</v>
      </c>
      <c r="C117" s="0" t="n">
        <v>2</v>
      </c>
      <c r="D117" s="0" t="s">
        <v>534</v>
      </c>
      <c r="E117" s="26" t="s">
        <v>550</v>
      </c>
      <c r="F117" s="0" t="s">
        <v>488</v>
      </c>
      <c r="G117" s="0" t="s">
        <v>409</v>
      </c>
      <c r="H117" s="0" t="s">
        <v>551</v>
      </c>
      <c r="I117" s="0" t="s">
        <v>38</v>
      </c>
      <c r="J117" s="0" t="s">
        <v>58</v>
      </c>
      <c r="K117" s="0" t="s">
        <v>552</v>
      </c>
      <c r="L117" s="0" t="n">
        <v>140205</v>
      </c>
      <c r="M117" s="9" t="n">
        <v>31816</v>
      </c>
      <c r="N117" s="0" t="s">
        <v>553</v>
      </c>
      <c r="O117" s="0" t="s">
        <v>553</v>
      </c>
      <c r="P117" s="0" t="s">
        <v>402</v>
      </c>
      <c r="Q117" s="0" t="s">
        <v>554</v>
      </c>
      <c r="R117" s="0" t="s">
        <v>540</v>
      </c>
      <c r="S117" s="0" t="s">
        <v>39</v>
      </c>
      <c r="U117" s="0" t="s">
        <v>52</v>
      </c>
      <c r="V117" s="0" t="s">
        <v>43</v>
      </c>
      <c r="W117" s="0" t="s">
        <v>370</v>
      </c>
      <c r="X117" s="0" t="s">
        <v>555</v>
      </c>
    </row>
    <row r="118" customFormat="false" ht="12.75" hidden="false" customHeight="false" outlineLevel="0" collapsed="false">
      <c r="A118" s="7" t="s">
        <v>30</v>
      </c>
      <c r="B118" s="7" t="n">
        <f aca="false">1+4курс!B22</f>
        <v>22</v>
      </c>
      <c r="C118" s="7" t="n">
        <v>3</v>
      </c>
      <c r="D118" s="12" t="s">
        <v>556</v>
      </c>
      <c r="E118" s="0" t="s">
        <v>557</v>
      </c>
      <c r="F118" s="0" t="s">
        <v>558</v>
      </c>
      <c r="G118" s="0" t="s">
        <v>65</v>
      </c>
      <c r="H118" s="0" t="s">
        <v>559</v>
      </c>
      <c r="I118" s="0" t="s">
        <v>38</v>
      </c>
      <c r="J118" s="0" t="s">
        <v>58</v>
      </c>
      <c r="K118" s="0" t="s">
        <v>560</v>
      </c>
      <c r="M118" s="11" t="n">
        <v>31456</v>
      </c>
      <c r="N118" s="11"/>
      <c r="O118" s="0" t="s">
        <v>561</v>
      </c>
      <c r="P118" s="0" t="s">
        <v>36</v>
      </c>
      <c r="Q118" s="0" t="s">
        <v>557</v>
      </c>
      <c r="R118" s="0" t="s">
        <v>562</v>
      </c>
      <c r="T118" s="0" t="s">
        <v>39</v>
      </c>
      <c r="V118" s="0" t="s">
        <v>559</v>
      </c>
      <c r="W118" s="0" t="s">
        <v>61</v>
      </c>
      <c r="X118" s="0" t="s">
        <v>43</v>
      </c>
      <c r="Y118" s="0" t="s">
        <v>563</v>
      </c>
      <c r="Z118" s="0" t="s">
        <v>564</v>
      </c>
    </row>
    <row r="121" customFormat="false" ht="12.75" hidden="false" customHeight="false" outlineLevel="0" collapsed="false">
      <c r="A121" s="0" t="s">
        <v>30</v>
      </c>
      <c r="B121" s="0" t="e">
        <f aca="false">#REF!+1</f>
        <v>#VALUE!</v>
      </c>
      <c r="C121" s="0" t="n">
        <v>2</v>
      </c>
      <c r="D121" s="0" t="s">
        <v>565</v>
      </c>
      <c r="E121" s="26" t="s">
        <v>566</v>
      </c>
      <c r="F121" s="0" t="s">
        <v>567</v>
      </c>
      <c r="G121" s="0" t="s">
        <v>65</v>
      </c>
      <c r="H121" s="0" t="s">
        <v>568</v>
      </c>
      <c r="I121" s="0" t="s">
        <v>38</v>
      </c>
      <c r="J121" s="0" t="s">
        <v>58</v>
      </c>
      <c r="K121" s="0" t="s">
        <v>569</v>
      </c>
      <c r="L121" s="0" t="n">
        <v>200106</v>
      </c>
      <c r="M121" s="9" t="n">
        <v>31697</v>
      </c>
      <c r="N121" s="0" t="s">
        <v>570</v>
      </c>
      <c r="O121" s="0" t="s">
        <v>570</v>
      </c>
      <c r="P121" s="0" t="s">
        <v>36</v>
      </c>
      <c r="Q121" s="0" t="s">
        <v>571</v>
      </c>
      <c r="R121" s="0" t="s">
        <v>540</v>
      </c>
      <c r="S121" s="0" t="s">
        <v>39</v>
      </c>
      <c r="U121" s="0" t="s">
        <v>61</v>
      </c>
      <c r="V121" s="0" t="s">
        <v>43</v>
      </c>
      <c r="W121" s="0" t="s">
        <v>572</v>
      </c>
      <c r="X121" s="0" t="s">
        <v>573</v>
      </c>
    </row>
    <row r="124" customFormat="false" ht="12.75" hidden="false" customHeight="false" outlineLevel="0" collapsed="false">
      <c r="A124" s="0" t="s">
        <v>30</v>
      </c>
      <c r="B124" s="0" t="e">
        <f aca="false">#REF!+1</f>
        <v>#VALUE!</v>
      </c>
      <c r="C124" s="0" t="n">
        <v>2</v>
      </c>
      <c r="D124" s="0" t="s">
        <v>574</v>
      </c>
      <c r="E124" s="26" t="s">
        <v>575</v>
      </c>
      <c r="F124" s="0" t="s">
        <v>85</v>
      </c>
      <c r="G124" s="0" t="s">
        <v>373</v>
      </c>
      <c r="H124" s="0" t="s">
        <v>576</v>
      </c>
      <c r="J124" s="0" t="s">
        <v>58</v>
      </c>
      <c r="K124" s="0" t="s">
        <v>577</v>
      </c>
      <c r="L124" s="0" t="n">
        <v>200402</v>
      </c>
      <c r="M124" s="9" t="n">
        <v>31973</v>
      </c>
      <c r="N124" s="0" t="s">
        <v>578</v>
      </c>
      <c r="O124" s="0" t="s">
        <v>578</v>
      </c>
      <c r="P124" s="0" t="s">
        <v>313</v>
      </c>
      <c r="Q124" s="0" t="s">
        <v>579</v>
      </c>
      <c r="R124" s="0" t="s">
        <v>580</v>
      </c>
      <c r="S124" s="0" t="s">
        <v>39</v>
      </c>
      <c r="U124" s="0" t="s">
        <v>581</v>
      </c>
      <c r="V124" s="0" t="s">
        <v>43</v>
      </c>
      <c r="W124" s="0" t="s">
        <v>582</v>
      </c>
      <c r="X124" s="0" t="s">
        <v>583</v>
      </c>
    </row>
    <row r="129" customFormat="false" ht="12.75" hidden="false" customHeight="false" outlineLevel="0" collapsed="false">
      <c r="A129" s="7" t="s">
        <v>30</v>
      </c>
      <c r="B129" s="0" t="e">
        <f aca="false">#REF!+1</f>
        <v>#VALUE!</v>
      </c>
      <c r="C129" s="0" t="s">
        <v>584</v>
      </c>
      <c r="D129" s="27" t="s">
        <v>585</v>
      </c>
      <c r="E129" s="7" t="s">
        <v>586</v>
      </c>
      <c r="F129" s="7" t="s">
        <v>587</v>
      </c>
      <c r="G129" s="0" t="s">
        <v>171</v>
      </c>
      <c r="I129" s="0" t="s">
        <v>588</v>
      </c>
      <c r="J129" s="0" t="n">
        <v>200100</v>
      </c>
      <c r="K129" s="0" t="n">
        <v>200103</v>
      </c>
      <c r="L129" s="14" t="n">
        <v>31533</v>
      </c>
      <c r="M129" s="7" t="s">
        <v>589</v>
      </c>
      <c r="N129" s="7" t="s">
        <v>36</v>
      </c>
      <c r="O129" s="7" t="s">
        <v>590</v>
      </c>
      <c r="P129" s="7" t="s">
        <v>36</v>
      </c>
      <c r="Q129" s="7"/>
      <c r="R129" s="7"/>
      <c r="S129" s="7" t="s">
        <v>591</v>
      </c>
      <c r="T129" s="0" t="s">
        <v>592</v>
      </c>
      <c r="U129" s="7" t="s">
        <v>593</v>
      </c>
      <c r="V129" s="0" t="s">
        <v>594</v>
      </c>
    </row>
    <row r="132" customFormat="false" ht="12.75" hidden="false" customHeight="false" outlineLevel="0" collapsed="false">
      <c r="A132" s="0" t="s">
        <v>30</v>
      </c>
      <c r="B132" s="0" t="n">
        <f aca="false">5курс!A122+1</f>
        <v>1</v>
      </c>
      <c r="C132" s="0" t="s">
        <v>595</v>
      </c>
      <c r="D132" s="0" t="s">
        <v>596</v>
      </c>
      <c r="E132" s="0" t="s">
        <v>597</v>
      </c>
      <c r="F132" s="0" t="s">
        <v>191</v>
      </c>
      <c r="G132" s="0" t="s">
        <v>598</v>
      </c>
      <c r="H132" s="0" t="s">
        <v>38</v>
      </c>
      <c r="I132" s="0" t="n">
        <v>200100</v>
      </c>
      <c r="J132" s="0" t="n">
        <v>200106</v>
      </c>
      <c r="K132" s="9" t="n">
        <v>30903</v>
      </c>
      <c r="L132" s="0" t="s">
        <v>36</v>
      </c>
      <c r="M132" s="0" t="s">
        <v>61</v>
      </c>
      <c r="N132" s="0" t="s">
        <v>599</v>
      </c>
      <c r="P132" s="0" t="s">
        <v>600</v>
      </c>
      <c r="Q132" s="0" t="s">
        <v>601</v>
      </c>
      <c r="R132" s="0" t="s">
        <v>602</v>
      </c>
      <c r="S132" s="0" t="s">
        <v>603</v>
      </c>
    </row>
    <row r="134" customFormat="false" ht="12.75" hidden="false" customHeight="false" outlineLevel="0" collapsed="false">
      <c r="A134" s="0" t="s">
        <v>30</v>
      </c>
      <c r="B134" s="0" t="n">
        <f aca="false">'выпуск 2006г.'!A273+1</f>
        <v>1</v>
      </c>
      <c r="C134" s="8" t="s">
        <v>604</v>
      </c>
      <c r="D134" s="0" t="s">
        <v>605</v>
      </c>
      <c r="E134" s="0" t="s">
        <v>356</v>
      </c>
      <c r="F134" s="0" t="s">
        <v>606</v>
      </c>
      <c r="G134" s="0" t="s">
        <v>607</v>
      </c>
      <c r="I134" s="0" t="s">
        <v>58</v>
      </c>
      <c r="J134" s="0" t="n">
        <v>654500</v>
      </c>
      <c r="K134" s="0" t="n">
        <v>180100</v>
      </c>
      <c r="L134" s="9" t="n">
        <v>30907</v>
      </c>
      <c r="N134" s="0" t="s">
        <v>608</v>
      </c>
      <c r="O134" s="0" t="s">
        <v>609</v>
      </c>
      <c r="Q134" s="0" t="s">
        <v>610</v>
      </c>
      <c r="R134" s="0" t="s">
        <v>611</v>
      </c>
    </row>
    <row r="135" customFormat="false" ht="12.75" hidden="false" customHeight="false" outlineLevel="0" collapsed="false">
      <c r="A135" s="0" t="s">
        <v>30</v>
      </c>
      <c r="B135" s="0" t="n">
        <f aca="false">3курс!A395+1</f>
        <v>1</v>
      </c>
      <c r="C135" s="0" t="s">
        <v>612</v>
      </c>
      <c r="D135" s="28" t="s">
        <v>613</v>
      </c>
      <c r="E135" s="0" t="s">
        <v>614</v>
      </c>
      <c r="F135" s="0" t="s">
        <v>615</v>
      </c>
      <c r="G135" s="0" t="s">
        <v>607</v>
      </c>
      <c r="I135" s="0" t="s">
        <v>58</v>
      </c>
      <c r="J135" s="0" t="n">
        <v>140200</v>
      </c>
      <c r="K135" s="0" t="n">
        <v>140205</v>
      </c>
      <c r="L135" s="9" t="n">
        <v>31822</v>
      </c>
      <c r="M135" s="0" t="s">
        <v>616</v>
      </c>
      <c r="N135" s="0" t="s">
        <v>36</v>
      </c>
      <c r="O135" s="0" t="s">
        <v>616</v>
      </c>
      <c r="P135" s="0" t="s">
        <v>61</v>
      </c>
      <c r="Q135" s="0" t="s">
        <v>617</v>
      </c>
      <c r="R135" s="0" t="s">
        <v>580</v>
      </c>
      <c r="S135" s="0" t="s">
        <v>618</v>
      </c>
    </row>
    <row r="136" customFormat="false" ht="15" hidden="false" customHeight="false" outlineLevel="0" collapsed="false">
      <c r="A136" s="0" t="s">
        <v>30</v>
      </c>
      <c r="B136" s="10" t="n">
        <f aca="false">2курс!A406+1</f>
        <v>1</v>
      </c>
      <c r="C136" s="17" t="s">
        <v>619</v>
      </c>
      <c r="D136" s="10" t="s">
        <v>620</v>
      </c>
      <c r="E136" s="10" t="s">
        <v>621</v>
      </c>
      <c r="F136" s="10" t="s">
        <v>622</v>
      </c>
      <c r="G136" s="10" t="s">
        <v>283</v>
      </c>
      <c r="H136" s="10" t="s">
        <v>232</v>
      </c>
      <c r="I136" s="18" t="s">
        <v>58</v>
      </c>
      <c r="J136" s="19" t="n">
        <v>140200</v>
      </c>
      <c r="K136" s="19" t="n">
        <v>140205</v>
      </c>
      <c r="L136" s="10" t="s">
        <v>623</v>
      </c>
      <c r="M136" s="10" t="s">
        <v>36</v>
      </c>
      <c r="N136" s="29" t="s">
        <v>61</v>
      </c>
      <c r="O136" s="10" t="s">
        <v>624</v>
      </c>
      <c r="P136" s="10" t="s">
        <v>625</v>
      </c>
      <c r="Q136" s="10" t="s">
        <v>626</v>
      </c>
      <c r="R136" s="10" t="s">
        <v>627</v>
      </c>
      <c r="S136" s="10"/>
    </row>
    <row r="140" customFormat="false" ht="12.75" hidden="false" customHeight="false" outlineLevel="0" collapsed="false">
      <c r="A140" s="0" t="s">
        <v>30</v>
      </c>
      <c r="B140" s="0" t="n">
        <f aca="false">'выпуск 2006г.'!A262+1</f>
        <v>1</v>
      </c>
      <c r="C140" s="8" t="s">
        <v>628</v>
      </c>
      <c r="D140" s="0" t="s">
        <v>629</v>
      </c>
      <c r="E140" s="0" t="s">
        <v>239</v>
      </c>
      <c r="F140" s="0" t="s">
        <v>57</v>
      </c>
      <c r="G140" s="0" t="s">
        <v>60</v>
      </c>
      <c r="H140" s="0" t="s">
        <v>38</v>
      </c>
      <c r="I140" s="0" t="s">
        <v>58</v>
      </c>
      <c r="J140" s="0" t="n">
        <v>654500</v>
      </c>
      <c r="K140" s="0" t="n">
        <v>181100</v>
      </c>
      <c r="L140" s="9" t="n">
        <v>29922</v>
      </c>
      <c r="N140" s="0" t="s">
        <v>36</v>
      </c>
      <c r="O140" s="0" t="s">
        <v>630</v>
      </c>
      <c r="Q140" s="0" t="s">
        <v>600</v>
      </c>
      <c r="R140" s="0" t="s">
        <v>631</v>
      </c>
    </row>
    <row r="143" customFormat="false" ht="12.75" hidden="false" customHeight="false" outlineLevel="0" collapsed="false">
      <c r="A143" s="0" t="s">
        <v>30</v>
      </c>
      <c r="B143" s="0" t="n">
        <f aca="false">5курс!A123+1</f>
        <v>1</v>
      </c>
      <c r="C143" s="0" t="s">
        <v>595</v>
      </c>
      <c r="D143" s="0" t="s">
        <v>399</v>
      </c>
      <c r="E143" s="0" t="s">
        <v>400</v>
      </c>
      <c r="F143" s="0" t="s">
        <v>271</v>
      </c>
      <c r="G143" s="0" t="s">
        <v>116</v>
      </c>
      <c r="I143" s="0" t="n">
        <v>200100</v>
      </c>
      <c r="J143" s="0" t="n">
        <v>200106</v>
      </c>
      <c r="K143" s="9" t="n">
        <v>30088</v>
      </c>
      <c r="L143" s="0" t="s">
        <v>36</v>
      </c>
      <c r="M143" s="0" t="s">
        <v>402</v>
      </c>
      <c r="N143" s="0" t="s">
        <v>632</v>
      </c>
      <c r="P143" s="0" t="s">
        <v>610</v>
      </c>
      <c r="Q143" s="0" t="s">
        <v>633</v>
      </c>
      <c r="R143" s="0" t="s">
        <v>634</v>
      </c>
    </row>
    <row r="148" s="7" customFormat="true" ht="12.75" hidden="false" customHeight="false" outlineLevel="0" collapsed="false">
      <c r="A148" s="7" t="s">
        <v>30</v>
      </c>
      <c r="B148" s="7" t="n">
        <v>1</v>
      </c>
      <c r="C148" s="12" t="s">
        <v>635</v>
      </c>
      <c r="D148" s="0" t="s">
        <v>636</v>
      </c>
      <c r="E148" s="0" t="s">
        <v>637</v>
      </c>
      <c r="F148" s="0" t="s">
        <v>638</v>
      </c>
      <c r="G148" s="0" t="s">
        <v>639</v>
      </c>
      <c r="H148" s="0" t="s">
        <v>38</v>
      </c>
      <c r="I148" s="0" t="s">
        <v>58</v>
      </c>
      <c r="J148" s="0" t="n">
        <v>200400</v>
      </c>
      <c r="K148" s="0" t="n">
        <v>200401</v>
      </c>
      <c r="L148" s="11" t="n">
        <v>31673</v>
      </c>
      <c r="M148" s="11" t="s">
        <v>36</v>
      </c>
      <c r="N148" s="0" t="s">
        <v>640</v>
      </c>
      <c r="O148" s="0" t="s">
        <v>641</v>
      </c>
      <c r="P148" s="7" t="s">
        <v>642</v>
      </c>
      <c r="Q148" s="0" t="s">
        <v>562</v>
      </c>
      <c r="R148" s="0" t="s">
        <v>643</v>
      </c>
      <c r="S148" s="7" t="s">
        <v>644</v>
      </c>
    </row>
    <row r="151" customFormat="false" ht="12.75" hidden="false" customHeight="false" outlineLevel="0" collapsed="false">
      <c r="A151" s="7" t="s">
        <v>30</v>
      </c>
      <c r="B151" s="0" t="n">
        <f aca="false">4курс!B63+1</f>
        <v>12</v>
      </c>
      <c r="C151" s="0" t="s">
        <v>645</v>
      </c>
      <c r="D151" s="29" t="s">
        <v>646</v>
      </c>
      <c r="E151" s="0" t="s">
        <v>647</v>
      </c>
      <c r="F151" s="0" t="s">
        <v>648</v>
      </c>
      <c r="G151" s="0" t="s">
        <v>649</v>
      </c>
      <c r="I151" s="15" t="s">
        <v>227</v>
      </c>
      <c r="J151" s="0" t="n">
        <v>210400</v>
      </c>
      <c r="K151" s="0" t="n">
        <v>210405</v>
      </c>
      <c r="L151" s="11" t="n">
        <v>31079</v>
      </c>
      <c r="M151" s="11" t="s">
        <v>36</v>
      </c>
      <c r="N151" s="0" t="s">
        <v>650</v>
      </c>
      <c r="O151" s="0" t="s">
        <v>651</v>
      </c>
      <c r="Q151" s="7" t="s">
        <v>104</v>
      </c>
      <c r="R151" s="0" t="s">
        <v>652</v>
      </c>
    </row>
    <row r="154" customFormat="false" ht="12.75" hidden="false" customHeight="false" outlineLevel="0" collapsed="false">
      <c r="A154" s="0" t="s">
        <v>30</v>
      </c>
      <c r="B154" s="0" t="e">
        <f aca="false">#REF!+1</f>
        <v>#VALUE!</v>
      </c>
      <c r="C154" s="0" t="e">
        <f aca="false">#REF!+1</f>
        <v>#VALUE!</v>
      </c>
      <c r="D154" s="0" t="s">
        <v>653</v>
      </c>
      <c r="E154" s="30" t="s">
        <v>654</v>
      </c>
      <c r="F154" s="0" t="s">
        <v>655</v>
      </c>
      <c r="G154" s="0" t="s">
        <v>519</v>
      </c>
      <c r="H154" s="0" t="s">
        <v>656</v>
      </c>
      <c r="J154" s="0" t="s">
        <v>58</v>
      </c>
      <c r="K154" s="0" t="n">
        <v>200400</v>
      </c>
      <c r="L154" s="0" t="n">
        <v>200401</v>
      </c>
      <c r="M154" s="9" t="n">
        <v>32060</v>
      </c>
      <c r="N154" s="0" t="s">
        <v>657</v>
      </c>
      <c r="O154" s="0" t="s">
        <v>36</v>
      </c>
      <c r="P154" s="0" t="s">
        <v>657</v>
      </c>
      <c r="Q154" s="0" t="s">
        <v>61</v>
      </c>
      <c r="R154" s="0" t="s">
        <v>658</v>
      </c>
      <c r="S154" s="0" t="s">
        <v>580</v>
      </c>
      <c r="T154" s="0" t="s">
        <v>659</v>
      </c>
      <c r="U154" s="0" t="s">
        <v>660</v>
      </c>
    </row>
    <row r="159" customFormat="false" ht="15" hidden="false" customHeight="false" outlineLevel="0" collapsed="false">
      <c r="A159" s="0" t="s">
        <v>30</v>
      </c>
      <c r="B159" s="0" t="e">
        <f aca="false">#REF!+1</f>
        <v>#VALUE!</v>
      </c>
      <c r="C159" s="10" t="n">
        <f aca="false">2курс!A59+1</f>
        <v>28</v>
      </c>
      <c r="D159" s="17" t="s">
        <v>661</v>
      </c>
      <c r="E159" s="31" t="s">
        <v>662</v>
      </c>
      <c r="F159" s="32" t="s">
        <v>663</v>
      </c>
      <c r="G159" s="10" t="s">
        <v>239</v>
      </c>
      <c r="H159" s="10" t="s">
        <v>34</v>
      </c>
      <c r="I159" s="10" t="s">
        <v>171</v>
      </c>
      <c r="J159" s="10" t="s">
        <v>232</v>
      </c>
      <c r="K159" s="18" t="s">
        <v>58</v>
      </c>
      <c r="L159" s="19" t="s">
        <v>527</v>
      </c>
      <c r="M159" s="19"/>
      <c r="N159" s="19"/>
      <c r="O159" s="10" t="s">
        <v>664</v>
      </c>
      <c r="P159" s="10" t="s">
        <v>36</v>
      </c>
      <c r="Q159" s="29" t="s">
        <v>180</v>
      </c>
      <c r="R159" s="10" t="s">
        <v>665</v>
      </c>
      <c r="S159" s="10" t="n">
        <v>26821085.8909352</v>
      </c>
      <c r="T159" s="10" t="s">
        <v>626</v>
      </c>
      <c r="U159" s="10" t="s">
        <v>666</v>
      </c>
      <c r="V159" s="10"/>
    </row>
    <row r="164" s="7" customFormat="true" ht="12.75" hidden="false" customHeight="false" outlineLevel="0" collapsed="false">
      <c r="A164" s="7" t="s">
        <v>30</v>
      </c>
      <c r="B164" s="7" t="n">
        <f aca="false">1+4курс!B106</f>
        <v>1</v>
      </c>
      <c r="C164" s="0" t="s">
        <v>667</v>
      </c>
      <c r="D164" s="21" t="s">
        <v>668</v>
      </c>
      <c r="E164" s="33" t="s">
        <v>669</v>
      </c>
      <c r="F164" s="7" t="s">
        <v>122</v>
      </c>
      <c r="G164" s="7" t="s">
        <v>65</v>
      </c>
      <c r="H164" s="7" t="s">
        <v>670</v>
      </c>
      <c r="I164" s="7" t="s">
        <v>232</v>
      </c>
      <c r="J164" s="0" t="s">
        <v>58</v>
      </c>
      <c r="K164" s="0" t="n">
        <v>653700</v>
      </c>
      <c r="L164" s="0" t="n">
        <v>190900</v>
      </c>
      <c r="M164" s="0"/>
      <c r="N164" s="14" t="n">
        <v>31332</v>
      </c>
      <c r="O164" s="14" t="s">
        <v>36</v>
      </c>
      <c r="P164" s="7" t="s">
        <v>61</v>
      </c>
      <c r="Q164" s="7" t="s">
        <v>671</v>
      </c>
      <c r="S164" s="7" t="s">
        <v>104</v>
      </c>
      <c r="T164" s="7" t="s">
        <v>672</v>
      </c>
      <c r="U164" s="7" t="s">
        <v>673</v>
      </c>
      <c r="V164" s="7" t="s">
        <v>674</v>
      </c>
    </row>
    <row r="165" customFormat="false" ht="12.75" hidden="false" customHeight="false" outlineLevel="0" collapsed="false">
      <c r="A165" s="0" t="s">
        <v>30</v>
      </c>
      <c r="B165" s="0" t="e">
        <f aca="false">#REF!+1</f>
        <v>#VALUE!</v>
      </c>
      <c r="C165" s="0" t="n">
        <f aca="false">3курс!A65+1</f>
        <v>3</v>
      </c>
      <c r="D165" s="0" t="s">
        <v>543</v>
      </c>
      <c r="E165" s="30" t="s">
        <v>675</v>
      </c>
      <c r="F165" s="34" t="s">
        <v>676</v>
      </c>
      <c r="G165" s="0" t="s">
        <v>677</v>
      </c>
      <c r="H165" s="0" t="s">
        <v>48</v>
      </c>
      <c r="I165" s="0" t="s">
        <v>678</v>
      </c>
      <c r="J165" s="0" t="s">
        <v>38</v>
      </c>
      <c r="K165" s="0" t="s">
        <v>58</v>
      </c>
      <c r="L165" s="0" t="n">
        <v>210400</v>
      </c>
      <c r="N165" s="9" t="n">
        <v>31570</v>
      </c>
      <c r="P165" s="0" t="s">
        <v>36</v>
      </c>
      <c r="Q165" s="0" t="s">
        <v>679</v>
      </c>
      <c r="R165" s="0" t="s">
        <v>680</v>
      </c>
      <c r="S165" s="0" t="s">
        <v>681</v>
      </c>
      <c r="T165" s="0" t="s">
        <v>540</v>
      </c>
      <c r="U165" s="0" t="s">
        <v>682</v>
      </c>
    </row>
    <row r="166" customFormat="false" ht="15" hidden="false" customHeight="false" outlineLevel="0" collapsed="false">
      <c r="A166" s="0" t="s">
        <v>30</v>
      </c>
      <c r="B166" s="0" t="e">
        <f aca="false">#REF!+1</f>
        <v>#VALUE!</v>
      </c>
      <c r="C166" s="10" t="n">
        <f aca="false">2курс!A341+1</f>
        <v>1</v>
      </c>
      <c r="D166" s="17" t="s">
        <v>683</v>
      </c>
      <c r="E166" s="31" t="s">
        <v>684</v>
      </c>
      <c r="F166" s="10" t="s">
        <v>38</v>
      </c>
      <c r="G166" s="10" t="s">
        <v>685</v>
      </c>
      <c r="H166" s="10" t="s">
        <v>686</v>
      </c>
      <c r="I166" s="10" t="s">
        <v>687</v>
      </c>
      <c r="J166" s="32"/>
      <c r="K166" s="18" t="s">
        <v>58</v>
      </c>
      <c r="L166" s="19" t="n">
        <v>140600</v>
      </c>
      <c r="M166" s="19" t="n">
        <v>140601</v>
      </c>
      <c r="N166" s="19"/>
      <c r="O166" s="10" t="n">
        <v>210887</v>
      </c>
      <c r="P166" s="10" t="s">
        <v>36</v>
      </c>
      <c r="Q166" s="29" t="s">
        <v>688</v>
      </c>
      <c r="R166" s="10" t="s">
        <v>689</v>
      </c>
      <c r="S166" s="10" t="n">
        <v>89273162133</v>
      </c>
      <c r="T166" s="10" t="s">
        <v>626</v>
      </c>
      <c r="U166" s="10" t="s">
        <v>690</v>
      </c>
      <c r="V166" s="10" t="s">
        <v>691</v>
      </c>
    </row>
    <row r="167" customFormat="false" ht="12.75" hidden="false" customHeight="false" outlineLevel="0" collapsed="false">
      <c r="A167" s="0" t="s">
        <v>30</v>
      </c>
      <c r="B167" s="0" t="n">
        <f aca="false">5курс!A212+1</f>
        <v>1</v>
      </c>
      <c r="C167" s="0" t="s">
        <v>692</v>
      </c>
      <c r="D167" s="0" t="s">
        <v>693</v>
      </c>
      <c r="E167" s="0" t="s">
        <v>33</v>
      </c>
      <c r="F167" s="0" t="s">
        <v>694</v>
      </c>
      <c r="G167" s="0" t="s">
        <v>90</v>
      </c>
      <c r="H167" s="0" t="s">
        <v>38</v>
      </c>
      <c r="I167" s="0" t="n">
        <v>210100</v>
      </c>
      <c r="J167" s="0" t="n">
        <v>210106</v>
      </c>
      <c r="K167" s="9" t="n">
        <v>30843</v>
      </c>
      <c r="L167" s="0" t="s">
        <v>36</v>
      </c>
      <c r="M167" s="0" t="s">
        <v>61</v>
      </c>
      <c r="N167" s="0" t="s">
        <v>695</v>
      </c>
      <c r="O167" s="0" t="s">
        <v>696</v>
      </c>
      <c r="P167" s="0" t="s">
        <v>697</v>
      </c>
      <c r="Q167" s="0" t="s">
        <v>698</v>
      </c>
      <c r="R167" s="0" t="s">
        <v>699</v>
      </c>
      <c r="S167" s="0" t="s">
        <v>700</v>
      </c>
      <c r="T167" s="0" t="s">
        <v>701</v>
      </c>
    </row>
    <row r="168" customFormat="false" ht="15" hidden="false" customHeight="false" outlineLevel="0" collapsed="false">
      <c r="A168" s="0" t="s">
        <v>30</v>
      </c>
      <c r="B168" s="0" t="e">
        <f aca="false">#REF!+1</f>
        <v>#VALUE!</v>
      </c>
      <c r="C168" s="10" t="n">
        <f aca="false">2курс!A47+1</f>
        <v>16</v>
      </c>
      <c r="D168" s="17" t="s">
        <v>661</v>
      </c>
      <c r="E168" s="31" t="s">
        <v>702</v>
      </c>
      <c r="F168" s="10" t="s">
        <v>38</v>
      </c>
      <c r="G168" s="10" t="s">
        <v>488</v>
      </c>
      <c r="H168" s="10" t="s">
        <v>703</v>
      </c>
      <c r="I168" s="10" t="s">
        <v>704</v>
      </c>
      <c r="J168" s="32"/>
      <c r="K168" s="18" t="s">
        <v>705</v>
      </c>
      <c r="L168" s="19" t="n">
        <v>210400</v>
      </c>
      <c r="M168" s="19"/>
      <c r="N168" s="19"/>
      <c r="O168" s="10" t="n">
        <v>31799</v>
      </c>
      <c r="P168" s="10" t="s">
        <v>36</v>
      </c>
      <c r="Q168" s="29" t="s">
        <v>706</v>
      </c>
      <c r="R168" s="10" t="s">
        <v>707</v>
      </c>
      <c r="S168" s="10"/>
      <c r="T168" s="10" t="s">
        <v>708</v>
      </c>
      <c r="U168" s="10" t="s">
        <v>709</v>
      </c>
      <c r="V168" s="10" t="s">
        <v>710</v>
      </c>
      <c r="W168" s="0" t="s">
        <v>711</v>
      </c>
    </row>
    <row r="169" customFormat="false" ht="12.75" hidden="false" customHeight="false" outlineLevel="0" collapsed="false">
      <c r="A169" s="0" t="s">
        <v>30</v>
      </c>
      <c r="B169" s="0" t="n">
        <f aca="false">'выпуск 2006г.'!A111+1</f>
        <v>1</v>
      </c>
      <c r="C169" s="8" t="s">
        <v>712</v>
      </c>
      <c r="D169" s="10" t="s">
        <v>713</v>
      </c>
      <c r="E169" s="10" t="s">
        <v>239</v>
      </c>
      <c r="F169" s="10" t="s">
        <v>409</v>
      </c>
      <c r="G169" s="10" t="s">
        <v>551</v>
      </c>
      <c r="H169" s="10"/>
      <c r="I169" s="10" t="s">
        <v>58</v>
      </c>
      <c r="J169" s="10" t="n">
        <v>653700</v>
      </c>
      <c r="K169" s="10" t="n">
        <v>190900</v>
      </c>
      <c r="L169" s="9" t="n">
        <v>30321</v>
      </c>
      <c r="M169" s="10"/>
      <c r="N169" s="10" t="s">
        <v>313</v>
      </c>
      <c r="O169" s="10" t="s">
        <v>714</v>
      </c>
      <c r="P169" s="10" t="s">
        <v>715</v>
      </c>
      <c r="Q169" s="10" t="s">
        <v>716</v>
      </c>
      <c r="R169" s="0" t="s">
        <v>717</v>
      </c>
    </row>
    <row r="170" customFormat="false" ht="15" hidden="false" customHeight="false" outlineLevel="0" collapsed="false">
      <c r="A170" s="0" t="s">
        <v>30</v>
      </c>
      <c r="B170" s="0" t="n">
        <v>1</v>
      </c>
      <c r="C170" s="10" t="n">
        <v>1</v>
      </c>
      <c r="D170" s="17" t="s">
        <v>718</v>
      </c>
      <c r="E170" s="31" t="s">
        <v>719</v>
      </c>
      <c r="F170" s="10" t="s">
        <v>38</v>
      </c>
      <c r="G170" s="10" t="s">
        <v>337</v>
      </c>
      <c r="H170" s="10" t="s">
        <v>720</v>
      </c>
      <c r="I170" s="10" t="s">
        <v>721</v>
      </c>
      <c r="J170" s="32" t="s">
        <v>722</v>
      </c>
      <c r="K170" s="18" t="s">
        <v>58</v>
      </c>
      <c r="L170" s="19" t="n">
        <v>200100</v>
      </c>
      <c r="M170" s="19" t="n">
        <v>200103</v>
      </c>
      <c r="N170" s="19"/>
      <c r="O170" s="10" t="s">
        <v>723</v>
      </c>
      <c r="P170" s="10" t="s">
        <v>36</v>
      </c>
      <c r="Q170" s="29" t="s">
        <v>724</v>
      </c>
      <c r="R170" s="10" t="s">
        <v>725</v>
      </c>
      <c r="S170" s="10"/>
      <c r="T170" s="10" t="s">
        <v>626</v>
      </c>
      <c r="U170" s="10" t="s">
        <v>726</v>
      </c>
      <c r="V170" s="10"/>
    </row>
    <row r="171" customFormat="false" ht="15" hidden="false" customHeight="false" outlineLevel="0" collapsed="false">
      <c r="A171" s="0" t="s">
        <v>30</v>
      </c>
      <c r="B171" s="0" t="e">
        <f aca="false">#REF!+1</f>
        <v>#VALUE!</v>
      </c>
      <c r="C171" s="10" t="n">
        <f aca="false">2курс!A39+1</f>
        <v>8</v>
      </c>
      <c r="D171" s="17" t="s">
        <v>661</v>
      </c>
      <c r="E171" s="31" t="s">
        <v>727</v>
      </c>
      <c r="F171" s="10" t="s">
        <v>38</v>
      </c>
      <c r="G171" s="10" t="s">
        <v>47</v>
      </c>
      <c r="H171" s="10" t="s">
        <v>728</v>
      </c>
      <c r="I171" s="10" t="s">
        <v>729</v>
      </c>
      <c r="J171" s="32" t="s">
        <v>730</v>
      </c>
      <c r="K171" s="18" t="s">
        <v>58</v>
      </c>
      <c r="L171" s="19" t="s">
        <v>731</v>
      </c>
      <c r="M171" s="19"/>
      <c r="N171" s="19"/>
      <c r="O171" s="10" t="s">
        <v>732</v>
      </c>
      <c r="P171" s="10" t="s">
        <v>733</v>
      </c>
      <c r="Q171" s="29" t="s">
        <v>734</v>
      </c>
      <c r="R171" s="10" t="s">
        <v>735</v>
      </c>
      <c r="S171" s="10" t="s">
        <v>736</v>
      </c>
      <c r="T171" s="10" t="s">
        <v>626</v>
      </c>
      <c r="U171" s="10" t="s">
        <v>737</v>
      </c>
      <c r="V171" s="10"/>
    </row>
    <row r="172" customFormat="false" ht="12.75" hidden="false" customHeight="false" outlineLevel="0" collapsed="false">
      <c r="A172" s="0" t="s">
        <v>30</v>
      </c>
      <c r="B172" s="0" t="e">
        <f aca="false">#REF!+1</f>
        <v>#VALUE!</v>
      </c>
      <c r="C172" s="0" t="n">
        <f aca="false">3курс!A126+1</f>
        <v>1</v>
      </c>
      <c r="D172" s="0" t="s">
        <v>738</v>
      </c>
      <c r="E172" s="30" t="s">
        <v>739</v>
      </c>
      <c r="F172" s="0" t="s">
        <v>740</v>
      </c>
      <c r="G172" s="0" t="s">
        <v>34</v>
      </c>
      <c r="H172" s="0" t="s">
        <v>171</v>
      </c>
      <c r="I172" s="34" t="s">
        <v>741</v>
      </c>
      <c r="K172" s="0" t="s">
        <v>58</v>
      </c>
      <c r="L172" s="0" t="n">
        <v>210100</v>
      </c>
      <c r="M172" s="0" t="n">
        <v>210106</v>
      </c>
      <c r="N172" s="9" t="n">
        <v>31834</v>
      </c>
      <c r="O172" s="0" t="s">
        <v>742</v>
      </c>
      <c r="P172" s="0" t="s">
        <v>36</v>
      </c>
      <c r="Q172" s="0" t="s">
        <v>743</v>
      </c>
      <c r="R172" s="0" t="s">
        <v>313</v>
      </c>
      <c r="S172" s="0" t="s">
        <v>744</v>
      </c>
      <c r="T172" s="0" t="s">
        <v>580</v>
      </c>
      <c r="U172" s="0" t="s">
        <v>745</v>
      </c>
    </row>
    <row r="173" customFormat="false" ht="12.75" hidden="false" customHeight="false" outlineLevel="0" collapsed="false">
      <c r="A173" s="7" t="s">
        <v>30</v>
      </c>
      <c r="B173" s="7" t="n">
        <v>1</v>
      </c>
      <c r="C173" s="0" t="s">
        <v>746</v>
      </c>
      <c r="D173" s="29" t="s">
        <v>747</v>
      </c>
      <c r="E173" s="0" t="s">
        <v>748</v>
      </c>
      <c r="F173" s="0" t="s">
        <v>694</v>
      </c>
      <c r="G173" s="0" t="s">
        <v>211</v>
      </c>
      <c r="H173" s="35" t="s">
        <v>749</v>
      </c>
      <c r="I173" s="0" t="s">
        <v>38</v>
      </c>
      <c r="J173" s="0" t="s">
        <v>58</v>
      </c>
      <c r="K173" s="0" t="n">
        <v>140200</v>
      </c>
      <c r="L173" s="0" t="n">
        <v>140205</v>
      </c>
      <c r="N173" s="11" t="n">
        <v>31528</v>
      </c>
      <c r="O173" s="11" t="s">
        <v>36</v>
      </c>
      <c r="P173" s="0" t="s">
        <v>402</v>
      </c>
      <c r="Q173" s="0" t="s">
        <v>750</v>
      </c>
      <c r="S173" s="0" t="s">
        <v>562</v>
      </c>
      <c r="T173" s="0" t="s">
        <v>751</v>
      </c>
    </row>
    <row r="174" customFormat="false" ht="12.75" hidden="false" customHeight="false" outlineLevel="0" collapsed="false">
      <c r="A174" s="0" t="s">
        <v>30</v>
      </c>
      <c r="B174" s="0" t="e">
        <f aca="false">#REF!+1</f>
        <v>#VALUE!</v>
      </c>
      <c r="C174" s="0" t="e">
        <f aca="false">#REF!+1</f>
        <v>#VALUE!</v>
      </c>
      <c r="D174" s="0" t="s">
        <v>738</v>
      </c>
      <c r="E174" s="30" t="s">
        <v>752</v>
      </c>
      <c r="F174" s="0" t="s">
        <v>753</v>
      </c>
      <c r="G174" s="0" t="s">
        <v>754</v>
      </c>
      <c r="H174" s="0" t="s">
        <v>559</v>
      </c>
      <c r="I174" s="34" t="s">
        <v>755</v>
      </c>
      <c r="K174" s="0" t="s">
        <v>58</v>
      </c>
      <c r="L174" s="0" t="n">
        <v>210100</v>
      </c>
      <c r="M174" s="0" t="n">
        <v>210106</v>
      </c>
      <c r="N174" s="9" t="n">
        <v>31762</v>
      </c>
      <c r="O174" s="0" t="s">
        <v>756</v>
      </c>
      <c r="P174" s="0" t="s">
        <v>757</v>
      </c>
      <c r="Q174" s="0" t="s">
        <v>758</v>
      </c>
      <c r="R174" s="0" t="s">
        <v>757</v>
      </c>
      <c r="S174" s="0" t="s">
        <v>759</v>
      </c>
      <c r="T174" s="0" t="s">
        <v>580</v>
      </c>
      <c r="U174" s="0" t="s">
        <v>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9.7"/>
    <col collapsed="false" customWidth="true" hidden="false" outlineLevel="0" max="5" min="5" style="0" width="18.28"/>
    <col collapsed="false" customWidth="true" hidden="false" outlineLevel="0" max="6" min="6" style="0" width="16.84"/>
    <col collapsed="false" customWidth="true" hidden="false" outlineLevel="0" max="7" min="7" style="0" width="17.56"/>
    <col collapsed="false" customWidth="true" hidden="false" outlineLevel="0" max="8" min="8" style="0" width="8.4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10.85"/>
    <col collapsed="false" customWidth="true" hidden="false" outlineLevel="0" max="12" min="12" style="9" width="10.28"/>
    <col collapsed="false" customWidth="true" hidden="false" outlineLevel="0" max="13" min="13" style="0" width="10.71"/>
    <col collapsed="false" customWidth="true" hidden="false" outlineLevel="0" max="14" min="14" style="0" width="42.28"/>
    <col collapsed="false" customWidth="true" hidden="false" outlineLevel="0" max="16" min="15" style="0" width="20.99"/>
    <col collapsed="false" customWidth="true" hidden="false" outlineLevel="0" max="17" min="17" style="0" width="17.42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0" t="s">
        <v>0</v>
      </c>
      <c r="B1" s="0" t="s">
        <v>5517</v>
      </c>
      <c r="C1" s="0" t="s">
        <v>1</v>
      </c>
      <c r="D1" s="91" t="s">
        <v>2</v>
      </c>
      <c r="E1" s="92" t="s">
        <v>3</v>
      </c>
      <c r="F1" s="92" t="s">
        <v>4</v>
      </c>
      <c r="G1" s="91" t="s">
        <v>5</v>
      </c>
      <c r="H1" s="91"/>
      <c r="I1" s="91" t="s">
        <v>3946</v>
      </c>
      <c r="J1" s="91"/>
      <c r="K1" s="91" t="s">
        <v>762</v>
      </c>
      <c r="L1" s="91"/>
      <c r="M1" s="93" t="s">
        <v>5518</v>
      </c>
      <c r="N1" s="91" t="s">
        <v>763</v>
      </c>
      <c r="O1" s="91" t="s">
        <v>14</v>
      </c>
      <c r="P1" s="91"/>
      <c r="Q1" s="93" t="s">
        <v>764</v>
      </c>
      <c r="R1" s="93" t="s">
        <v>5519</v>
      </c>
      <c r="S1" s="91" t="s">
        <v>5520</v>
      </c>
      <c r="T1" s="91" t="s">
        <v>5521</v>
      </c>
      <c r="U1" s="91" t="s">
        <v>5522</v>
      </c>
      <c r="V1" s="91" t="s">
        <v>16</v>
      </c>
      <c r="W1" s="91" t="s">
        <v>17</v>
      </c>
      <c r="X1" s="91" t="s">
        <v>18</v>
      </c>
      <c r="Y1" s="91" t="s">
        <v>19</v>
      </c>
      <c r="Z1" s="91" t="s">
        <v>20</v>
      </c>
      <c r="AA1" s="91" t="s">
        <v>21</v>
      </c>
      <c r="AB1" s="91" t="s">
        <v>22</v>
      </c>
      <c r="AC1" s="91" t="s">
        <v>23</v>
      </c>
      <c r="AD1" s="91" t="s">
        <v>24</v>
      </c>
      <c r="AE1" s="91" t="s">
        <v>25</v>
      </c>
      <c r="AF1" s="91" t="s">
        <v>26</v>
      </c>
      <c r="AG1" s="91" t="s">
        <v>27</v>
      </c>
      <c r="AH1" s="91" t="s">
        <v>28</v>
      </c>
      <c r="AI1" s="91" t="s">
        <v>29</v>
      </c>
      <c r="AJ1" s="91"/>
      <c r="AK1" s="91"/>
      <c r="AL1" s="91"/>
      <c r="AM1" s="91"/>
      <c r="AN1" s="91"/>
    </row>
    <row r="2" customFormat="false" ht="12.75" hidden="false" customHeight="false" outlineLevel="0" collapsed="false">
      <c r="A2" s="0" t="s">
        <v>30</v>
      </c>
      <c r="B2" s="0" t="n">
        <v>1</v>
      </c>
      <c r="C2" s="0" t="n">
        <v>1</v>
      </c>
      <c r="D2" s="0" t="s">
        <v>3191</v>
      </c>
      <c r="E2" s="0" t="s">
        <v>4515</v>
      </c>
      <c r="F2" s="0" t="s">
        <v>685</v>
      </c>
      <c r="G2" s="0" t="s">
        <v>3668</v>
      </c>
      <c r="H2" s="0" t="s">
        <v>687</v>
      </c>
      <c r="J2" s="0" t="s">
        <v>58</v>
      </c>
      <c r="K2" s="0" t="n">
        <v>200100</v>
      </c>
      <c r="L2" s="0" t="n">
        <v>200103</v>
      </c>
      <c r="M2" s="9" t="n">
        <v>31191</v>
      </c>
      <c r="N2" s="0" t="s">
        <v>36</v>
      </c>
      <c r="O2" s="0" t="s">
        <v>5523</v>
      </c>
      <c r="Q2" s="0" t="s">
        <v>1758</v>
      </c>
      <c r="R2" s="0" t="s">
        <v>5524</v>
      </c>
    </row>
    <row r="3" customFormat="false" ht="12.75" hidden="false" customHeight="false" outlineLevel="0" collapsed="false">
      <c r="A3" s="0" t="s">
        <v>30</v>
      </c>
      <c r="B3" s="0" t="n">
        <f aca="false">B2+1</f>
        <v>2</v>
      </c>
      <c r="C3" s="0" t="n">
        <v>1</v>
      </c>
      <c r="D3" s="0" t="s">
        <v>3191</v>
      </c>
      <c r="E3" s="0" t="s">
        <v>5525</v>
      </c>
      <c r="F3" s="0" t="s">
        <v>2950</v>
      </c>
      <c r="G3" s="0" t="s">
        <v>5526</v>
      </c>
      <c r="H3" s="0" t="s">
        <v>986</v>
      </c>
      <c r="J3" s="0" t="s">
        <v>58</v>
      </c>
      <c r="K3" s="0" t="n">
        <v>200100</v>
      </c>
      <c r="L3" s="0" t="n">
        <v>200103</v>
      </c>
      <c r="M3" s="9" t="n">
        <v>31324</v>
      </c>
      <c r="N3" s="0" t="s">
        <v>5527</v>
      </c>
      <c r="O3" s="0" t="s">
        <v>5528</v>
      </c>
      <c r="P3" s="0" t="s">
        <v>5529</v>
      </c>
      <c r="Q3" s="0" t="s">
        <v>5530</v>
      </c>
      <c r="R3" s="0" t="s">
        <v>5524</v>
      </c>
    </row>
    <row r="4" customFormat="false" ht="12.75" hidden="false" customHeight="false" outlineLevel="0" collapsed="false">
      <c r="A4" s="0" t="s">
        <v>30</v>
      </c>
      <c r="B4" s="0" t="n">
        <f aca="false">B3+1</f>
        <v>3</v>
      </c>
      <c r="C4" s="0" t="n">
        <v>1</v>
      </c>
      <c r="D4" s="0" t="s">
        <v>3191</v>
      </c>
      <c r="E4" s="0" t="s">
        <v>5531</v>
      </c>
      <c r="F4" s="0" t="s">
        <v>993</v>
      </c>
      <c r="G4" s="0" t="s">
        <v>519</v>
      </c>
      <c r="H4" s="0" t="s">
        <v>1569</v>
      </c>
      <c r="J4" s="0" t="s">
        <v>58</v>
      </c>
      <c r="K4" s="0" t="n">
        <v>200100</v>
      </c>
      <c r="L4" s="0" t="n">
        <v>200103</v>
      </c>
      <c r="M4" s="9" t="n">
        <v>31370</v>
      </c>
      <c r="N4" s="0" t="s">
        <v>5532</v>
      </c>
      <c r="O4" s="0" t="s">
        <v>5533</v>
      </c>
      <c r="P4" s="0" t="s">
        <v>5534</v>
      </c>
      <c r="Q4" s="0" t="s">
        <v>1758</v>
      </c>
      <c r="R4" s="0" t="s">
        <v>5524</v>
      </c>
    </row>
    <row r="5" customFormat="false" ht="12.75" hidden="false" customHeight="false" outlineLevel="0" collapsed="false">
      <c r="A5" s="0" t="s">
        <v>30</v>
      </c>
      <c r="B5" s="0" t="n">
        <f aca="false">B4+1</f>
        <v>4</v>
      </c>
      <c r="C5" s="0" t="n">
        <v>1</v>
      </c>
      <c r="D5" s="0" t="s">
        <v>3191</v>
      </c>
      <c r="E5" s="0" t="s">
        <v>5535</v>
      </c>
      <c r="F5" s="0" t="s">
        <v>122</v>
      </c>
      <c r="G5" s="0" t="s">
        <v>720</v>
      </c>
      <c r="H5" s="0" t="s">
        <v>1796</v>
      </c>
      <c r="J5" s="0" t="s">
        <v>58</v>
      </c>
      <c r="K5" s="0" t="n">
        <v>200100</v>
      </c>
      <c r="L5" s="0" t="n">
        <v>200103</v>
      </c>
      <c r="M5" s="9" t="n">
        <v>31281</v>
      </c>
      <c r="N5" s="0" t="s">
        <v>5536</v>
      </c>
      <c r="O5" s="0" t="s">
        <v>5537</v>
      </c>
      <c r="Q5" s="0" t="s">
        <v>1758</v>
      </c>
      <c r="R5" s="0" t="s">
        <v>5524</v>
      </c>
    </row>
    <row r="6" customFormat="false" ht="12.75" hidden="false" customHeight="false" outlineLevel="0" collapsed="false">
      <c r="A6" s="0" t="s">
        <v>30</v>
      </c>
      <c r="B6" s="0" t="n">
        <f aca="false">B5+1</f>
        <v>5</v>
      </c>
      <c r="C6" s="0" t="n">
        <v>1</v>
      </c>
      <c r="D6" s="0" t="s">
        <v>3191</v>
      </c>
      <c r="E6" s="0" t="s">
        <v>5538</v>
      </c>
      <c r="F6" s="0" t="s">
        <v>56</v>
      </c>
      <c r="G6" s="0" t="s">
        <v>216</v>
      </c>
      <c r="H6" s="0" t="s">
        <v>60</v>
      </c>
      <c r="J6" s="0" t="s">
        <v>58</v>
      </c>
      <c r="K6" s="0" t="n">
        <v>200100</v>
      </c>
      <c r="L6" s="0" t="n">
        <v>200103</v>
      </c>
      <c r="M6" s="9" t="n">
        <v>31070</v>
      </c>
      <c r="N6" s="0" t="s">
        <v>5539</v>
      </c>
      <c r="O6" s="0" t="s">
        <v>5540</v>
      </c>
      <c r="Q6" s="0" t="s">
        <v>1758</v>
      </c>
      <c r="R6" s="0" t="s">
        <v>5524</v>
      </c>
    </row>
    <row r="7" customFormat="false" ht="12.75" hidden="false" customHeight="false" outlineLevel="0" collapsed="false">
      <c r="A7" s="0" t="s">
        <v>30</v>
      </c>
      <c r="B7" s="0" t="n">
        <v>1</v>
      </c>
      <c r="C7" s="0" t="n">
        <v>1</v>
      </c>
      <c r="D7" s="0" t="s">
        <v>595</v>
      </c>
      <c r="E7" s="0" t="s">
        <v>100</v>
      </c>
      <c r="F7" s="0" t="s">
        <v>239</v>
      </c>
      <c r="G7" s="0" t="s">
        <v>216</v>
      </c>
      <c r="H7" s="0" t="s">
        <v>60</v>
      </c>
      <c r="I7" s="0" t="s">
        <v>51</v>
      </c>
      <c r="J7" s="0" t="s">
        <v>58</v>
      </c>
      <c r="K7" s="0" t="n">
        <v>200100</v>
      </c>
      <c r="L7" s="0" t="n">
        <v>200106</v>
      </c>
      <c r="M7" s="9" t="n">
        <v>31014</v>
      </c>
      <c r="N7" s="0" t="s">
        <v>366</v>
      </c>
      <c r="O7" s="0" t="s">
        <v>5541</v>
      </c>
      <c r="Q7" s="0" t="s">
        <v>1758</v>
      </c>
      <c r="R7" s="0" t="s">
        <v>5524</v>
      </c>
    </row>
    <row r="8" customFormat="false" ht="12.75" hidden="false" customHeight="false" outlineLevel="0" collapsed="false">
      <c r="A8" s="0" t="s">
        <v>30</v>
      </c>
      <c r="B8" s="0" t="n">
        <f aca="false">1+B7</f>
        <v>2</v>
      </c>
      <c r="C8" s="0" t="n">
        <v>1</v>
      </c>
      <c r="D8" s="0" t="s">
        <v>595</v>
      </c>
      <c r="E8" s="0" t="s">
        <v>5302</v>
      </c>
      <c r="F8" s="0" t="s">
        <v>77</v>
      </c>
      <c r="G8" s="0" t="s">
        <v>159</v>
      </c>
      <c r="H8" s="0" t="s">
        <v>1547</v>
      </c>
      <c r="I8" s="0" t="s">
        <v>38</v>
      </c>
      <c r="J8" s="0" t="s">
        <v>58</v>
      </c>
      <c r="K8" s="0" t="n">
        <v>200100</v>
      </c>
      <c r="L8" s="0" t="n">
        <v>200106</v>
      </c>
      <c r="M8" s="9" t="n">
        <v>31073</v>
      </c>
      <c r="N8" s="0" t="s">
        <v>242</v>
      </c>
      <c r="O8" s="0" t="s">
        <v>5542</v>
      </c>
      <c r="Q8" s="0" t="s">
        <v>4918</v>
      </c>
      <c r="R8" s="0" t="s">
        <v>5543</v>
      </c>
    </row>
    <row r="9" customFormat="false" ht="12.75" hidden="false" customHeight="false" outlineLevel="0" collapsed="false">
      <c r="A9" s="0" t="s">
        <v>30</v>
      </c>
      <c r="B9" s="0" t="n">
        <f aca="false">1+B8</f>
        <v>3</v>
      </c>
      <c r="C9" s="0" t="n">
        <v>1</v>
      </c>
      <c r="D9" s="0" t="s">
        <v>2702</v>
      </c>
      <c r="E9" s="0" t="s">
        <v>5544</v>
      </c>
      <c r="F9" s="0" t="s">
        <v>1228</v>
      </c>
      <c r="G9" s="0" t="s">
        <v>102</v>
      </c>
      <c r="H9" s="0" t="s">
        <v>4620</v>
      </c>
      <c r="J9" s="0" t="s">
        <v>58</v>
      </c>
      <c r="K9" s="0" t="n">
        <v>200100</v>
      </c>
      <c r="L9" s="0" t="n">
        <v>200106</v>
      </c>
      <c r="M9" s="9" t="n">
        <v>31214</v>
      </c>
      <c r="N9" s="0" t="s">
        <v>61</v>
      </c>
      <c r="O9" s="0" t="s">
        <v>5545</v>
      </c>
      <c r="P9" s="0" t="s">
        <v>5546</v>
      </c>
      <c r="Q9" s="0" t="s">
        <v>1758</v>
      </c>
      <c r="R9" s="0" t="s">
        <v>5524</v>
      </c>
    </row>
    <row r="10" customFormat="false" ht="12.75" hidden="false" customHeight="false" outlineLevel="0" collapsed="false">
      <c r="A10" s="0" t="s">
        <v>30</v>
      </c>
      <c r="B10" s="0" t="n">
        <f aca="false">1+B9</f>
        <v>4</v>
      </c>
      <c r="C10" s="0" t="n">
        <v>1</v>
      </c>
      <c r="D10" s="0" t="s">
        <v>595</v>
      </c>
      <c r="E10" s="0" t="s">
        <v>3642</v>
      </c>
      <c r="F10" s="0" t="s">
        <v>239</v>
      </c>
      <c r="G10" s="0" t="s">
        <v>159</v>
      </c>
      <c r="H10" s="0" t="s">
        <v>244</v>
      </c>
      <c r="J10" s="0" t="s">
        <v>58</v>
      </c>
      <c r="K10" s="0" t="n">
        <v>200100</v>
      </c>
      <c r="L10" s="0" t="n">
        <v>200106</v>
      </c>
      <c r="M10" s="9" t="n">
        <v>31305</v>
      </c>
      <c r="N10" s="0" t="s">
        <v>36</v>
      </c>
      <c r="O10" s="0" t="s">
        <v>5547</v>
      </c>
      <c r="Q10" s="0" t="s">
        <v>1758</v>
      </c>
      <c r="R10" s="0" t="s">
        <v>5548</v>
      </c>
    </row>
    <row r="11" customFormat="false" ht="12.75" hidden="false" customHeight="false" outlineLevel="0" collapsed="false">
      <c r="A11" s="0" t="s">
        <v>30</v>
      </c>
      <c r="B11" s="0" t="n">
        <f aca="false">1+B10</f>
        <v>5</v>
      </c>
      <c r="C11" s="0" t="n">
        <v>1</v>
      </c>
      <c r="D11" s="0" t="s">
        <v>595</v>
      </c>
      <c r="E11" s="0" t="s">
        <v>5549</v>
      </c>
      <c r="F11" s="0" t="s">
        <v>85</v>
      </c>
      <c r="G11" s="0" t="s">
        <v>34</v>
      </c>
      <c r="H11" s="0" t="s">
        <v>41</v>
      </c>
      <c r="J11" s="0" t="s">
        <v>58</v>
      </c>
      <c r="K11" s="0" t="n">
        <v>200100</v>
      </c>
      <c r="L11" s="0" t="n">
        <v>200106</v>
      </c>
      <c r="M11" s="9" t="n">
        <v>31140</v>
      </c>
      <c r="N11" s="0" t="s">
        <v>36</v>
      </c>
      <c r="O11" s="0" t="s">
        <v>5550</v>
      </c>
      <c r="Q11" s="0" t="s">
        <v>1758</v>
      </c>
      <c r="R11" s="0" t="s">
        <v>5524</v>
      </c>
    </row>
    <row r="12" customFormat="false" ht="12.75" hidden="false" customHeight="false" outlineLevel="0" collapsed="false">
      <c r="A12" s="0" t="s">
        <v>30</v>
      </c>
      <c r="B12" s="0" t="n">
        <f aca="false">B11+1</f>
        <v>6</v>
      </c>
      <c r="C12" s="0" t="n">
        <v>1</v>
      </c>
      <c r="D12" s="0" t="s">
        <v>2702</v>
      </c>
      <c r="E12" s="0" t="s">
        <v>4104</v>
      </c>
      <c r="F12" s="0" t="s">
        <v>5551</v>
      </c>
      <c r="G12" s="0" t="s">
        <v>929</v>
      </c>
      <c r="H12" s="0" t="s">
        <v>211</v>
      </c>
      <c r="J12" s="0" t="s">
        <v>58</v>
      </c>
      <c r="K12" s="0" t="n">
        <v>200100</v>
      </c>
      <c r="L12" s="0" t="n">
        <v>200106</v>
      </c>
      <c r="M12" s="9" t="n">
        <v>31236</v>
      </c>
      <c r="N12" s="0" t="s">
        <v>36</v>
      </c>
      <c r="O12" s="0" t="s">
        <v>5552</v>
      </c>
      <c r="P12" s="0" t="s">
        <v>5553</v>
      </c>
      <c r="Q12" s="0" t="s">
        <v>1758</v>
      </c>
      <c r="R12" s="0" t="s">
        <v>5524</v>
      </c>
    </row>
    <row r="13" customFormat="false" ht="12.75" hidden="false" customHeight="false" outlineLevel="0" collapsed="false">
      <c r="A13" s="0" t="s">
        <v>30</v>
      </c>
      <c r="B13" s="0" t="n">
        <f aca="false">B12+1</f>
        <v>7</v>
      </c>
      <c r="C13" s="0" t="n">
        <v>1</v>
      </c>
      <c r="D13" s="0" t="s">
        <v>2702</v>
      </c>
      <c r="E13" s="0" t="s">
        <v>5554</v>
      </c>
      <c r="F13" s="0" t="s">
        <v>279</v>
      </c>
      <c r="G13" s="0" t="s">
        <v>5555</v>
      </c>
      <c r="H13" s="0" t="s">
        <v>254</v>
      </c>
      <c r="J13" s="0" t="s">
        <v>58</v>
      </c>
      <c r="K13" s="0" t="n">
        <v>200100</v>
      </c>
      <c r="L13" s="0" t="n">
        <v>200106</v>
      </c>
      <c r="M13" s="9" t="n">
        <v>30980</v>
      </c>
      <c r="N13" s="0" t="s">
        <v>36</v>
      </c>
      <c r="O13" s="0" t="s">
        <v>5556</v>
      </c>
      <c r="Q13" s="0" t="s">
        <v>1758</v>
      </c>
      <c r="R13" s="0" t="s">
        <v>5524</v>
      </c>
    </row>
    <row r="14" customFormat="false" ht="12.75" hidden="false" customHeight="false" outlineLevel="0" collapsed="false">
      <c r="A14" s="0" t="s">
        <v>30</v>
      </c>
      <c r="B14" s="0" t="n">
        <v>1</v>
      </c>
      <c r="C14" s="0" t="n">
        <v>1</v>
      </c>
      <c r="D14" s="0" t="s">
        <v>5557</v>
      </c>
      <c r="E14" s="0" t="s">
        <v>2373</v>
      </c>
      <c r="F14" s="0" t="s">
        <v>456</v>
      </c>
      <c r="G14" s="0" t="s">
        <v>5558</v>
      </c>
      <c r="H14" s="0" t="s">
        <v>1569</v>
      </c>
      <c r="J14" s="0" t="s">
        <v>58</v>
      </c>
      <c r="K14" s="0" t="n">
        <v>200100</v>
      </c>
      <c r="L14" s="0" t="n">
        <v>200106</v>
      </c>
      <c r="M14" s="9" t="n">
        <v>31152</v>
      </c>
      <c r="N14" s="0" t="s">
        <v>36</v>
      </c>
      <c r="O14" s="0" t="s">
        <v>5559</v>
      </c>
      <c r="P14" s="0" t="s">
        <v>5560</v>
      </c>
      <c r="Q14" s="0" t="s">
        <v>1758</v>
      </c>
      <c r="R14" s="0" t="s">
        <v>5524</v>
      </c>
    </row>
    <row r="15" customFormat="false" ht="12.75" hidden="false" customHeight="false" outlineLevel="0" collapsed="false">
      <c r="A15" s="0" t="s">
        <v>30</v>
      </c>
      <c r="B15" s="0" t="n">
        <v>1</v>
      </c>
      <c r="C15" s="0" t="n">
        <v>1</v>
      </c>
      <c r="D15" s="0" t="s">
        <v>595</v>
      </c>
      <c r="E15" s="0" t="s">
        <v>5302</v>
      </c>
      <c r="F15" s="0" t="s">
        <v>1436</v>
      </c>
      <c r="G15" s="0" t="s">
        <v>159</v>
      </c>
      <c r="H15" s="0" t="s">
        <v>5561</v>
      </c>
      <c r="I15" s="0" t="s">
        <v>38</v>
      </c>
      <c r="J15" s="0" t="s">
        <v>58</v>
      </c>
      <c r="K15" s="0" t="n">
        <v>200100</v>
      </c>
      <c r="L15" s="0" t="n">
        <v>200106</v>
      </c>
      <c r="M15" s="9" t="n">
        <v>31073</v>
      </c>
      <c r="N15" s="0" t="s">
        <v>242</v>
      </c>
      <c r="O15" s="0" t="s">
        <v>5562</v>
      </c>
      <c r="Q15" s="0" t="s">
        <v>4918</v>
      </c>
      <c r="R15" s="0" t="s">
        <v>5563</v>
      </c>
    </row>
    <row r="16" customFormat="false" ht="12.75" hidden="false" customHeight="false" outlineLevel="0" collapsed="false">
      <c r="A16" s="0" t="s">
        <v>30</v>
      </c>
      <c r="B16" s="0" t="n">
        <v>1</v>
      </c>
      <c r="C16" s="0" t="n">
        <v>1</v>
      </c>
      <c r="D16" s="0" t="s">
        <v>5564</v>
      </c>
      <c r="E16" s="0" t="s">
        <v>5565</v>
      </c>
      <c r="F16" s="0" t="s">
        <v>558</v>
      </c>
      <c r="G16" s="0" t="s">
        <v>159</v>
      </c>
      <c r="H16" s="0" t="s">
        <v>3403</v>
      </c>
      <c r="J16" s="0" t="s">
        <v>58</v>
      </c>
      <c r="K16" s="0" t="n">
        <v>210100</v>
      </c>
      <c r="L16" s="0" t="n">
        <v>210106</v>
      </c>
      <c r="M16" s="9" t="n">
        <v>31068</v>
      </c>
      <c r="N16" s="0" t="s">
        <v>36</v>
      </c>
      <c r="O16" s="0" t="s">
        <v>5566</v>
      </c>
      <c r="P16" s="0" t="s">
        <v>5567</v>
      </c>
      <c r="Q16" s="0" t="s">
        <v>1758</v>
      </c>
      <c r="R16" s="0" t="s">
        <v>5524</v>
      </c>
    </row>
    <row r="17" customFormat="false" ht="12.75" hidden="false" customHeight="false" outlineLevel="0" collapsed="false">
      <c r="A17" s="0" t="s">
        <v>30</v>
      </c>
      <c r="B17" s="0" t="n">
        <f aca="false">B16+1</f>
        <v>2</v>
      </c>
      <c r="C17" s="0" t="n">
        <v>1</v>
      </c>
      <c r="D17" s="0" t="s">
        <v>692</v>
      </c>
      <c r="E17" s="0" t="s">
        <v>5568</v>
      </c>
      <c r="F17" s="0" t="s">
        <v>655</v>
      </c>
      <c r="G17" s="0" t="s">
        <v>34</v>
      </c>
      <c r="H17" s="0" t="s">
        <v>3450</v>
      </c>
      <c r="J17" s="0" t="s">
        <v>58</v>
      </c>
      <c r="K17" s="0" t="n">
        <v>210100</v>
      </c>
      <c r="L17" s="0" t="n">
        <v>210106</v>
      </c>
      <c r="M17" s="9" t="n">
        <v>31191</v>
      </c>
      <c r="N17" s="0" t="s">
        <v>36</v>
      </c>
      <c r="O17" s="0" t="s">
        <v>5569</v>
      </c>
      <c r="P17" s="0" t="s">
        <v>5570</v>
      </c>
      <c r="Q17" s="0" t="s">
        <v>1758</v>
      </c>
      <c r="R17" s="0" t="s">
        <v>5524</v>
      </c>
    </row>
    <row r="18" customFormat="false" ht="12.75" hidden="false" customHeight="false" outlineLevel="0" collapsed="false">
      <c r="A18" s="0" t="s">
        <v>30</v>
      </c>
      <c r="B18" s="0" t="n">
        <f aca="false">B17+1</f>
        <v>3</v>
      </c>
      <c r="C18" s="0" t="n">
        <v>1</v>
      </c>
      <c r="D18" s="0" t="s">
        <v>692</v>
      </c>
      <c r="E18" s="0" t="s">
        <v>5571</v>
      </c>
      <c r="F18" s="0" t="s">
        <v>488</v>
      </c>
      <c r="G18" s="0" t="s">
        <v>94</v>
      </c>
      <c r="H18" s="0" t="s">
        <v>171</v>
      </c>
      <c r="J18" s="0" t="s">
        <v>58</v>
      </c>
      <c r="K18" s="0" t="n">
        <v>210100</v>
      </c>
      <c r="L18" s="0" t="n">
        <v>210106</v>
      </c>
      <c r="M18" s="9" t="n">
        <v>31209</v>
      </c>
      <c r="N18" s="0" t="s">
        <v>36</v>
      </c>
      <c r="O18" s="0" t="s">
        <v>5572</v>
      </c>
      <c r="P18" s="0" t="n">
        <v>89174004117</v>
      </c>
      <c r="Q18" s="0" t="s">
        <v>1758</v>
      </c>
      <c r="R18" s="0" t="s">
        <v>5524</v>
      </c>
    </row>
    <row r="19" customFormat="false" ht="12.75" hidden="false" customHeight="false" outlineLevel="0" collapsed="false">
      <c r="A19" s="0" t="s">
        <v>30</v>
      </c>
      <c r="B19" s="0" t="n">
        <f aca="false">B18+1</f>
        <v>4</v>
      </c>
      <c r="C19" s="0" t="n">
        <v>1</v>
      </c>
      <c r="D19" s="0" t="s">
        <v>5564</v>
      </c>
      <c r="E19" s="0" t="s">
        <v>2909</v>
      </c>
      <c r="F19" s="0" t="s">
        <v>295</v>
      </c>
      <c r="G19" s="0" t="s">
        <v>615</v>
      </c>
      <c r="H19" s="0" t="s">
        <v>195</v>
      </c>
      <c r="J19" s="0" t="s">
        <v>58</v>
      </c>
      <c r="K19" s="0" t="n">
        <v>210100</v>
      </c>
      <c r="L19" s="0" t="n">
        <v>210106</v>
      </c>
      <c r="M19" s="9" t="n">
        <v>31185</v>
      </c>
      <c r="N19" s="0" t="s">
        <v>36</v>
      </c>
      <c r="O19" s="0" t="s">
        <v>5573</v>
      </c>
      <c r="Q19" s="0" t="s">
        <v>1758</v>
      </c>
      <c r="R19" s="0" t="s">
        <v>5524</v>
      </c>
    </row>
    <row r="20" customFormat="false" ht="12.75" hidden="false" customHeight="false" outlineLevel="0" collapsed="false">
      <c r="A20" s="0" t="s">
        <v>30</v>
      </c>
      <c r="B20" s="0" t="n">
        <f aca="false">B19+1</f>
        <v>5</v>
      </c>
      <c r="C20" s="0" t="n">
        <v>1</v>
      </c>
      <c r="D20" s="0" t="s">
        <v>692</v>
      </c>
      <c r="E20" s="0" t="s">
        <v>5574</v>
      </c>
      <c r="F20" s="0" t="s">
        <v>753</v>
      </c>
      <c r="G20" s="0" t="s">
        <v>1124</v>
      </c>
      <c r="H20" s="0" t="s">
        <v>2662</v>
      </c>
      <c r="J20" s="0" t="s">
        <v>58</v>
      </c>
      <c r="K20" s="0" t="n">
        <v>210100</v>
      </c>
      <c r="L20" s="0" t="n">
        <v>210106</v>
      </c>
      <c r="M20" s="9" t="n">
        <v>31525</v>
      </c>
      <c r="N20" s="0" t="s">
        <v>5575</v>
      </c>
      <c r="O20" s="0" t="s">
        <v>5576</v>
      </c>
      <c r="Q20" s="0" t="s">
        <v>1758</v>
      </c>
      <c r="R20" s="0" t="s">
        <v>5524</v>
      </c>
    </row>
    <row r="21" customFormat="false" ht="12.75" hidden="false" customHeight="false" outlineLevel="0" collapsed="false">
      <c r="A21" s="0" t="s">
        <v>30</v>
      </c>
      <c r="B21" s="0" t="n">
        <f aca="false">B20+1</f>
        <v>6</v>
      </c>
      <c r="C21" s="0" t="n">
        <v>1</v>
      </c>
      <c r="D21" s="0" t="s">
        <v>692</v>
      </c>
      <c r="E21" s="0" t="s">
        <v>5577</v>
      </c>
      <c r="F21" s="0" t="s">
        <v>132</v>
      </c>
      <c r="G21" s="0" t="s">
        <v>57</v>
      </c>
      <c r="H21" s="0" t="s">
        <v>440</v>
      </c>
      <c r="I21" s="0" t="s">
        <v>38</v>
      </c>
      <c r="J21" s="0" t="s">
        <v>705</v>
      </c>
      <c r="K21" s="0" t="n">
        <v>210100</v>
      </c>
      <c r="L21" s="0" t="n">
        <v>210106</v>
      </c>
      <c r="M21" s="9" t="n">
        <v>31021</v>
      </c>
      <c r="N21" s="0" t="s">
        <v>36</v>
      </c>
      <c r="O21" s="0" t="s">
        <v>5578</v>
      </c>
      <c r="Q21" s="0" t="s">
        <v>1758</v>
      </c>
      <c r="R21" s="0" t="s">
        <v>5543</v>
      </c>
    </row>
    <row r="22" customFormat="false" ht="12.75" hidden="false" customHeight="false" outlineLevel="0" collapsed="false">
      <c r="A22" s="0" t="s">
        <v>30</v>
      </c>
      <c r="B22" s="0" t="n">
        <f aca="false">B21+1</f>
        <v>7</v>
      </c>
      <c r="C22" s="0" t="n">
        <v>1</v>
      </c>
      <c r="D22" s="0" t="s">
        <v>5564</v>
      </c>
      <c r="E22" s="0" t="s">
        <v>2986</v>
      </c>
      <c r="F22" s="0" t="s">
        <v>356</v>
      </c>
      <c r="G22" s="0" t="s">
        <v>5579</v>
      </c>
      <c r="H22" s="0" t="s">
        <v>467</v>
      </c>
      <c r="J22" s="0" t="s">
        <v>58</v>
      </c>
      <c r="K22" s="0" t="n">
        <v>210100</v>
      </c>
      <c r="L22" s="0" t="n">
        <v>210106</v>
      </c>
      <c r="M22" s="9" t="n">
        <v>30750</v>
      </c>
      <c r="N22" s="0" t="s">
        <v>177</v>
      </c>
      <c r="O22" s="0" t="s">
        <v>5580</v>
      </c>
      <c r="Q22" s="0" t="s">
        <v>1758</v>
      </c>
      <c r="R22" s="0" t="s">
        <v>5524</v>
      </c>
    </row>
    <row r="23" customFormat="false" ht="13.5" hidden="false" customHeight="true" outlineLevel="0" collapsed="false">
      <c r="A23" s="0" t="s">
        <v>30</v>
      </c>
      <c r="B23" s="0" t="n">
        <f aca="false">B22+1</f>
        <v>8</v>
      </c>
      <c r="C23" s="0" t="n">
        <v>1</v>
      </c>
      <c r="D23" s="0" t="s">
        <v>5564</v>
      </c>
      <c r="E23" s="0" t="s">
        <v>5581</v>
      </c>
      <c r="F23" s="0" t="s">
        <v>3983</v>
      </c>
      <c r="G23" s="0" t="s">
        <v>1050</v>
      </c>
      <c r="H23" s="0" t="s">
        <v>678</v>
      </c>
      <c r="J23" s="0" t="s">
        <v>58</v>
      </c>
      <c r="K23" s="0" t="n">
        <v>210100</v>
      </c>
      <c r="L23" s="0" t="n">
        <v>210106</v>
      </c>
      <c r="M23" s="9" t="n">
        <v>31227</v>
      </c>
      <c r="N23" s="0" t="s">
        <v>61</v>
      </c>
      <c r="O23" s="0" t="s">
        <v>5582</v>
      </c>
      <c r="P23" s="0" t="s">
        <v>5583</v>
      </c>
      <c r="Q23" s="0" t="s">
        <v>1758</v>
      </c>
      <c r="R23" s="0" t="s">
        <v>5524</v>
      </c>
    </row>
    <row r="24" customFormat="false" ht="12.75" hidden="false" customHeight="false" outlineLevel="0" collapsed="false">
      <c r="A24" s="0" t="s">
        <v>30</v>
      </c>
      <c r="B24" s="0" t="n">
        <f aca="false">B23+1</f>
        <v>9</v>
      </c>
      <c r="C24" s="0" t="n">
        <v>1</v>
      </c>
      <c r="D24" s="0" t="s">
        <v>5564</v>
      </c>
      <c r="E24" s="0" t="s">
        <v>5584</v>
      </c>
      <c r="F24" s="0" t="s">
        <v>249</v>
      </c>
      <c r="G24" s="0" t="s">
        <v>338</v>
      </c>
      <c r="H24" s="0" t="s">
        <v>1566</v>
      </c>
      <c r="I24" s="0" t="s">
        <v>38</v>
      </c>
      <c r="J24" s="0" t="s">
        <v>58</v>
      </c>
      <c r="K24" s="0" t="n">
        <v>210100</v>
      </c>
      <c r="L24" s="0" t="n">
        <v>210106</v>
      </c>
      <c r="M24" s="9" t="n">
        <v>30739</v>
      </c>
      <c r="N24" s="0" t="s">
        <v>608</v>
      </c>
      <c r="O24" s="0" t="s">
        <v>5585</v>
      </c>
      <c r="Q24" s="0" t="s">
        <v>5586</v>
      </c>
      <c r="R24" s="0" t="s">
        <v>5563</v>
      </c>
    </row>
    <row r="25" customFormat="false" ht="12.75" hidden="false" customHeight="false" outlineLevel="0" collapsed="false">
      <c r="A25" s="0" t="s">
        <v>30</v>
      </c>
      <c r="B25" s="0" t="n">
        <f aca="false">B24+1</f>
        <v>10</v>
      </c>
      <c r="C25" s="0" t="n">
        <v>1</v>
      </c>
      <c r="D25" s="0" t="s">
        <v>5564</v>
      </c>
      <c r="E25" s="0" t="s">
        <v>5587</v>
      </c>
      <c r="F25" s="0" t="s">
        <v>5588</v>
      </c>
      <c r="G25" s="0" t="s">
        <v>1518</v>
      </c>
      <c r="H25" s="0" t="s">
        <v>90</v>
      </c>
      <c r="I25" s="0" t="s">
        <v>38</v>
      </c>
      <c r="J25" s="0" t="s">
        <v>58</v>
      </c>
      <c r="K25" s="0" t="n">
        <v>210100</v>
      </c>
      <c r="L25" s="0" t="n">
        <v>210106</v>
      </c>
      <c r="M25" s="9" t="n">
        <v>30515</v>
      </c>
      <c r="N25" s="0" t="s">
        <v>36</v>
      </c>
      <c r="O25" s="0" t="s">
        <v>5589</v>
      </c>
      <c r="P25" s="0" t="s">
        <v>5590</v>
      </c>
      <c r="Q25" s="0" t="s">
        <v>5591</v>
      </c>
      <c r="R25" s="0" t="s">
        <v>5563</v>
      </c>
    </row>
    <row r="26" customFormat="false" ht="12.75" hidden="false" customHeight="false" outlineLevel="0" collapsed="false">
      <c r="A26" s="0" t="s">
        <v>30</v>
      </c>
      <c r="B26" s="0" t="n">
        <v>1</v>
      </c>
      <c r="C26" s="0" t="n">
        <v>1</v>
      </c>
      <c r="D26" s="0" t="s">
        <v>3129</v>
      </c>
      <c r="E26" s="0" t="s">
        <v>5592</v>
      </c>
      <c r="F26" s="0" t="s">
        <v>4152</v>
      </c>
      <c r="G26" s="0" t="s">
        <v>5593</v>
      </c>
      <c r="H26" s="0" t="s">
        <v>1242</v>
      </c>
      <c r="J26" s="0" t="s">
        <v>58</v>
      </c>
      <c r="K26" s="0" t="n">
        <v>140600</v>
      </c>
      <c r="L26" s="0" t="n">
        <v>140601</v>
      </c>
      <c r="M26" s="9" t="n">
        <v>31157</v>
      </c>
      <c r="N26" s="0" t="s">
        <v>36</v>
      </c>
      <c r="O26" s="0" t="s">
        <v>5594</v>
      </c>
      <c r="Q26" s="0" t="s">
        <v>1778</v>
      </c>
      <c r="R26" s="0" t="s">
        <v>5524</v>
      </c>
    </row>
    <row r="27" customFormat="false" ht="12.75" hidden="false" customHeight="false" outlineLevel="0" collapsed="false">
      <c r="A27" s="0" t="s">
        <v>30</v>
      </c>
      <c r="B27" s="0" t="n">
        <f aca="false">B26+1</f>
        <v>2</v>
      </c>
      <c r="C27" s="0" t="n">
        <v>1</v>
      </c>
      <c r="D27" s="0" t="s">
        <v>2955</v>
      </c>
      <c r="E27" s="0" t="s">
        <v>3620</v>
      </c>
      <c r="F27" s="0" t="s">
        <v>1097</v>
      </c>
      <c r="G27" s="0" t="s">
        <v>1272</v>
      </c>
      <c r="H27" s="0" t="s">
        <v>2725</v>
      </c>
      <c r="J27" s="0" t="s">
        <v>58</v>
      </c>
      <c r="K27" s="0" t="n">
        <v>140600</v>
      </c>
      <c r="L27" s="0" t="n">
        <v>140601</v>
      </c>
      <c r="M27" s="9" t="n">
        <v>31260</v>
      </c>
      <c r="N27" s="0" t="s">
        <v>36</v>
      </c>
      <c r="O27" s="0" t="s">
        <v>5595</v>
      </c>
      <c r="P27" s="0" t="n">
        <v>517673</v>
      </c>
      <c r="Q27" s="0" t="s">
        <v>1758</v>
      </c>
      <c r="R27" s="0" t="s">
        <v>5524</v>
      </c>
    </row>
    <row r="28" customFormat="false" ht="12.75" hidden="false" customHeight="false" outlineLevel="0" collapsed="false">
      <c r="A28" s="0" t="s">
        <v>30</v>
      </c>
      <c r="B28" s="0" t="n">
        <f aca="false">B27+1</f>
        <v>3</v>
      </c>
      <c r="C28" s="0" t="n">
        <v>1</v>
      </c>
      <c r="D28" s="0" t="s">
        <v>2955</v>
      </c>
      <c r="E28" s="0" t="s">
        <v>5596</v>
      </c>
      <c r="F28" s="0" t="s">
        <v>5597</v>
      </c>
      <c r="G28" s="0" t="s">
        <v>2255</v>
      </c>
      <c r="H28" s="0" t="s">
        <v>211</v>
      </c>
      <c r="J28" s="0" t="s">
        <v>227</v>
      </c>
      <c r="K28" s="0" t="n">
        <v>140600</v>
      </c>
      <c r="L28" s="0" t="n">
        <v>140601</v>
      </c>
      <c r="M28" s="9" t="n">
        <v>31266</v>
      </c>
      <c r="N28" s="0" t="s">
        <v>36</v>
      </c>
      <c r="O28" s="0" t="s">
        <v>5598</v>
      </c>
      <c r="P28" s="0" t="s">
        <v>5599</v>
      </c>
      <c r="Q28" s="0" t="s">
        <v>1758</v>
      </c>
      <c r="R28" s="0" t="s">
        <v>5524</v>
      </c>
    </row>
    <row r="29" customFormat="false" ht="12.75" hidden="false" customHeight="false" outlineLevel="0" collapsed="false">
      <c r="A29" s="0" t="s">
        <v>30</v>
      </c>
      <c r="B29" s="0" t="n">
        <f aca="false">B28+1</f>
        <v>4</v>
      </c>
      <c r="C29" s="0" t="n">
        <v>1</v>
      </c>
      <c r="D29" s="0" t="s">
        <v>3129</v>
      </c>
      <c r="E29" s="0" t="s">
        <v>5449</v>
      </c>
      <c r="F29" s="0" t="s">
        <v>5600</v>
      </c>
      <c r="G29" s="0" t="s">
        <v>5601</v>
      </c>
      <c r="H29" s="0" t="s">
        <v>1617</v>
      </c>
      <c r="I29" s="0" t="s">
        <v>51</v>
      </c>
      <c r="J29" s="0" t="s">
        <v>58</v>
      </c>
      <c r="K29" s="0" t="n">
        <v>140600</v>
      </c>
      <c r="L29" s="0" t="n">
        <v>140601</v>
      </c>
      <c r="M29" s="9" t="n">
        <v>31007</v>
      </c>
      <c r="N29" s="0" t="s">
        <v>320</v>
      </c>
      <c r="O29" s="0" t="s">
        <v>5602</v>
      </c>
      <c r="Q29" s="0" t="s">
        <v>1758</v>
      </c>
      <c r="R29" s="0" t="s">
        <v>5524</v>
      </c>
    </row>
    <row r="30" customFormat="false" ht="12.75" hidden="false" customHeight="false" outlineLevel="0" collapsed="false">
      <c r="A30" s="0" t="s">
        <v>30</v>
      </c>
      <c r="B30" s="0" t="n">
        <f aca="false">B29+1</f>
        <v>5</v>
      </c>
      <c r="C30" s="0" t="n">
        <v>1</v>
      </c>
      <c r="D30" s="0" t="s">
        <v>2955</v>
      </c>
      <c r="E30" s="0" t="s">
        <v>5603</v>
      </c>
      <c r="F30" s="0" t="s">
        <v>263</v>
      </c>
      <c r="G30" s="0" t="s">
        <v>34</v>
      </c>
      <c r="H30" s="0" t="s">
        <v>171</v>
      </c>
      <c r="J30" s="0" t="s">
        <v>58</v>
      </c>
      <c r="K30" s="0" t="n">
        <v>140600</v>
      </c>
      <c r="L30" s="0" t="n">
        <v>140601</v>
      </c>
      <c r="M30" s="9" t="n">
        <v>31114</v>
      </c>
      <c r="N30" s="0" t="s">
        <v>36</v>
      </c>
      <c r="O30" s="0" t="s">
        <v>5604</v>
      </c>
      <c r="Q30" s="0" t="s">
        <v>1758</v>
      </c>
      <c r="R30" s="0" t="s">
        <v>5524</v>
      </c>
    </row>
    <row r="31" customFormat="false" ht="12.75" hidden="false" customHeight="false" outlineLevel="0" collapsed="false">
      <c r="A31" s="0" t="s">
        <v>30</v>
      </c>
      <c r="B31" s="0" t="n">
        <f aca="false">B30+1</f>
        <v>6</v>
      </c>
      <c r="C31" s="0" t="n">
        <v>1</v>
      </c>
      <c r="D31" s="0" t="s">
        <v>2955</v>
      </c>
      <c r="E31" s="0" t="s">
        <v>5605</v>
      </c>
      <c r="F31" s="0" t="s">
        <v>740</v>
      </c>
      <c r="G31" s="0" t="s">
        <v>916</v>
      </c>
      <c r="H31" s="0" t="s">
        <v>60</v>
      </c>
      <c r="J31" s="0" t="s">
        <v>58</v>
      </c>
      <c r="K31" s="0" t="n">
        <v>140600</v>
      </c>
      <c r="L31" s="0" t="n">
        <v>140601</v>
      </c>
      <c r="M31" s="9" t="n">
        <v>31059</v>
      </c>
      <c r="N31" s="0" t="s">
        <v>73</v>
      </c>
      <c r="O31" s="0" t="s">
        <v>5606</v>
      </c>
      <c r="P31" s="0" t="s">
        <v>5607</v>
      </c>
      <c r="Q31" s="0" t="s">
        <v>1758</v>
      </c>
      <c r="R31" s="0" t="s">
        <v>5524</v>
      </c>
    </row>
    <row r="32" customFormat="false" ht="12.75" hidden="false" customHeight="false" outlineLevel="0" collapsed="false">
      <c r="A32" s="0" t="s">
        <v>30</v>
      </c>
      <c r="B32" s="0" t="n">
        <f aca="false">B31+1</f>
        <v>7</v>
      </c>
      <c r="C32" s="0" t="n">
        <v>1</v>
      </c>
      <c r="D32" s="0" t="s">
        <v>3129</v>
      </c>
      <c r="E32" s="0" t="s">
        <v>5608</v>
      </c>
      <c r="F32" s="0" t="s">
        <v>1107</v>
      </c>
      <c r="G32" s="0" t="s">
        <v>1272</v>
      </c>
      <c r="H32" s="0" t="s">
        <v>254</v>
      </c>
      <c r="J32" s="0" t="s">
        <v>227</v>
      </c>
      <c r="K32" s="0" t="n">
        <v>140600</v>
      </c>
      <c r="L32" s="0" t="n">
        <v>140601</v>
      </c>
      <c r="M32" s="9" t="n">
        <v>30836</v>
      </c>
      <c r="N32" s="0" t="s">
        <v>281</v>
      </c>
      <c r="O32" s="0" t="s">
        <v>5609</v>
      </c>
      <c r="Q32" s="0" t="s">
        <v>1758</v>
      </c>
      <c r="R32" s="0" t="s">
        <v>5524</v>
      </c>
    </row>
    <row r="33" customFormat="false" ht="12.75" hidden="false" customHeight="false" outlineLevel="0" collapsed="false">
      <c r="A33" s="0" t="s">
        <v>30</v>
      </c>
      <c r="B33" s="0" t="n">
        <f aca="false">B32+1</f>
        <v>8</v>
      </c>
      <c r="C33" s="0" t="n">
        <v>1</v>
      </c>
      <c r="D33" s="0" t="s">
        <v>2955</v>
      </c>
      <c r="E33" s="0" t="s">
        <v>2171</v>
      </c>
      <c r="F33" s="0" t="s">
        <v>56</v>
      </c>
      <c r="G33" s="0" t="s">
        <v>622</v>
      </c>
      <c r="H33" s="0" t="s">
        <v>60</v>
      </c>
      <c r="I33" s="0" t="s">
        <v>38</v>
      </c>
      <c r="J33" s="0" t="s">
        <v>58</v>
      </c>
      <c r="K33" s="0" t="n">
        <v>140600</v>
      </c>
      <c r="L33" s="0" t="n">
        <v>140601</v>
      </c>
      <c r="M33" s="9" t="n">
        <v>31468</v>
      </c>
      <c r="N33" s="0" t="s">
        <v>36</v>
      </c>
      <c r="O33" s="0" t="s">
        <v>5610</v>
      </c>
      <c r="P33" s="0" t="s">
        <v>5611</v>
      </c>
      <c r="Q33" s="0" t="s">
        <v>1783</v>
      </c>
      <c r="R33" s="0" t="s">
        <v>5563</v>
      </c>
    </row>
    <row r="34" customFormat="false" ht="12.75" hidden="false" customHeight="false" outlineLevel="0" collapsed="false">
      <c r="A34" s="0" t="s">
        <v>30</v>
      </c>
      <c r="B34" s="0" t="n">
        <f aca="false">B33+1</f>
        <v>9</v>
      </c>
      <c r="C34" s="0" t="n">
        <v>1</v>
      </c>
      <c r="D34" s="0" t="s">
        <v>3129</v>
      </c>
      <c r="E34" s="0" t="s">
        <v>5612</v>
      </c>
      <c r="F34" s="0" t="s">
        <v>1771</v>
      </c>
      <c r="G34" s="0" t="s">
        <v>57</v>
      </c>
      <c r="H34" s="0" t="s">
        <v>876</v>
      </c>
      <c r="I34" s="0" t="s">
        <v>38</v>
      </c>
      <c r="J34" s="0" t="s">
        <v>58</v>
      </c>
      <c r="K34" s="0" t="n">
        <v>140600</v>
      </c>
      <c r="L34" s="0" t="n">
        <v>140601</v>
      </c>
      <c r="M34" s="9" t="n">
        <v>30095</v>
      </c>
      <c r="N34" s="0" t="s">
        <v>36</v>
      </c>
      <c r="O34" s="0" t="s">
        <v>5613</v>
      </c>
      <c r="Q34" s="0" t="s">
        <v>1752</v>
      </c>
      <c r="R34" s="0" t="s">
        <v>5563</v>
      </c>
    </row>
    <row r="35" customFormat="false" ht="12.75" hidden="false" customHeight="false" outlineLevel="0" collapsed="false">
      <c r="A35" s="0" t="s">
        <v>30</v>
      </c>
      <c r="B35" s="0" t="n">
        <v>1</v>
      </c>
      <c r="C35" s="0" t="n">
        <v>1</v>
      </c>
      <c r="D35" s="0" t="s">
        <v>5614</v>
      </c>
      <c r="E35" s="0" t="s">
        <v>5615</v>
      </c>
      <c r="F35" s="0" t="s">
        <v>473</v>
      </c>
      <c r="G35" s="0" t="s">
        <v>2288</v>
      </c>
      <c r="H35" s="0" t="s">
        <v>1731</v>
      </c>
      <c r="J35" s="0" t="s">
        <v>58</v>
      </c>
      <c r="K35" s="0" t="n">
        <v>140600</v>
      </c>
      <c r="L35" s="0" t="n">
        <v>140609</v>
      </c>
      <c r="M35" s="9" t="n">
        <v>31272</v>
      </c>
      <c r="N35" s="0" t="s">
        <v>36</v>
      </c>
      <c r="O35" s="0" t="s">
        <v>5616</v>
      </c>
      <c r="P35" s="0" t="s">
        <v>5617</v>
      </c>
      <c r="Q35" s="0" t="s">
        <v>1758</v>
      </c>
      <c r="R35" s="0" t="s">
        <v>5524</v>
      </c>
    </row>
    <row r="36" customFormat="false" ht="12.75" hidden="false" customHeight="false" outlineLevel="0" collapsed="false">
      <c r="A36" s="0" t="s">
        <v>30</v>
      </c>
      <c r="B36" s="0" t="n">
        <f aca="false">1+B35</f>
        <v>2</v>
      </c>
      <c r="C36" s="0" t="n">
        <v>1</v>
      </c>
      <c r="D36" s="0" t="s">
        <v>5614</v>
      </c>
      <c r="E36" s="0" t="s">
        <v>5618</v>
      </c>
      <c r="F36" s="0" t="s">
        <v>1551</v>
      </c>
      <c r="G36" s="0" t="s">
        <v>1665</v>
      </c>
      <c r="H36" s="0" t="s">
        <v>5619</v>
      </c>
      <c r="J36" s="0" t="s">
        <v>58</v>
      </c>
      <c r="K36" s="0" t="n">
        <v>140600</v>
      </c>
      <c r="L36" s="0" t="n">
        <v>140609</v>
      </c>
      <c r="M36" s="9" t="n">
        <v>31124</v>
      </c>
      <c r="N36" s="0" t="s">
        <v>36</v>
      </c>
      <c r="O36" s="0" t="s">
        <v>5620</v>
      </c>
      <c r="Q36" s="0" t="s">
        <v>1758</v>
      </c>
      <c r="R36" s="0" t="s">
        <v>5524</v>
      </c>
    </row>
    <row r="37" customFormat="false" ht="12.75" hidden="false" customHeight="false" outlineLevel="0" collapsed="false">
      <c r="A37" s="0" t="s">
        <v>30</v>
      </c>
      <c r="B37" s="0" t="n">
        <f aca="false">1+B36</f>
        <v>3</v>
      </c>
      <c r="C37" s="0" t="n">
        <v>1</v>
      </c>
      <c r="D37" s="0" t="s">
        <v>2592</v>
      </c>
      <c r="E37" s="0" t="s">
        <v>5621</v>
      </c>
      <c r="F37" s="0" t="s">
        <v>132</v>
      </c>
      <c r="G37" s="0" t="s">
        <v>48</v>
      </c>
      <c r="H37" s="0" t="s">
        <v>433</v>
      </c>
      <c r="J37" s="0" t="s">
        <v>58</v>
      </c>
      <c r="K37" s="0" t="n">
        <v>140600</v>
      </c>
      <c r="L37" s="0" t="n">
        <v>140609</v>
      </c>
      <c r="M37" s="9" t="n">
        <v>31386</v>
      </c>
      <c r="N37" s="0" t="s">
        <v>185</v>
      </c>
      <c r="O37" s="0" t="s">
        <v>5622</v>
      </c>
      <c r="Q37" s="0" t="s">
        <v>1758</v>
      </c>
      <c r="R37" s="0" t="s">
        <v>5524</v>
      </c>
    </row>
    <row r="38" customFormat="false" ht="12.75" hidden="false" customHeight="false" outlineLevel="0" collapsed="false">
      <c r="A38" s="0" t="s">
        <v>30</v>
      </c>
      <c r="B38" s="0" t="n">
        <v>1</v>
      </c>
      <c r="C38" s="0" t="n">
        <v>2</v>
      </c>
      <c r="D38" s="8" t="s">
        <v>5623</v>
      </c>
      <c r="E38" s="0" t="s">
        <v>5624</v>
      </c>
      <c r="F38" s="0" t="s">
        <v>5625</v>
      </c>
      <c r="G38" s="0" t="s">
        <v>5626</v>
      </c>
      <c r="H38" s="0" t="s">
        <v>5627</v>
      </c>
      <c r="J38" s="0" t="s">
        <v>227</v>
      </c>
      <c r="K38" s="0" t="n">
        <v>653700</v>
      </c>
      <c r="L38" s="0" t="n">
        <v>190300</v>
      </c>
      <c r="M38" s="9" t="n">
        <v>30961</v>
      </c>
      <c r="N38" s="0" t="s">
        <v>5628</v>
      </c>
      <c r="O38" s="0" t="s">
        <v>36</v>
      </c>
      <c r="Q38" s="0" t="s">
        <v>5629</v>
      </c>
      <c r="R38" s="0" t="s">
        <v>39</v>
      </c>
    </row>
    <row r="39" customFormat="false" ht="12.75" hidden="false" customHeight="false" outlineLevel="0" collapsed="false">
      <c r="A39" s="0" t="s">
        <v>30</v>
      </c>
      <c r="B39" s="0" t="n">
        <v>3</v>
      </c>
      <c r="C39" s="0" t="n">
        <v>2</v>
      </c>
      <c r="D39" s="8" t="s">
        <v>5623</v>
      </c>
      <c r="E39" s="0" t="s">
        <v>5630</v>
      </c>
      <c r="F39" s="0" t="s">
        <v>1471</v>
      </c>
      <c r="G39" s="0" t="s">
        <v>5631</v>
      </c>
      <c r="H39" s="0" t="s">
        <v>5632</v>
      </c>
      <c r="J39" s="0" t="s">
        <v>227</v>
      </c>
      <c r="K39" s="0" t="n">
        <v>653700</v>
      </c>
      <c r="L39" s="0" t="n">
        <v>190300</v>
      </c>
      <c r="M39" s="9" t="n">
        <v>30866</v>
      </c>
      <c r="N39" s="0" t="s">
        <v>5633</v>
      </c>
      <c r="O39" s="0" t="s">
        <v>999</v>
      </c>
      <c r="Q39" s="0" t="s">
        <v>610</v>
      </c>
      <c r="R39" s="0" t="s">
        <v>39</v>
      </c>
      <c r="S39" s="0" t="n">
        <v>426284</v>
      </c>
    </row>
    <row r="40" customFormat="false" ht="12.75" hidden="false" customHeight="false" outlineLevel="0" collapsed="false">
      <c r="A40" s="0" t="s">
        <v>30</v>
      </c>
      <c r="B40" s="0" t="n">
        <v>2</v>
      </c>
      <c r="C40" s="0" t="n">
        <v>2</v>
      </c>
      <c r="D40" s="8" t="s">
        <v>5623</v>
      </c>
      <c r="E40" s="0" t="s">
        <v>5634</v>
      </c>
      <c r="F40" s="0" t="s">
        <v>1049</v>
      </c>
      <c r="G40" s="0" t="s">
        <v>1911</v>
      </c>
      <c r="H40" s="0" t="s">
        <v>220</v>
      </c>
      <c r="J40" s="0" t="s">
        <v>227</v>
      </c>
      <c r="K40" s="0" t="n">
        <v>653700</v>
      </c>
      <c r="L40" s="0" t="n">
        <v>190300</v>
      </c>
      <c r="M40" s="9" t="n">
        <v>30835</v>
      </c>
      <c r="N40" s="0" t="s">
        <v>5635</v>
      </c>
      <c r="O40" s="0" t="s">
        <v>36</v>
      </c>
      <c r="Q40" s="0" t="s">
        <v>5636</v>
      </c>
      <c r="R40" s="0" t="s">
        <v>39</v>
      </c>
    </row>
    <row r="41" customFormat="false" ht="12.75" hidden="false" customHeight="false" outlineLevel="0" collapsed="false">
      <c r="A41" s="0" t="s">
        <v>30</v>
      </c>
      <c r="B41" s="0" t="n">
        <v>1</v>
      </c>
      <c r="C41" s="0" t="n">
        <v>2</v>
      </c>
      <c r="D41" s="8" t="s">
        <v>3140</v>
      </c>
      <c r="E41" s="0" t="s">
        <v>5637</v>
      </c>
      <c r="F41" s="0" t="s">
        <v>33</v>
      </c>
      <c r="G41" s="0" t="s">
        <v>57</v>
      </c>
      <c r="H41" s="0" t="s">
        <v>187</v>
      </c>
      <c r="I41" s="0" t="s">
        <v>38</v>
      </c>
      <c r="J41" s="0" t="s">
        <v>58</v>
      </c>
      <c r="K41" s="0" t="n">
        <v>653700</v>
      </c>
      <c r="L41" s="0" t="n">
        <v>190900</v>
      </c>
      <c r="M41" s="9" t="n">
        <v>30866</v>
      </c>
      <c r="N41" s="0" t="s">
        <v>5638</v>
      </c>
      <c r="O41" s="0" t="s">
        <v>36</v>
      </c>
      <c r="Q41" s="0" t="s">
        <v>5639</v>
      </c>
      <c r="R41" s="0" t="s">
        <v>39</v>
      </c>
    </row>
    <row r="42" customFormat="false" ht="12.75" hidden="false" customHeight="false" outlineLevel="0" collapsed="false">
      <c r="A42" s="0" t="s">
        <v>30</v>
      </c>
      <c r="B42" s="0" t="n">
        <f aca="false">B41+1</f>
        <v>2</v>
      </c>
      <c r="C42" s="0" t="n">
        <v>2</v>
      </c>
      <c r="D42" s="8" t="s">
        <v>3140</v>
      </c>
      <c r="E42" s="0" t="s">
        <v>5640</v>
      </c>
      <c r="F42" s="0" t="s">
        <v>3530</v>
      </c>
      <c r="G42" s="0" t="s">
        <v>1380</v>
      </c>
      <c r="H42" s="0" t="s">
        <v>2633</v>
      </c>
      <c r="J42" s="0" t="s">
        <v>227</v>
      </c>
      <c r="K42" s="0" t="n">
        <v>653700</v>
      </c>
      <c r="L42" s="0" t="n">
        <v>190900</v>
      </c>
      <c r="M42" s="9" t="n">
        <v>30682</v>
      </c>
      <c r="N42" s="0" t="s">
        <v>5641</v>
      </c>
      <c r="O42" s="0" t="s">
        <v>36</v>
      </c>
      <c r="Q42" s="0" t="s">
        <v>610</v>
      </c>
      <c r="R42" s="0" t="s">
        <v>39</v>
      </c>
      <c r="S42" s="0" t="n">
        <v>221756</v>
      </c>
    </row>
    <row r="43" customFormat="false" ht="12.75" hidden="false" customHeight="false" outlineLevel="0" collapsed="false">
      <c r="A43" s="0" t="s">
        <v>30</v>
      </c>
      <c r="B43" s="0" t="n">
        <f aca="false">B42+1</f>
        <v>3</v>
      </c>
      <c r="C43" s="0" t="n">
        <v>2</v>
      </c>
      <c r="D43" s="8" t="s">
        <v>712</v>
      </c>
      <c r="E43" s="0" t="s">
        <v>3046</v>
      </c>
      <c r="F43" s="0" t="s">
        <v>597</v>
      </c>
      <c r="G43" s="0" t="s">
        <v>1407</v>
      </c>
      <c r="H43" s="0" t="s">
        <v>5642</v>
      </c>
      <c r="J43" s="0" t="s">
        <v>58</v>
      </c>
      <c r="K43" s="0" t="n">
        <v>653700</v>
      </c>
      <c r="L43" s="0" t="n">
        <v>190900</v>
      </c>
      <c r="M43" s="9" t="n">
        <v>30742</v>
      </c>
      <c r="N43" s="0" t="s">
        <v>5643</v>
      </c>
      <c r="O43" s="0" t="s">
        <v>36</v>
      </c>
      <c r="Q43" s="0" t="s">
        <v>610</v>
      </c>
      <c r="R43" s="0" t="s">
        <v>39</v>
      </c>
    </row>
    <row r="44" customFormat="false" ht="12.75" hidden="false" customHeight="false" outlineLevel="0" collapsed="false">
      <c r="A44" s="0" t="s">
        <v>30</v>
      </c>
      <c r="B44" s="0" t="n">
        <f aca="false">B43+1</f>
        <v>4</v>
      </c>
      <c r="C44" s="0" t="n">
        <v>2</v>
      </c>
      <c r="D44" s="8" t="s">
        <v>712</v>
      </c>
      <c r="E44" s="0" t="s">
        <v>3750</v>
      </c>
      <c r="F44" s="0" t="s">
        <v>3794</v>
      </c>
      <c r="G44" s="0" t="s">
        <v>799</v>
      </c>
      <c r="H44" s="0" t="s">
        <v>1305</v>
      </c>
      <c r="J44" s="0" t="s">
        <v>58</v>
      </c>
      <c r="K44" s="0" t="n">
        <v>653700</v>
      </c>
      <c r="L44" s="0" t="n">
        <v>190900</v>
      </c>
      <c r="M44" s="9" t="n">
        <v>30733</v>
      </c>
      <c r="N44" s="0" t="s">
        <v>5644</v>
      </c>
      <c r="O44" s="0" t="s">
        <v>36</v>
      </c>
      <c r="Q44" s="0" t="s">
        <v>610</v>
      </c>
      <c r="R44" s="0" t="s">
        <v>39</v>
      </c>
      <c r="S44" s="0" t="n">
        <v>346997</v>
      </c>
    </row>
    <row r="45" customFormat="false" ht="12.75" hidden="false" customHeight="false" outlineLevel="0" collapsed="false">
      <c r="A45" s="0" t="s">
        <v>30</v>
      </c>
      <c r="B45" s="0" t="n">
        <f aca="false">B44+1</f>
        <v>5</v>
      </c>
      <c r="C45" s="0" t="n">
        <v>2</v>
      </c>
      <c r="D45" s="8" t="s">
        <v>3140</v>
      </c>
      <c r="E45" s="0" t="s">
        <v>4185</v>
      </c>
      <c r="F45" s="0" t="s">
        <v>3794</v>
      </c>
      <c r="G45" s="0" t="s">
        <v>5645</v>
      </c>
      <c r="H45" s="0" t="s">
        <v>244</v>
      </c>
      <c r="J45" s="0" t="s">
        <v>58</v>
      </c>
      <c r="K45" s="0" t="n">
        <v>653700</v>
      </c>
      <c r="L45" s="0" t="n">
        <v>190900</v>
      </c>
      <c r="M45" s="9" t="n">
        <v>30651</v>
      </c>
      <c r="N45" s="0" t="s">
        <v>5646</v>
      </c>
      <c r="O45" s="0" t="s">
        <v>36</v>
      </c>
      <c r="Q45" s="0" t="s">
        <v>610</v>
      </c>
      <c r="R45" s="0" t="s">
        <v>39</v>
      </c>
      <c r="S45" s="0" t="n">
        <v>286005</v>
      </c>
    </row>
    <row r="46" customFormat="false" ht="12.75" hidden="false" customHeight="false" outlineLevel="0" collapsed="false">
      <c r="A46" s="0" t="s">
        <v>30</v>
      </c>
      <c r="B46" s="0" t="n">
        <f aca="false">B45+1</f>
        <v>6</v>
      </c>
      <c r="C46" s="0" t="n">
        <v>2</v>
      </c>
      <c r="D46" s="8" t="s">
        <v>712</v>
      </c>
      <c r="E46" s="0" t="s">
        <v>5647</v>
      </c>
      <c r="F46" s="0" t="s">
        <v>101</v>
      </c>
      <c r="G46" s="0" t="s">
        <v>94</v>
      </c>
      <c r="H46" s="0" t="s">
        <v>2091</v>
      </c>
      <c r="J46" s="0" t="s">
        <v>58</v>
      </c>
      <c r="K46" s="0" t="n">
        <v>653700</v>
      </c>
      <c r="L46" s="0" t="n">
        <v>190900</v>
      </c>
      <c r="M46" s="9" t="n">
        <v>30892</v>
      </c>
      <c r="N46" s="0" t="s">
        <v>5648</v>
      </c>
      <c r="O46" s="0" t="s">
        <v>36</v>
      </c>
      <c r="Q46" s="0" t="s">
        <v>610</v>
      </c>
      <c r="R46" s="0" t="s">
        <v>39</v>
      </c>
    </row>
    <row r="47" customFormat="false" ht="12.75" hidden="false" customHeight="false" outlineLevel="0" collapsed="false">
      <c r="A47" s="0" t="s">
        <v>30</v>
      </c>
      <c r="B47" s="0" t="n">
        <v>1</v>
      </c>
      <c r="C47" s="0" t="n">
        <v>2</v>
      </c>
      <c r="D47" s="8" t="s">
        <v>3228</v>
      </c>
      <c r="E47" s="0" t="s">
        <v>5649</v>
      </c>
      <c r="F47" s="0" t="s">
        <v>836</v>
      </c>
      <c r="G47" s="0" t="s">
        <v>191</v>
      </c>
      <c r="H47" s="0" t="s">
        <v>5650</v>
      </c>
      <c r="J47" s="0" t="s">
        <v>58</v>
      </c>
      <c r="K47" s="0" t="n">
        <v>654100</v>
      </c>
      <c r="L47" s="0" t="n">
        <v>200400</v>
      </c>
      <c r="M47" s="9" t="n">
        <v>31204</v>
      </c>
      <c r="N47" s="0" t="s">
        <v>5651</v>
      </c>
      <c r="O47" s="0" t="s">
        <v>36</v>
      </c>
      <c r="Q47" s="0" t="s">
        <v>610</v>
      </c>
      <c r="R47" s="0" t="s">
        <v>39</v>
      </c>
    </row>
    <row r="48" customFormat="false" ht="13.5" hidden="false" customHeight="true" outlineLevel="0" collapsed="false">
      <c r="A48" s="0" t="s">
        <v>30</v>
      </c>
      <c r="B48" s="0" t="n">
        <v>2</v>
      </c>
      <c r="C48" s="0" t="n">
        <v>2</v>
      </c>
      <c r="D48" s="8" t="s">
        <v>2770</v>
      </c>
      <c r="E48" s="0" t="s">
        <v>5652</v>
      </c>
      <c r="F48" s="0" t="s">
        <v>2625</v>
      </c>
      <c r="G48" s="0" t="s">
        <v>911</v>
      </c>
      <c r="H48" s="0" t="s">
        <v>116</v>
      </c>
      <c r="I48" s="0" t="s">
        <v>38</v>
      </c>
      <c r="J48" s="0" t="s">
        <v>227</v>
      </c>
      <c r="K48" s="0" t="n">
        <v>654100</v>
      </c>
      <c r="L48" s="0" t="n">
        <v>200400</v>
      </c>
      <c r="M48" s="9" t="n">
        <v>30801</v>
      </c>
      <c r="N48" s="0" t="s">
        <v>5653</v>
      </c>
      <c r="O48" s="0" t="s">
        <v>36</v>
      </c>
      <c r="Q48" s="0" t="s">
        <v>600</v>
      </c>
      <c r="R48" s="0" t="s">
        <v>5654</v>
      </c>
    </row>
    <row r="49" customFormat="false" ht="12.75" hidden="false" customHeight="false" outlineLevel="0" collapsed="false">
      <c r="A49" s="0" t="s">
        <v>30</v>
      </c>
      <c r="B49" s="0" t="n">
        <f aca="false">B48+1</f>
        <v>3</v>
      </c>
      <c r="C49" s="0" t="n">
        <v>2</v>
      </c>
      <c r="D49" s="8" t="s">
        <v>3228</v>
      </c>
      <c r="E49" s="0" t="s">
        <v>5655</v>
      </c>
      <c r="F49" s="0" t="s">
        <v>141</v>
      </c>
      <c r="G49" s="0" t="s">
        <v>34</v>
      </c>
      <c r="H49" s="0" t="s">
        <v>678</v>
      </c>
      <c r="I49" s="0" t="s">
        <v>38</v>
      </c>
      <c r="J49" s="0" t="s">
        <v>58</v>
      </c>
      <c r="K49" s="0" t="n">
        <v>654100</v>
      </c>
      <c r="L49" s="0" t="n">
        <v>200400</v>
      </c>
      <c r="M49" s="9" t="n">
        <v>30604</v>
      </c>
      <c r="N49" s="0" t="s">
        <v>5656</v>
      </c>
      <c r="Q49" s="0" t="s">
        <v>610</v>
      </c>
      <c r="R49" s="0" t="s">
        <v>39</v>
      </c>
    </row>
    <row r="50" customFormat="false" ht="12.75" hidden="false" customHeight="false" outlineLevel="0" collapsed="false">
      <c r="A50" s="0" t="s">
        <v>30</v>
      </c>
      <c r="B50" s="0" t="n">
        <f aca="false">B49+1</f>
        <v>4</v>
      </c>
      <c r="C50" s="0" t="n">
        <v>2</v>
      </c>
      <c r="D50" s="8" t="s">
        <v>3228</v>
      </c>
      <c r="E50" s="0" t="s">
        <v>5657</v>
      </c>
      <c r="F50" s="0" t="s">
        <v>33</v>
      </c>
      <c r="G50" s="0" t="s">
        <v>133</v>
      </c>
      <c r="H50" s="0" t="s">
        <v>5092</v>
      </c>
      <c r="I50" s="0" t="s">
        <v>38</v>
      </c>
      <c r="J50" s="0" t="s">
        <v>58</v>
      </c>
      <c r="K50" s="0" t="n">
        <v>654100</v>
      </c>
      <c r="L50" s="0" t="n">
        <v>200400</v>
      </c>
      <c r="M50" s="9" t="n">
        <v>30847</v>
      </c>
      <c r="N50" s="0" t="s">
        <v>5658</v>
      </c>
      <c r="O50" s="0" t="s">
        <v>680</v>
      </c>
      <c r="Q50" s="0" t="s">
        <v>600</v>
      </c>
      <c r="R50" s="0" t="s">
        <v>39</v>
      </c>
    </row>
    <row r="51" customFormat="false" ht="12.75" hidden="false" customHeight="false" outlineLevel="0" collapsed="false">
      <c r="A51" s="0" t="s">
        <v>30</v>
      </c>
      <c r="B51" s="0" t="n">
        <f aca="false">B50+1</f>
        <v>5</v>
      </c>
      <c r="C51" s="0" t="n">
        <v>2</v>
      </c>
      <c r="D51" s="8" t="s">
        <v>2770</v>
      </c>
      <c r="E51" s="0" t="s">
        <v>5659</v>
      </c>
      <c r="F51" s="0" t="s">
        <v>1582</v>
      </c>
      <c r="G51" s="0" t="s">
        <v>5660</v>
      </c>
      <c r="H51" s="0" t="s">
        <v>537</v>
      </c>
      <c r="J51" s="0" t="s">
        <v>58</v>
      </c>
      <c r="K51" s="0" t="n">
        <v>654100</v>
      </c>
      <c r="L51" s="0" t="n">
        <v>200400</v>
      </c>
      <c r="M51" s="9" t="n">
        <v>30773</v>
      </c>
      <c r="N51" s="0" t="s">
        <v>5661</v>
      </c>
      <c r="O51" s="0" t="s">
        <v>36</v>
      </c>
      <c r="Q51" s="0" t="s">
        <v>610</v>
      </c>
      <c r="R51" s="0" t="s">
        <v>39</v>
      </c>
    </row>
    <row r="52" customFormat="false" ht="12.75" hidden="false" customHeight="false" outlineLevel="0" collapsed="false">
      <c r="A52" s="0" t="s">
        <v>30</v>
      </c>
      <c r="B52" s="0" t="n">
        <f aca="false">B51+1</f>
        <v>6</v>
      </c>
      <c r="C52" s="0" t="n">
        <v>2</v>
      </c>
      <c r="D52" s="8" t="s">
        <v>3228</v>
      </c>
      <c r="E52" s="0" t="s">
        <v>5662</v>
      </c>
      <c r="F52" s="0" t="s">
        <v>239</v>
      </c>
      <c r="G52" s="0" t="s">
        <v>720</v>
      </c>
      <c r="H52" s="0" t="s">
        <v>1731</v>
      </c>
      <c r="J52" s="0" t="s">
        <v>58</v>
      </c>
      <c r="K52" s="0" t="n">
        <v>654100</v>
      </c>
      <c r="L52" s="0" t="n">
        <v>200400</v>
      </c>
      <c r="M52" s="9" t="n">
        <v>30859</v>
      </c>
      <c r="N52" s="0" t="s">
        <v>5663</v>
      </c>
      <c r="O52" s="0" t="s">
        <v>5664</v>
      </c>
      <c r="Q52" s="0" t="s">
        <v>610</v>
      </c>
      <c r="R52" s="0" t="s">
        <v>39</v>
      </c>
    </row>
    <row r="53" customFormat="false" ht="12.75" hidden="false" customHeight="false" outlineLevel="0" collapsed="false">
      <c r="A53" s="0" t="s">
        <v>30</v>
      </c>
      <c r="B53" s="0" t="n">
        <f aca="false">B52+1</f>
        <v>7</v>
      </c>
      <c r="C53" s="0" t="n">
        <v>2</v>
      </c>
      <c r="D53" s="8" t="s">
        <v>2770</v>
      </c>
      <c r="E53" s="0" t="s">
        <v>1733</v>
      </c>
      <c r="F53" s="0" t="s">
        <v>740</v>
      </c>
      <c r="G53" s="0" t="s">
        <v>34</v>
      </c>
      <c r="H53" s="0" t="s">
        <v>171</v>
      </c>
      <c r="J53" s="0" t="s">
        <v>58</v>
      </c>
      <c r="K53" s="0" t="n">
        <v>654100</v>
      </c>
      <c r="L53" s="0" t="n">
        <v>200400</v>
      </c>
      <c r="M53" s="9" t="n">
        <v>30699</v>
      </c>
      <c r="N53" s="0" t="s">
        <v>5665</v>
      </c>
      <c r="O53" s="0" t="s">
        <v>36</v>
      </c>
      <c r="Q53" s="0" t="s">
        <v>610</v>
      </c>
      <c r="R53" s="0" t="s">
        <v>39</v>
      </c>
    </row>
    <row r="54" customFormat="false" ht="12.75" hidden="false" customHeight="false" outlineLevel="0" collapsed="false">
      <c r="A54" s="0" t="s">
        <v>30</v>
      </c>
      <c r="B54" s="0" t="n">
        <v>1</v>
      </c>
      <c r="C54" s="0" t="n">
        <v>2</v>
      </c>
      <c r="D54" s="8" t="s">
        <v>604</v>
      </c>
      <c r="E54" s="0" t="s">
        <v>675</v>
      </c>
      <c r="F54" s="0" t="s">
        <v>239</v>
      </c>
      <c r="G54" s="0" t="s">
        <v>34</v>
      </c>
      <c r="H54" s="0" t="s">
        <v>171</v>
      </c>
      <c r="J54" s="0" t="s">
        <v>58</v>
      </c>
      <c r="K54" s="0" t="n">
        <v>654500</v>
      </c>
      <c r="L54" s="0" t="n">
        <v>180100</v>
      </c>
      <c r="M54" s="9" t="n">
        <v>30658</v>
      </c>
      <c r="N54" s="0" t="s">
        <v>5666</v>
      </c>
      <c r="O54" s="0" t="s">
        <v>36</v>
      </c>
      <c r="Q54" s="0" t="s">
        <v>610</v>
      </c>
      <c r="R54" s="0" t="s">
        <v>39</v>
      </c>
    </row>
    <row r="55" customFormat="false" ht="12.75" hidden="false" customHeight="false" outlineLevel="0" collapsed="false">
      <c r="A55" s="0" t="s">
        <v>30</v>
      </c>
      <c r="B55" s="0" t="n">
        <v>2</v>
      </c>
      <c r="C55" s="0" t="n">
        <v>2</v>
      </c>
      <c r="D55" s="8" t="s">
        <v>604</v>
      </c>
      <c r="E55" s="0" t="s">
        <v>2127</v>
      </c>
      <c r="F55" s="0" t="s">
        <v>597</v>
      </c>
      <c r="G55" s="0" t="s">
        <v>973</v>
      </c>
      <c r="H55" s="0" t="s">
        <v>3783</v>
      </c>
      <c r="J55" s="0" t="s">
        <v>58</v>
      </c>
      <c r="K55" s="0" t="n">
        <v>654500</v>
      </c>
      <c r="L55" s="0" t="n">
        <v>180100</v>
      </c>
      <c r="M55" s="9" t="n">
        <v>30642</v>
      </c>
      <c r="N55" s="0" t="s">
        <v>5667</v>
      </c>
      <c r="O55" s="0" t="s">
        <v>36</v>
      </c>
      <c r="Q55" s="0" t="s">
        <v>610</v>
      </c>
      <c r="R55" s="0" t="s">
        <v>39</v>
      </c>
      <c r="S55" s="0" t="s">
        <v>5668</v>
      </c>
    </row>
    <row r="56" customFormat="false" ht="12.75" hidden="false" customHeight="false" outlineLevel="0" collapsed="false">
      <c r="A56" s="0" t="s">
        <v>30</v>
      </c>
      <c r="B56" s="0" t="n">
        <f aca="false">B55+1</f>
        <v>3</v>
      </c>
      <c r="C56" s="0" t="n">
        <v>2</v>
      </c>
      <c r="D56" s="8" t="s">
        <v>604</v>
      </c>
      <c r="E56" s="0" t="s">
        <v>5669</v>
      </c>
      <c r="F56" s="0" t="s">
        <v>166</v>
      </c>
      <c r="G56" s="0" t="s">
        <v>5670</v>
      </c>
      <c r="H56" s="0" t="s">
        <v>195</v>
      </c>
      <c r="J56" s="0" t="s">
        <v>58</v>
      </c>
      <c r="K56" s="0" t="n">
        <v>654500</v>
      </c>
      <c r="L56" s="0" t="n">
        <v>180100</v>
      </c>
      <c r="M56" s="9" t="n">
        <v>30948</v>
      </c>
      <c r="N56" s="0" t="s">
        <v>5671</v>
      </c>
      <c r="O56" s="0" t="s">
        <v>36</v>
      </c>
      <c r="Q56" s="0" t="s">
        <v>610</v>
      </c>
      <c r="R56" s="0" t="s">
        <v>39</v>
      </c>
      <c r="S56" s="0" t="n">
        <v>399144</v>
      </c>
    </row>
    <row r="57" customFormat="false" ht="12.75" hidden="false" customHeight="false" outlineLevel="0" collapsed="false">
      <c r="A57" s="0" t="s">
        <v>30</v>
      </c>
      <c r="B57" s="0" t="n">
        <f aca="false">B56+1</f>
        <v>4</v>
      </c>
      <c r="C57" s="0" t="n">
        <v>2</v>
      </c>
      <c r="D57" s="8" t="s">
        <v>604</v>
      </c>
      <c r="E57" s="0" t="s">
        <v>1703</v>
      </c>
      <c r="F57" s="0" t="s">
        <v>33</v>
      </c>
      <c r="G57" s="0" t="s">
        <v>720</v>
      </c>
      <c r="H57" s="0" t="s">
        <v>729</v>
      </c>
      <c r="I57" s="0" t="s">
        <v>2302</v>
      </c>
      <c r="J57" s="0" t="s">
        <v>58</v>
      </c>
      <c r="K57" s="0" t="n">
        <v>654500</v>
      </c>
      <c r="L57" s="0" t="n">
        <v>180100</v>
      </c>
      <c r="M57" s="9" t="n">
        <v>29646</v>
      </c>
      <c r="N57" s="0" t="s">
        <v>5672</v>
      </c>
      <c r="O57" s="0" t="s">
        <v>757</v>
      </c>
      <c r="Q57" s="0" t="s">
        <v>2775</v>
      </c>
      <c r="R57" s="0" t="s">
        <v>39</v>
      </c>
      <c r="S57" s="0" t="s">
        <v>5673</v>
      </c>
    </row>
    <row r="58" customFormat="false" ht="12.75" hidden="false" customHeight="false" outlineLevel="0" collapsed="false">
      <c r="A58" s="0" t="s">
        <v>30</v>
      </c>
      <c r="B58" s="0" t="n">
        <f aca="false">B57+1</f>
        <v>5</v>
      </c>
      <c r="C58" s="0" t="n">
        <v>2</v>
      </c>
      <c r="D58" s="8" t="s">
        <v>604</v>
      </c>
      <c r="E58" s="0" t="s">
        <v>5674</v>
      </c>
      <c r="F58" s="0" t="s">
        <v>1007</v>
      </c>
      <c r="G58" s="0" t="s">
        <v>2863</v>
      </c>
      <c r="H58" s="0" t="s">
        <v>931</v>
      </c>
      <c r="I58" s="0" t="s">
        <v>38</v>
      </c>
      <c r="J58" s="0" t="s">
        <v>58</v>
      </c>
      <c r="K58" s="0" t="n">
        <v>654500</v>
      </c>
      <c r="L58" s="0" t="n">
        <v>180100</v>
      </c>
      <c r="M58" s="9" t="n">
        <v>30621</v>
      </c>
      <c r="N58" s="0" t="s">
        <v>5675</v>
      </c>
      <c r="O58" s="0" t="s">
        <v>313</v>
      </c>
      <c r="Q58" s="0" t="s">
        <v>5676</v>
      </c>
      <c r="R58" s="0" t="s">
        <v>39</v>
      </c>
    </row>
    <row r="59" customFormat="false" ht="12.75" hidden="false" customHeight="false" outlineLevel="0" collapsed="false">
      <c r="A59" s="0" t="s">
        <v>30</v>
      </c>
      <c r="B59" s="0" t="n">
        <f aca="false">B58+1</f>
        <v>6</v>
      </c>
      <c r="C59" s="0" t="n">
        <v>2</v>
      </c>
      <c r="D59" s="8" t="s">
        <v>604</v>
      </c>
      <c r="E59" s="0" t="s">
        <v>1997</v>
      </c>
      <c r="F59" s="0" t="s">
        <v>207</v>
      </c>
      <c r="G59" s="0" t="s">
        <v>5677</v>
      </c>
      <c r="H59" s="0" t="s">
        <v>2033</v>
      </c>
      <c r="J59" s="0" t="s">
        <v>58</v>
      </c>
      <c r="K59" s="0" t="n">
        <v>654500</v>
      </c>
      <c r="L59" s="0" t="n">
        <v>180100</v>
      </c>
      <c r="M59" s="9" t="n">
        <v>30856</v>
      </c>
      <c r="N59" s="0" t="s">
        <v>5678</v>
      </c>
      <c r="O59" s="0" t="s">
        <v>36</v>
      </c>
      <c r="Q59" s="0" t="s">
        <v>610</v>
      </c>
      <c r="R59" s="0" t="s">
        <v>39</v>
      </c>
    </row>
    <row r="60" customFormat="false" ht="12.75" hidden="false" customHeight="false" outlineLevel="0" collapsed="false">
      <c r="A60" s="0" t="s">
        <v>30</v>
      </c>
      <c r="B60" s="0" t="n">
        <f aca="false">B59+1</f>
        <v>7</v>
      </c>
      <c r="C60" s="0" t="n">
        <v>2</v>
      </c>
      <c r="D60" s="8" t="s">
        <v>604</v>
      </c>
      <c r="E60" s="0" t="s">
        <v>5679</v>
      </c>
      <c r="F60" s="0" t="s">
        <v>677</v>
      </c>
      <c r="G60" s="0" t="s">
        <v>830</v>
      </c>
      <c r="H60" s="0" t="s">
        <v>1715</v>
      </c>
      <c r="J60" s="0" t="s">
        <v>58</v>
      </c>
      <c r="K60" s="0" t="n">
        <v>654500</v>
      </c>
      <c r="L60" s="0" t="n">
        <v>180100</v>
      </c>
      <c r="M60" s="9" t="n">
        <v>30729</v>
      </c>
      <c r="N60" s="0" t="s">
        <v>5680</v>
      </c>
      <c r="O60" s="0" t="s">
        <v>36</v>
      </c>
      <c r="Q60" s="0" t="s">
        <v>610</v>
      </c>
      <c r="R60" s="0" t="s">
        <v>39</v>
      </c>
    </row>
    <row r="61" customFormat="false" ht="12.75" hidden="false" customHeight="false" outlineLevel="0" collapsed="false">
      <c r="A61" s="0" t="s">
        <v>30</v>
      </c>
      <c r="B61" s="0" t="n">
        <f aca="false">B60+1</f>
        <v>8</v>
      </c>
      <c r="C61" s="0" t="n">
        <v>2</v>
      </c>
      <c r="D61" s="8" t="s">
        <v>604</v>
      </c>
      <c r="E61" s="0" t="s">
        <v>3405</v>
      </c>
      <c r="F61" s="0" t="s">
        <v>836</v>
      </c>
      <c r="G61" s="0" t="s">
        <v>271</v>
      </c>
      <c r="H61" s="0" t="s">
        <v>1452</v>
      </c>
      <c r="J61" s="0" t="s">
        <v>58</v>
      </c>
      <c r="K61" s="0" t="n">
        <v>654500</v>
      </c>
      <c r="L61" s="0" t="n">
        <v>180100</v>
      </c>
      <c r="M61" s="9" t="n">
        <v>30651</v>
      </c>
      <c r="N61" s="0" t="s">
        <v>5681</v>
      </c>
      <c r="Q61" s="0" t="s">
        <v>610</v>
      </c>
      <c r="R61" s="0" t="s">
        <v>39</v>
      </c>
      <c r="S61" s="0" t="n">
        <v>371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9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B477" activeCellId="0" sqref="B4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3479</v>
      </c>
      <c r="B1" s="61" t="s">
        <v>2</v>
      </c>
      <c r="C1" s="61" t="s">
        <v>3</v>
      </c>
      <c r="D1" s="61" t="s">
        <v>4</v>
      </c>
      <c r="E1" s="61" t="s">
        <v>5</v>
      </c>
      <c r="F1" s="13" t="s">
        <v>3480</v>
      </c>
      <c r="G1" s="61" t="s">
        <v>3481</v>
      </c>
      <c r="H1" s="61" t="s">
        <v>3482</v>
      </c>
      <c r="I1" s="62" t="s">
        <v>3483</v>
      </c>
      <c r="J1" s="61" t="s">
        <v>6</v>
      </c>
      <c r="K1" s="13" t="s">
        <v>3484</v>
      </c>
      <c r="L1" s="61" t="s">
        <v>3485</v>
      </c>
      <c r="M1" s="61" t="s">
        <v>3486</v>
      </c>
      <c r="N1" s="13" t="s">
        <v>3487</v>
      </c>
      <c r="O1" s="61" t="s">
        <v>3488</v>
      </c>
      <c r="P1" s="61" t="s">
        <v>10</v>
      </c>
    </row>
    <row r="2" customFormat="false" ht="12.75" hidden="false" customHeight="false" outlineLevel="0" collapsed="false">
      <c r="A2" s="7"/>
      <c r="B2" s="12"/>
      <c r="C2" s="12"/>
      <c r="D2" s="12"/>
      <c r="E2" s="12"/>
      <c r="F2" s="7"/>
      <c r="G2" s="12"/>
      <c r="H2" s="12"/>
      <c r="I2" s="7"/>
      <c r="J2" s="12"/>
      <c r="K2" s="7"/>
      <c r="L2" s="12"/>
      <c r="M2" s="12"/>
      <c r="N2" s="7"/>
      <c r="O2" s="12"/>
      <c r="P2" s="12"/>
    </row>
    <row r="3" customFormat="false" ht="12.75" hidden="false" customHeight="false" outlineLevel="0" collapsed="false">
      <c r="A3" s="0" t="n">
        <v>1</v>
      </c>
      <c r="B3" s="12" t="s">
        <v>3490</v>
      </c>
      <c r="C3" s="12" t="s">
        <v>3491</v>
      </c>
      <c r="D3" s="12" t="s">
        <v>2010</v>
      </c>
      <c r="E3" s="12" t="s">
        <v>3492</v>
      </c>
      <c r="G3" s="12" t="s">
        <v>3493</v>
      </c>
      <c r="H3" s="12"/>
      <c r="J3" s="12" t="s">
        <v>227</v>
      </c>
      <c r="L3" s="12" t="s">
        <v>527</v>
      </c>
      <c r="M3" s="12" t="s">
        <v>3494</v>
      </c>
      <c r="O3" s="12" t="s">
        <v>61</v>
      </c>
      <c r="P3" s="12" t="s">
        <v>3495</v>
      </c>
    </row>
    <row r="4" customFormat="false" ht="12.75" hidden="false" customHeight="false" outlineLevel="0" collapsed="false">
      <c r="A4" s="0" t="n">
        <v>2</v>
      </c>
      <c r="B4" s="10" t="s">
        <v>3490</v>
      </c>
      <c r="C4" s="10" t="s">
        <v>3497</v>
      </c>
      <c r="D4" s="10" t="s">
        <v>239</v>
      </c>
      <c r="E4" s="10" t="s">
        <v>34</v>
      </c>
      <c r="G4" s="10" t="s">
        <v>3493</v>
      </c>
      <c r="H4" s="10"/>
      <c r="J4" s="10" t="s">
        <v>58</v>
      </c>
      <c r="L4" s="10" t="s">
        <v>527</v>
      </c>
      <c r="M4" s="10" t="s">
        <v>3498</v>
      </c>
      <c r="O4" s="10" t="s">
        <v>61</v>
      </c>
      <c r="P4" s="10" t="s">
        <v>3499</v>
      </c>
    </row>
    <row r="5" customFormat="false" ht="12.75" hidden="false" customHeight="false" outlineLevel="0" collapsed="false">
      <c r="A5" s="0" t="n">
        <v>3</v>
      </c>
      <c r="B5" s="10" t="s">
        <v>3490</v>
      </c>
      <c r="C5" s="10" t="s">
        <v>3501</v>
      </c>
      <c r="D5" s="10" t="s">
        <v>3502</v>
      </c>
      <c r="E5" s="10" t="s">
        <v>3503</v>
      </c>
      <c r="G5" s="10" t="s">
        <v>3504</v>
      </c>
      <c r="H5" s="10" t="s">
        <v>3505</v>
      </c>
      <c r="J5" s="10" t="s">
        <v>227</v>
      </c>
      <c r="L5" s="10" t="s">
        <v>527</v>
      </c>
      <c r="M5" s="10" t="s">
        <v>3506</v>
      </c>
      <c r="O5" s="10" t="s">
        <v>61</v>
      </c>
      <c r="P5" s="10" t="s">
        <v>3507</v>
      </c>
    </row>
    <row r="6" customFormat="false" ht="12.75" hidden="false" customHeight="false" outlineLevel="0" collapsed="false">
      <c r="A6" s="0" t="n">
        <v>4</v>
      </c>
      <c r="B6" s="12" t="s">
        <v>3490</v>
      </c>
      <c r="C6" s="12" t="s">
        <v>3509</v>
      </c>
      <c r="D6" s="12" t="s">
        <v>3145</v>
      </c>
      <c r="E6" s="12" t="s">
        <v>3510</v>
      </c>
      <c r="G6" s="12" t="s">
        <v>3504</v>
      </c>
      <c r="H6" s="12"/>
      <c r="J6" s="12" t="s">
        <v>227</v>
      </c>
      <c r="L6" s="12" t="s">
        <v>527</v>
      </c>
      <c r="M6" s="12" t="s">
        <v>3511</v>
      </c>
      <c r="O6" s="12" t="s">
        <v>61</v>
      </c>
      <c r="P6" s="12" t="s">
        <v>3512</v>
      </c>
    </row>
    <row r="7" customFormat="false" ht="12.75" hidden="false" customHeight="false" outlineLevel="0" collapsed="false">
      <c r="A7" s="0" t="n">
        <v>5</v>
      </c>
      <c r="B7" s="10" t="s">
        <v>3490</v>
      </c>
      <c r="C7" s="10" t="s">
        <v>3514</v>
      </c>
      <c r="D7" s="10" t="s">
        <v>3515</v>
      </c>
      <c r="E7" s="10" t="s">
        <v>3516</v>
      </c>
      <c r="G7" s="10" t="s">
        <v>3493</v>
      </c>
      <c r="H7" s="10"/>
      <c r="J7" s="10" t="s">
        <v>227</v>
      </c>
      <c r="L7" s="10" t="s">
        <v>527</v>
      </c>
      <c r="M7" s="10" t="s">
        <v>3517</v>
      </c>
      <c r="O7" s="10" t="s">
        <v>61</v>
      </c>
      <c r="P7" s="10" t="s">
        <v>3518</v>
      </c>
    </row>
    <row r="8" customFormat="false" ht="12.75" hidden="false" customHeight="false" outlineLevel="0" collapsed="false">
      <c r="A8" s="0" t="n">
        <v>6</v>
      </c>
      <c r="B8" s="10" t="s">
        <v>3490</v>
      </c>
      <c r="C8" s="10" t="s">
        <v>3520</v>
      </c>
      <c r="D8" s="10" t="s">
        <v>3521</v>
      </c>
      <c r="E8" s="10" t="s">
        <v>65</v>
      </c>
      <c r="G8" s="10" t="s">
        <v>3493</v>
      </c>
      <c r="H8" s="10"/>
      <c r="J8" s="10" t="s">
        <v>58</v>
      </c>
      <c r="L8" s="10" t="s">
        <v>527</v>
      </c>
      <c r="M8" s="10" t="s">
        <v>3522</v>
      </c>
      <c r="O8" s="10" t="s">
        <v>61</v>
      </c>
      <c r="P8" s="10" t="s">
        <v>3523</v>
      </c>
    </row>
    <row r="9" customFormat="false" ht="12.75" hidden="false" customHeight="false" outlineLevel="0" collapsed="false">
      <c r="A9" s="0" t="n">
        <v>7</v>
      </c>
      <c r="B9" s="10" t="s">
        <v>3490</v>
      </c>
      <c r="C9" s="10" t="s">
        <v>2253</v>
      </c>
      <c r="D9" s="10" t="s">
        <v>2625</v>
      </c>
      <c r="E9" s="10" t="s">
        <v>3525</v>
      </c>
      <c r="G9" s="10" t="s">
        <v>3493</v>
      </c>
      <c r="H9" s="10"/>
      <c r="J9" s="10" t="s">
        <v>227</v>
      </c>
      <c r="L9" s="10" t="s">
        <v>527</v>
      </c>
      <c r="M9" s="10" t="s">
        <v>3526</v>
      </c>
      <c r="O9" s="10" t="s">
        <v>61</v>
      </c>
      <c r="P9" s="10" t="s">
        <v>3527</v>
      </c>
    </row>
    <row r="10" customFormat="false" ht="12.75" hidden="false" customHeight="false" outlineLevel="0" collapsed="false">
      <c r="A10" s="0" t="n">
        <v>8</v>
      </c>
      <c r="B10" s="12" t="s">
        <v>3490</v>
      </c>
      <c r="C10" s="12" t="s">
        <v>3529</v>
      </c>
      <c r="D10" s="12" t="s">
        <v>3530</v>
      </c>
      <c r="E10" s="12" t="s">
        <v>1260</v>
      </c>
      <c r="G10" s="12" t="s">
        <v>3493</v>
      </c>
      <c r="H10" s="12"/>
      <c r="J10" s="12" t="s">
        <v>227</v>
      </c>
      <c r="L10" s="12" t="s">
        <v>527</v>
      </c>
      <c r="M10" s="12" t="s">
        <v>3531</v>
      </c>
      <c r="O10" s="12" t="s">
        <v>61</v>
      </c>
      <c r="P10" s="12" t="s">
        <v>3532</v>
      </c>
    </row>
    <row r="11" customFormat="false" ht="12.75" hidden="false" customHeight="false" outlineLevel="0" collapsed="false">
      <c r="A11" s="0" t="n">
        <v>9</v>
      </c>
      <c r="B11" s="10" t="s">
        <v>3490</v>
      </c>
      <c r="C11" s="10" t="s">
        <v>3534</v>
      </c>
      <c r="D11" s="10" t="s">
        <v>597</v>
      </c>
      <c r="E11" s="10" t="s">
        <v>3535</v>
      </c>
      <c r="G11" s="10" t="s">
        <v>3504</v>
      </c>
      <c r="H11" s="10"/>
      <c r="J11" s="10" t="s">
        <v>58</v>
      </c>
      <c r="L11" s="10" t="s">
        <v>527</v>
      </c>
      <c r="M11" s="10" t="s">
        <v>3536</v>
      </c>
      <c r="O11" s="10" t="s">
        <v>61</v>
      </c>
      <c r="P11" s="10" t="s">
        <v>3537</v>
      </c>
    </row>
    <row r="12" customFormat="false" ht="12.75" hidden="false" customHeight="false" outlineLevel="0" collapsed="false">
      <c r="A12" s="0" t="n">
        <v>10</v>
      </c>
      <c r="B12" s="12" t="s">
        <v>3490</v>
      </c>
      <c r="C12" s="12" t="s">
        <v>3539</v>
      </c>
      <c r="D12" s="12" t="s">
        <v>85</v>
      </c>
      <c r="E12" s="12" t="s">
        <v>149</v>
      </c>
      <c r="G12" s="12" t="s">
        <v>3493</v>
      </c>
      <c r="H12" s="12"/>
      <c r="J12" s="12" t="s">
        <v>58</v>
      </c>
      <c r="L12" s="12" t="s">
        <v>527</v>
      </c>
      <c r="M12" s="12" t="s">
        <v>3540</v>
      </c>
      <c r="O12" s="12" t="s">
        <v>61</v>
      </c>
      <c r="P12" s="12" t="s">
        <v>3541</v>
      </c>
    </row>
    <row r="13" customFormat="false" ht="12.75" hidden="false" customHeight="false" outlineLevel="0" collapsed="false">
      <c r="A13" s="0" t="n">
        <v>11</v>
      </c>
      <c r="B13" s="10" t="s">
        <v>3490</v>
      </c>
      <c r="C13" s="10" t="s">
        <v>3543</v>
      </c>
      <c r="D13" s="10" t="s">
        <v>1339</v>
      </c>
      <c r="E13" s="10" t="s">
        <v>1468</v>
      </c>
      <c r="G13" s="10" t="s">
        <v>3504</v>
      </c>
      <c r="H13" s="10" t="s">
        <v>3544</v>
      </c>
      <c r="J13" s="10" t="s">
        <v>227</v>
      </c>
      <c r="L13" s="10" t="s">
        <v>527</v>
      </c>
      <c r="M13" s="10" t="s">
        <v>3545</v>
      </c>
      <c r="O13" s="10" t="s">
        <v>61</v>
      </c>
      <c r="P13" s="10" t="s">
        <v>3546</v>
      </c>
    </row>
    <row r="14" customFormat="false" ht="12.75" hidden="false" customHeight="false" outlineLevel="0" collapsed="false">
      <c r="A14" s="0" t="n">
        <v>12</v>
      </c>
      <c r="B14" s="10" t="s">
        <v>3490</v>
      </c>
      <c r="C14" s="10" t="s">
        <v>2029</v>
      </c>
      <c r="D14" s="10" t="s">
        <v>3548</v>
      </c>
      <c r="E14" s="10" t="s">
        <v>3549</v>
      </c>
      <c r="G14" s="10" t="s">
        <v>3493</v>
      </c>
      <c r="H14" s="10"/>
      <c r="J14" s="10" t="s">
        <v>58</v>
      </c>
      <c r="L14" s="10" t="s">
        <v>527</v>
      </c>
      <c r="M14" s="10" t="s">
        <v>3550</v>
      </c>
      <c r="O14" s="10" t="s">
        <v>61</v>
      </c>
      <c r="P14" s="10" t="s">
        <v>3551</v>
      </c>
    </row>
    <row r="15" customFormat="false" ht="12.75" hidden="false" customHeight="false" outlineLevel="0" collapsed="false">
      <c r="A15" s="0" t="n">
        <v>13</v>
      </c>
      <c r="B15" s="12" t="s">
        <v>3490</v>
      </c>
      <c r="C15" s="12" t="s">
        <v>3552</v>
      </c>
      <c r="D15" s="12" t="s">
        <v>685</v>
      </c>
      <c r="E15" s="12" t="s">
        <v>448</v>
      </c>
      <c r="G15" s="12" t="s">
        <v>3504</v>
      </c>
      <c r="H15" s="12"/>
      <c r="J15" s="12" t="s">
        <v>58</v>
      </c>
      <c r="L15" s="12" t="s">
        <v>527</v>
      </c>
      <c r="M15" s="12" t="s">
        <v>3553</v>
      </c>
      <c r="O15" s="12" t="s">
        <v>69</v>
      </c>
      <c r="P15" s="12" t="s">
        <v>3554</v>
      </c>
    </row>
    <row r="16" customFormat="false" ht="12.75" hidden="false" customHeight="false" outlineLevel="0" collapsed="false">
      <c r="A16" s="0" t="n">
        <v>14</v>
      </c>
      <c r="B16" s="10" t="s">
        <v>3490</v>
      </c>
      <c r="C16" s="10" t="s">
        <v>3556</v>
      </c>
      <c r="D16" s="10" t="s">
        <v>740</v>
      </c>
      <c r="E16" s="10" t="s">
        <v>622</v>
      </c>
      <c r="G16" s="10" t="s">
        <v>3493</v>
      </c>
      <c r="H16" s="10"/>
      <c r="J16" s="10" t="s">
        <v>58</v>
      </c>
      <c r="L16" s="10" t="s">
        <v>527</v>
      </c>
      <c r="M16" s="10" t="s">
        <v>3557</v>
      </c>
      <c r="O16" s="10" t="s">
        <v>61</v>
      </c>
      <c r="P16" s="10" t="s">
        <v>3558</v>
      </c>
    </row>
    <row r="17" customFormat="false" ht="12.75" hidden="false" customHeight="false" outlineLevel="0" collapsed="false">
      <c r="A17" s="0" t="n">
        <v>15</v>
      </c>
      <c r="B17" s="10" t="s">
        <v>3490</v>
      </c>
      <c r="C17" s="10" t="s">
        <v>3560</v>
      </c>
      <c r="D17" s="10" t="s">
        <v>3561</v>
      </c>
      <c r="E17" s="10" t="s">
        <v>3562</v>
      </c>
      <c r="G17" s="10" t="s">
        <v>3504</v>
      </c>
      <c r="H17" s="10"/>
      <c r="J17" s="10" t="s">
        <v>227</v>
      </c>
      <c r="L17" s="10" t="s">
        <v>527</v>
      </c>
      <c r="M17" s="10" t="s">
        <v>3563</v>
      </c>
      <c r="O17" s="10" t="s">
        <v>61</v>
      </c>
      <c r="P17" s="10" t="s">
        <v>3564</v>
      </c>
    </row>
    <row r="18" customFormat="false" ht="12.75" hidden="false" customHeight="false" outlineLevel="0" collapsed="false">
      <c r="A18" s="0" t="n">
        <v>16</v>
      </c>
      <c r="B18" s="12" t="s">
        <v>3490</v>
      </c>
      <c r="C18" s="12" t="s">
        <v>2462</v>
      </c>
      <c r="D18" s="12" t="s">
        <v>843</v>
      </c>
      <c r="E18" s="12" t="s">
        <v>622</v>
      </c>
      <c r="G18" s="12" t="s">
        <v>3493</v>
      </c>
      <c r="H18" s="12"/>
      <c r="J18" s="12" t="s">
        <v>58</v>
      </c>
      <c r="L18" s="12" t="s">
        <v>527</v>
      </c>
      <c r="M18" s="12" t="s">
        <v>3566</v>
      </c>
      <c r="O18" s="12" t="s">
        <v>61</v>
      </c>
      <c r="P18" s="12" t="s">
        <v>3567</v>
      </c>
    </row>
    <row r="19" customFormat="false" ht="12.75" hidden="false" customHeight="false" outlineLevel="0" collapsed="false">
      <c r="A19" s="0" t="n">
        <v>17</v>
      </c>
      <c r="B19" s="12" t="s">
        <v>3490</v>
      </c>
      <c r="C19" s="12" t="s">
        <v>3569</v>
      </c>
      <c r="D19" s="12" t="s">
        <v>132</v>
      </c>
      <c r="E19" s="12" t="s">
        <v>65</v>
      </c>
      <c r="G19" s="12" t="s">
        <v>3493</v>
      </c>
      <c r="H19" s="12"/>
      <c r="J19" s="12" t="s">
        <v>58</v>
      </c>
      <c r="L19" s="12" t="s">
        <v>527</v>
      </c>
      <c r="M19" s="12" t="s">
        <v>3570</v>
      </c>
      <c r="O19" s="12" t="s">
        <v>61</v>
      </c>
      <c r="P19" s="12" t="s">
        <v>3571</v>
      </c>
    </row>
    <row r="20" customFormat="false" ht="12.75" hidden="false" customHeight="false" outlineLevel="0" collapsed="false">
      <c r="A20" s="0" t="n">
        <v>18</v>
      </c>
      <c r="B20" s="10" t="s">
        <v>3490</v>
      </c>
      <c r="C20" s="10" t="s">
        <v>3573</v>
      </c>
      <c r="D20" s="10" t="s">
        <v>456</v>
      </c>
      <c r="E20" s="10" t="s">
        <v>34</v>
      </c>
      <c r="G20" s="10" t="s">
        <v>3493</v>
      </c>
      <c r="H20" s="10"/>
      <c r="J20" s="10" t="s">
        <v>58</v>
      </c>
      <c r="L20" s="10" t="s">
        <v>527</v>
      </c>
      <c r="M20" s="10" t="s">
        <v>3574</v>
      </c>
      <c r="O20" s="10" t="s">
        <v>61</v>
      </c>
      <c r="P20" s="10" t="s">
        <v>3575</v>
      </c>
    </row>
    <row r="21" customFormat="false" ht="12.75" hidden="false" customHeight="false" outlineLevel="0" collapsed="false">
      <c r="A21" s="0" t="n">
        <v>19</v>
      </c>
      <c r="B21" s="10" t="s">
        <v>3490</v>
      </c>
      <c r="C21" s="10" t="s">
        <v>3577</v>
      </c>
      <c r="D21" s="10" t="s">
        <v>2284</v>
      </c>
      <c r="E21" s="10" t="s">
        <v>3578</v>
      </c>
      <c r="G21" s="10" t="s">
        <v>3493</v>
      </c>
      <c r="H21" s="10"/>
      <c r="J21" s="10" t="s">
        <v>58</v>
      </c>
      <c r="L21" s="10" t="s">
        <v>527</v>
      </c>
      <c r="M21" s="10" t="s">
        <v>3579</v>
      </c>
      <c r="O21" s="10" t="s">
        <v>61</v>
      </c>
      <c r="P21" s="10" t="s">
        <v>3580</v>
      </c>
    </row>
    <row r="22" customFormat="false" ht="12.75" hidden="false" customHeight="false" outlineLevel="0" collapsed="false">
      <c r="A22" s="0" t="n">
        <v>20</v>
      </c>
      <c r="B22" s="10" t="s">
        <v>3490</v>
      </c>
      <c r="C22" s="10" t="s">
        <v>3582</v>
      </c>
      <c r="D22" s="10" t="s">
        <v>2625</v>
      </c>
      <c r="E22" s="10" t="s">
        <v>3583</v>
      </c>
      <c r="G22" s="10" t="s">
        <v>3493</v>
      </c>
      <c r="H22" s="10"/>
      <c r="J22" s="10" t="s">
        <v>227</v>
      </c>
      <c r="L22" s="10" t="s">
        <v>527</v>
      </c>
      <c r="M22" s="10" t="s">
        <v>3584</v>
      </c>
      <c r="O22" s="10" t="s">
        <v>61</v>
      </c>
      <c r="P22" s="10" t="s">
        <v>3585</v>
      </c>
    </row>
    <row r="23" customFormat="false" ht="12.75" hidden="false" customHeight="false" outlineLevel="0" collapsed="false">
      <c r="A23" s="0" t="n">
        <v>21</v>
      </c>
      <c r="B23" s="12" t="s">
        <v>3490</v>
      </c>
      <c r="C23" s="12" t="s">
        <v>3587</v>
      </c>
      <c r="D23" s="12" t="s">
        <v>207</v>
      </c>
      <c r="E23" s="12" t="s">
        <v>844</v>
      </c>
      <c r="G23" s="12" t="s">
        <v>3493</v>
      </c>
      <c r="H23" s="12"/>
      <c r="J23" s="12"/>
      <c r="L23" s="12" t="s">
        <v>527</v>
      </c>
      <c r="M23" s="12" t="s">
        <v>3540</v>
      </c>
      <c r="O23" s="12" t="s">
        <v>61</v>
      </c>
      <c r="P23" s="12" t="s">
        <v>3588</v>
      </c>
    </row>
    <row r="24" customFormat="false" ht="12.75" hidden="false" customHeight="false" outlineLevel="0" collapsed="false">
      <c r="A24" s="0" t="n">
        <v>22</v>
      </c>
      <c r="B24" s="10" t="s">
        <v>3490</v>
      </c>
      <c r="C24" s="10" t="s">
        <v>3590</v>
      </c>
      <c r="D24" s="10" t="s">
        <v>56</v>
      </c>
      <c r="E24" s="10" t="s">
        <v>2661</v>
      </c>
      <c r="G24" s="10" t="s">
        <v>3493</v>
      </c>
      <c r="H24" s="10"/>
      <c r="J24" s="10" t="s">
        <v>58</v>
      </c>
      <c r="L24" s="10" t="s">
        <v>527</v>
      </c>
      <c r="M24" s="10" t="s">
        <v>3591</v>
      </c>
      <c r="O24" s="10" t="s">
        <v>61</v>
      </c>
      <c r="P24" s="10" t="s">
        <v>3592</v>
      </c>
    </row>
    <row r="25" customFormat="false" ht="12.75" hidden="false" customHeight="false" outlineLevel="0" collapsed="false">
      <c r="A25" s="0" t="n">
        <v>23</v>
      </c>
      <c r="B25" s="10" t="s">
        <v>3490</v>
      </c>
      <c r="C25" s="10" t="s">
        <v>3594</v>
      </c>
      <c r="D25" s="10" t="s">
        <v>239</v>
      </c>
      <c r="E25" s="10" t="s">
        <v>57</v>
      </c>
      <c r="G25" s="10" t="s">
        <v>3504</v>
      </c>
      <c r="H25" s="10"/>
      <c r="J25" s="10" t="s">
        <v>58</v>
      </c>
      <c r="L25" s="10" t="s">
        <v>527</v>
      </c>
      <c r="M25" s="10" t="s">
        <v>3595</v>
      </c>
      <c r="O25" s="10" t="s">
        <v>61</v>
      </c>
      <c r="P25" s="10" t="s">
        <v>3596</v>
      </c>
    </row>
    <row r="26" customFormat="false" ht="12.75" hidden="false" customHeight="false" outlineLevel="0" collapsed="false">
      <c r="A26" s="0" t="n">
        <v>24</v>
      </c>
      <c r="B26" s="10" t="s">
        <v>3490</v>
      </c>
      <c r="C26" s="10" t="s">
        <v>3598</v>
      </c>
      <c r="D26" s="10" t="s">
        <v>122</v>
      </c>
      <c r="E26" s="10" t="s">
        <v>94</v>
      </c>
      <c r="G26" s="10" t="s">
        <v>3493</v>
      </c>
      <c r="H26" s="10"/>
      <c r="J26" s="10" t="s">
        <v>58</v>
      </c>
      <c r="L26" s="10" t="s">
        <v>527</v>
      </c>
      <c r="M26" s="10" t="s">
        <v>3599</v>
      </c>
      <c r="O26" s="10" t="s">
        <v>61</v>
      </c>
      <c r="P26" s="10" t="s">
        <v>3600</v>
      </c>
    </row>
    <row r="27" customFormat="false" ht="12.75" hidden="false" customHeight="false" outlineLevel="0" collapsed="false">
      <c r="A27" s="0" t="n">
        <v>25</v>
      </c>
      <c r="B27" s="10" t="s">
        <v>3490</v>
      </c>
      <c r="C27" s="10" t="s">
        <v>3602</v>
      </c>
      <c r="D27" s="10" t="s">
        <v>128</v>
      </c>
      <c r="E27" s="10" t="s">
        <v>2445</v>
      </c>
      <c r="G27" s="10" t="s">
        <v>3493</v>
      </c>
      <c r="H27" s="10"/>
      <c r="J27" s="10" t="s">
        <v>58</v>
      </c>
      <c r="L27" s="10" t="s">
        <v>527</v>
      </c>
      <c r="M27" s="10" t="s">
        <v>3603</v>
      </c>
      <c r="O27" s="10" t="s">
        <v>61</v>
      </c>
      <c r="P27" s="10" t="s">
        <v>3604</v>
      </c>
    </row>
    <row r="28" customFormat="false" ht="12.75" hidden="false" customHeight="false" outlineLevel="0" collapsed="false">
      <c r="A28" s="0" t="n">
        <v>26</v>
      </c>
      <c r="B28" s="12" t="s">
        <v>3490</v>
      </c>
      <c r="C28" s="12" t="s">
        <v>2135</v>
      </c>
      <c r="D28" s="12" t="s">
        <v>33</v>
      </c>
      <c r="E28" s="12" t="s">
        <v>191</v>
      </c>
      <c r="G28" s="12" t="s">
        <v>3504</v>
      </c>
      <c r="H28" s="12"/>
      <c r="J28" s="12" t="s">
        <v>58</v>
      </c>
      <c r="L28" s="12" t="s">
        <v>527</v>
      </c>
      <c r="M28" s="12" t="s">
        <v>3606</v>
      </c>
      <c r="O28" s="12" t="s">
        <v>61</v>
      </c>
      <c r="P28" s="12" t="s">
        <v>3607</v>
      </c>
    </row>
    <row r="29" customFormat="false" ht="12.75" hidden="false" customHeight="false" outlineLevel="0" collapsed="false">
      <c r="A29" s="0" t="n">
        <v>27</v>
      </c>
      <c r="B29" s="10" t="s">
        <v>3609</v>
      </c>
      <c r="C29" s="10" t="s">
        <v>3610</v>
      </c>
      <c r="D29" s="10" t="s">
        <v>3611</v>
      </c>
      <c r="E29" s="10" t="s">
        <v>1055</v>
      </c>
      <c r="G29" s="10" t="s">
        <v>3493</v>
      </c>
      <c r="H29" s="10"/>
      <c r="J29" s="10" t="s">
        <v>227</v>
      </c>
      <c r="L29" s="10" t="s">
        <v>527</v>
      </c>
      <c r="M29" s="10" t="s">
        <v>3612</v>
      </c>
      <c r="O29" s="10" t="s">
        <v>61</v>
      </c>
      <c r="P29" s="10" t="s">
        <v>3613</v>
      </c>
    </row>
    <row r="30" customFormat="false" ht="12.75" hidden="false" customHeight="false" outlineLevel="0" collapsed="false">
      <c r="A30" s="0" t="n">
        <v>28</v>
      </c>
      <c r="B30" s="12" t="s">
        <v>3609</v>
      </c>
      <c r="C30" s="12" t="s">
        <v>3615</v>
      </c>
      <c r="D30" s="12" t="s">
        <v>166</v>
      </c>
      <c r="E30" s="12" t="s">
        <v>3616</v>
      </c>
      <c r="G30" s="12" t="s">
        <v>3493</v>
      </c>
      <c r="H30" s="12"/>
      <c r="J30" s="12" t="s">
        <v>58</v>
      </c>
      <c r="L30" s="12" t="s">
        <v>527</v>
      </c>
      <c r="M30" s="12" t="s">
        <v>3617</v>
      </c>
      <c r="O30" s="12" t="s">
        <v>61</v>
      </c>
      <c r="P30" s="12" t="s">
        <v>3618</v>
      </c>
    </row>
    <row r="31" customFormat="false" ht="12.75" hidden="false" customHeight="false" outlineLevel="0" collapsed="false">
      <c r="A31" s="0" t="n">
        <v>29</v>
      </c>
      <c r="B31" s="10" t="s">
        <v>3609</v>
      </c>
      <c r="C31" s="10" t="s">
        <v>3620</v>
      </c>
      <c r="D31" s="10" t="s">
        <v>1075</v>
      </c>
      <c r="E31" s="10" t="s">
        <v>1285</v>
      </c>
      <c r="G31" s="10" t="s">
        <v>3493</v>
      </c>
      <c r="H31" s="10"/>
      <c r="J31" s="10" t="s">
        <v>227</v>
      </c>
      <c r="L31" s="10" t="s">
        <v>527</v>
      </c>
      <c r="M31" s="10" t="s">
        <v>3621</v>
      </c>
      <c r="O31" s="10" t="s">
        <v>1591</v>
      </c>
      <c r="P31" s="10" t="s">
        <v>3622</v>
      </c>
    </row>
    <row r="32" customFormat="false" ht="12.75" hidden="false" customHeight="false" outlineLevel="0" collapsed="false">
      <c r="A32" s="0" t="n">
        <v>30</v>
      </c>
      <c r="B32" s="12" t="s">
        <v>3609</v>
      </c>
      <c r="C32" s="12" t="s">
        <v>3623</v>
      </c>
      <c r="D32" s="12" t="s">
        <v>166</v>
      </c>
      <c r="E32" s="12" t="s">
        <v>3624</v>
      </c>
      <c r="G32" s="12" t="s">
        <v>3493</v>
      </c>
      <c r="H32" s="12"/>
      <c r="J32" s="12" t="s">
        <v>58</v>
      </c>
      <c r="L32" s="12" t="s">
        <v>527</v>
      </c>
      <c r="M32" s="12" t="s">
        <v>3625</v>
      </c>
      <c r="O32" s="12" t="s">
        <v>281</v>
      </c>
      <c r="P32" s="12" t="s">
        <v>3626</v>
      </c>
    </row>
    <row r="33" customFormat="false" ht="12.75" hidden="false" customHeight="false" outlineLevel="0" collapsed="false">
      <c r="A33" s="0" t="n">
        <v>31</v>
      </c>
      <c r="B33" s="10" t="s">
        <v>3609</v>
      </c>
      <c r="C33" s="10" t="s">
        <v>3628</v>
      </c>
      <c r="D33" s="10" t="s">
        <v>1049</v>
      </c>
      <c r="E33" s="10" t="s">
        <v>1285</v>
      </c>
      <c r="G33" s="10" t="s">
        <v>3493</v>
      </c>
      <c r="H33" s="10"/>
      <c r="J33" s="10" t="s">
        <v>227</v>
      </c>
      <c r="L33" s="10" t="s">
        <v>527</v>
      </c>
      <c r="M33" s="10" t="s">
        <v>3629</v>
      </c>
      <c r="O33" s="10" t="s">
        <v>61</v>
      </c>
      <c r="P33" s="10" t="s">
        <v>3630</v>
      </c>
    </row>
    <row r="34" customFormat="false" ht="12.75" hidden="false" customHeight="false" outlineLevel="0" collapsed="false">
      <c r="A34" s="0" t="n">
        <v>32</v>
      </c>
      <c r="B34" s="12" t="s">
        <v>3609</v>
      </c>
      <c r="C34" s="12" t="s">
        <v>3632</v>
      </c>
      <c r="D34" s="12" t="s">
        <v>3633</v>
      </c>
      <c r="E34" s="12" t="s">
        <v>3634</v>
      </c>
      <c r="G34" s="12" t="s">
        <v>3504</v>
      </c>
      <c r="H34" s="12"/>
      <c r="J34" s="12" t="s">
        <v>227</v>
      </c>
      <c r="L34" s="12" t="s">
        <v>527</v>
      </c>
      <c r="M34" s="12" t="s">
        <v>3629</v>
      </c>
      <c r="O34" s="12" t="s">
        <v>1817</v>
      </c>
      <c r="P34" s="12" t="s">
        <v>3635</v>
      </c>
    </row>
    <row r="35" customFormat="false" ht="12.75" hidden="false" customHeight="false" outlineLevel="0" collapsed="false">
      <c r="A35" s="0" t="n">
        <v>33</v>
      </c>
      <c r="B35" s="10" t="s">
        <v>3609</v>
      </c>
      <c r="C35" s="10" t="s">
        <v>1841</v>
      </c>
      <c r="D35" s="10" t="s">
        <v>3637</v>
      </c>
      <c r="E35" s="10" t="s">
        <v>3638</v>
      </c>
      <c r="G35" s="10" t="s">
        <v>3504</v>
      </c>
      <c r="H35" s="10" t="s">
        <v>3639</v>
      </c>
      <c r="J35" s="10" t="s">
        <v>58</v>
      </c>
      <c r="L35" s="10" t="s">
        <v>527</v>
      </c>
      <c r="M35" s="10" t="s">
        <v>3579</v>
      </c>
      <c r="O35" s="10" t="s">
        <v>61</v>
      </c>
      <c r="P35" s="10" t="s">
        <v>3640</v>
      </c>
    </row>
    <row r="36" customFormat="false" ht="12.75" hidden="false" customHeight="false" outlineLevel="0" collapsed="false">
      <c r="A36" s="0" t="n">
        <v>34</v>
      </c>
      <c r="B36" s="12" t="s">
        <v>3609</v>
      </c>
      <c r="C36" s="12" t="s">
        <v>3642</v>
      </c>
      <c r="D36" s="12" t="s">
        <v>621</v>
      </c>
      <c r="E36" s="12" t="s">
        <v>34</v>
      </c>
      <c r="G36" s="12" t="s">
        <v>3493</v>
      </c>
      <c r="H36" s="12"/>
      <c r="J36" s="12" t="s">
        <v>58</v>
      </c>
      <c r="L36" s="12" t="s">
        <v>527</v>
      </c>
      <c r="M36" s="12" t="s">
        <v>3643</v>
      </c>
      <c r="O36" s="12" t="s">
        <v>61</v>
      </c>
      <c r="P36" s="12" t="s">
        <v>3644</v>
      </c>
    </row>
    <row r="37" customFormat="false" ht="12.75" hidden="false" customHeight="false" outlineLevel="0" collapsed="false">
      <c r="A37" s="0" t="n">
        <v>35</v>
      </c>
      <c r="B37" s="10" t="s">
        <v>3609</v>
      </c>
      <c r="C37" s="10" t="s">
        <v>3646</v>
      </c>
      <c r="D37" s="10" t="s">
        <v>56</v>
      </c>
      <c r="E37" s="10" t="s">
        <v>175</v>
      </c>
      <c r="G37" s="10" t="s">
        <v>3493</v>
      </c>
      <c r="H37" s="10"/>
      <c r="J37" s="10" t="s">
        <v>58</v>
      </c>
      <c r="L37" s="10" t="s">
        <v>527</v>
      </c>
      <c r="M37" s="10" t="s">
        <v>3647</v>
      </c>
      <c r="O37" s="10" t="s">
        <v>61</v>
      </c>
      <c r="P37" s="10" t="s">
        <v>3648</v>
      </c>
    </row>
    <row r="38" customFormat="false" ht="12.75" hidden="false" customHeight="false" outlineLevel="0" collapsed="false">
      <c r="A38" s="0" t="n">
        <v>36</v>
      </c>
      <c r="B38" s="10" t="s">
        <v>3609</v>
      </c>
      <c r="C38" s="10" t="s">
        <v>3650</v>
      </c>
      <c r="D38" s="10" t="s">
        <v>488</v>
      </c>
      <c r="E38" s="10" t="s">
        <v>57</v>
      </c>
      <c r="G38" s="10" t="s">
        <v>3493</v>
      </c>
      <c r="H38" s="10"/>
      <c r="J38" s="10" t="s">
        <v>58</v>
      </c>
      <c r="L38" s="10" t="s">
        <v>527</v>
      </c>
      <c r="M38" s="10" t="s">
        <v>3651</v>
      </c>
      <c r="O38" s="10" t="s">
        <v>61</v>
      </c>
      <c r="P38" s="10" t="s">
        <v>3652</v>
      </c>
    </row>
    <row r="39" customFormat="false" ht="12.75" hidden="false" customHeight="false" outlineLevel="0" collapsed="false">
      <c r="A39" s="0" t="n">
        <v>37</v>
      </c>
      <c r="B39" s="12" t="s">
        <v>3609</v>
      </c>
      <c r="C39" s="12" t="s">
        <v>3654</v>
      </c>
      <c r="D39" s="12" t="s">
        <v>1049</v>
      </c>
      <c r="E39" s="12" t="s">
        <v>754</v>
      </c>
      <c r="G39" s="12" t="s">
        <v>3504</v>
      </c>
      <c r="H39" s="12"/>
      <c r="J39" s="12" t="s">
        <v>227</v>
      </c>
      <c r="L39" s="12" t="s">
        <v>527</v>
      </c>
      <c r="M39" s="12" t="s">
        <v>3655</v>
      </c>
      <c r="O39" s="12" t="s">
        <v>2434</v>
      </c>
      <c r="P39" s="12" t="s">
        <v>3656</v>
      </c>
    </row>
    <row r="40" customFormat="false" ht="12.75" hidden="false" customHeight="false" outlineLevel="0" collapsed="false">
      <c r="A40" s="0" t="n">
        <v>38</v>
      </c>
      <c r="B40" s="12" t="s">
        <v>3609</v>
      </c>
      <c r="C40" s="12" t="s">
        <v>3658</v>
      </c>
      <c r="D40" s="12" t="s">
        <v>380</v>
      </c>
      <c r="E40" s="12" t="s">
        <v>470</v>
      </c>
      <c r="G40" s="12"/>
      <c r="H40" s="12"/>
      <c r="J40" s="12"/>
      <c r="L40" s="12" t="s">
        <v>527</v>
      </c>
      <c r="M40" s="12"/>
      <c r="O40" s="12"/>
      <c r="P40" s="12"/>
    </row>
    <row r="41" customFormat="false" ht="12.75" hidden="false" customHeight="false" outlineLevel="0" collapsed="false">
      <c r="A41" s="0" t="n">
        <v>39</v>
      </c>
      <c r="B41" s="10" t="s">
        <v>3609</v>
      </c>
      <c r="C41" s="10" t="s">
        <v>3659</v>
      </c>
      <c r="D41" s="10" t="s">
        <v>166</v>
      </c>
      <c r="E41" s="10" t="s">
        <v>3660</v>
      </c>
      <c r="G41" s="10" t="s">
        <v>3493</v>
      </c>
      <c r="H41" s="10"/>
      <c r="J41" s="10" t="s">
        <v>58</v>
      </c>
      <c r="L41" s="10" t="s">
        <v>527</v>
      </c>
      <c r="M41" s="10" t="s">
        <v>3661</v>
      </c>
      <c r="O41" s="10" t="s">
        <v>3662</v>
      </c>
      <c r="P41" s="10" t="s">
        <v>3663</v>
      </c>
    </row>
    <row r="42" customFormat="false" ht="12.75" hidden="false" customHeight="false" outlineLevel="0" collapsed="false">
      <c r="A42" s="0" t="n">
        <v>40</v>
      </c>
      <c r="B42" s="12" t="s">
        <v>3609</v>
      </c>
      <c r="C42" s="12" t="s">
        <v>3664</v>
      </c>
      <c r="D42" s="12" t="s">
        <v>239</v>
      </c>
      <c r="E42" s="12" t="s">
        <v>1964</v>
      </c>
      <c r="G42" s="12" t="s">
        <v>3493</v>
      </c>
      <c r="H42" s="12"/>
      <c r="J42" s="12" t="s">
        <v>58</v>
      </c>
      <c r="L42" s="12" t="s">
        <v>527</v>
      </c>
      <c r="M42" s="12" t="s">
        <v>3665</v>
      </c>
      <c r="O42" s="12" t="s">
        <v>61</v>
      </c>
      <c r="P42" s="12" t="s">
        <v>3666</v>
      </c>
    </row>
    <row r="43" customFormat="false" ht="12.75" hidden="false" customHeight="false" outlineLevel="0" collapsed="false">
      <c r="A43" s="0" t="n">
        <v>41</v>
      </c>
      <c r="B43" s="10" t="s">
        <v>3609</v>
      </c>
      <c r="C43" s="10" t="s">
        <v>3347</v>
      </c>
      <c r="D43" s="10" t="s">
        <v>1623</v>
      </c>
      <c r="E43" s="10" t="s">
        <v>3668</v>
      </c>
      <c r="G43" s="10" t="s">
        <v>3493</v>
      </c>
      <c r="H43" s="10"/>
      <c r="J43" s="10" t="s">
        <v>58</v>
      </c>
      <c r="L43" s="10" t="s">
        <v>527</v>
      </c>
      <c r="M43" s="10" t="s">
        <v>3669</v>
      </c>
      <c r="O43" s="10" t="s">
        <v>1591</v>
      </c>
      <c r="P43" s="10" t="s">
        <v>3670</v>
      </c>
    </row>
    <row r="44" customFormat="false" ht="12.75" hidden="false" customHeight="false" outlineLevel="0" collapsed="false">
      <c r="A44" s="0" t="n">
        <v>42</v>
      </c>
      <c r="B44" s="10" t="s">
        <v>3609</v>
      </c>
      <c r="C44" s="10" t="s">
        <v>3672</v>
      </c>
      <c r="D44" s="10" t="s">
        <v>166</v>
      </c>
      <c r="E44" s="10" t="s">
        <v>844</v>
      </c>
      <c r="G44" s="10" t="s">
        <v>3493</v>
      </c>
      <c r="H44" s="10"/>
      <c r="J44" s="10" t="s">
        <v>58</v>
      </c>
      <c r="L44" s="10" t="s">
        <v>3673</v>
      </c>
      <c r="M44" s="10" t="s">
        <v>3574</v>
      </c>
      <c r="O44" s="10" t="s">
        <v>61</v>
      </c>
      <c r="P44" s="10" t="s">
        <v>3674</v>
      </c>
    </row>
    <row r="45" customFormat="false" ht="12.75" hidden="false" customHeight="false" outlineLevel="0" collapsed="false">
      <c r="A45" s="0" t="n">
        <v>43</v>
      </c>
      <c r="B45" s="12" t="s">
        <v>3609</v>
      </c>
      <c r="C45" s="12" t="s">
        <v>3672</v>
      </c>
      <c r="D45" s="12" t="s">
        <v>207</v>
      </c>
      <c r="E45" s="12" t="s">
        <v>606</v>
      </c>
      <c r="G45" s="12" t="s">
        <v>3493</v>
      </c>
      <c r="H45" s="12"/>
      <c r="J45" s="12" t="s">
        <v>58</v>
      </c>
      <c r="L45" s="12" t="s">
        <v>527</v>
      </c>
      <c r="M45" s="12" t="s">
        <v>3677</v>
      </c>
      <c r="O45" s="12" t="s">
        <v>61</v>
      </c>
      <c r="P45" s="12" t="s">
        <v>3678</v>
      </c>
    </row>
    <row r="46" customFormat="false" ht="12.75" hidden="false" customHeight="false" outlineLevel="0" collapsed="false">
      <c r="A46" s="0" t="n">
        <v>44</v>
      </c>
      <c r="B46" s="10" t="s">
        <v>3609</v>
      </c>
      <c r="C46" s="10" t="s">
        <v>3594</v>
      </c>
      <c r="D46" s="10" t="s">
        <v>239</v>
      </c>
      <c r="E46" s="10" t="s">
        <v>57</v>
      </c>
      <c r="G46" s="10" t="s">
        <v>3504</v>
      </c>
      <c r="H46" s="10"/>
      <c r="J46" s="10" t="s">
        <v>58</v>
      </c>
      <c r="L46" s="10" t="s">
        <v>527</v>
      </c>
      <c r="M46" s="10" t="s">
        <v>3595</v>
      </c>
      <c r="O46" s="10" t="s">
        <v>61</v>
      </c>
      <c r="P46" s="10" t="s">
        <v>3596</v>
      </c>
    </row>
    <row r="47" customFormat="false" ht="12.75" hidden="false" customHeight="false" outlineLevel="0" collapsed="false">
      <c r="A47" s="0" t="n">
        <v>45</v>
      </c>
      <c r="B47" s="12" t="s">
        <v>3609</v>
      </c>
      <c r="C47" s="12" t="s">
        <v>3598</v>
      </c>
      <c r="D47" s="12" t="s">
        <v>122</v>
      </c>
      <c r="E47" s="12" t="s">
        <v>94</v>
      </c>
      <c r="G47" s="12" t="s">
        <v>3493</v>
      </c>
      <c r="H47" s="12"/>
      <c r="J47" s="12" t="s">
        <v>58</v>
      </c>
      <c r="L47" s="12" t="s">
        <v>527</v>
      </c>
      <c r="M47" s="12" t="s">
        <v>3599</v>
      </c>
      <c r="O47" s="12" t="s">
        <v>61</v>
      </c>
      <c r="P47" s="12" t="s">
        <v>3600</v>
      </c>
    </row>
    <row r="48" customFormat="false" ht="12.75" hidden="false" customHeight="false" outlineLevel="0" collapsed="false">
      <c r="A48" s="0" t="n">
        <v>46</v>
      </c>
      <c r="B48" s="10" t="s">
        <v>3609</v>
      </c>
      <c r="C48" s="10" t="s">
        <v>3680</v>
      </c>
      <c r="D48" s="10" t="s">
        <v>207</v>
      </c>
      <c r="E48" s="10" t="s">
        <v>2087</v>
      </c>
      <c r="G48" s="10"/>
      <c r="H48" s="10"/>
      <c r="J48" s="10"/>
      <c r="L48" s="10" t="s">
        <v>527</v>
      </c>
      <c r="M48" s="10"/>
      <c r="O48" s="10"/>
      <c r="P48" s="10"/>
    </row>
    <row r="49" customFormat="false" ht="12.75" hidden="false" customHeight="false" outlineLevel="0" collapsed="false">
      <c r="A49" s="0" t="n">
        <v>47</v>
      </c>
      <c r="B49" s="12" t="s">
        <v>3609</v>
      </c>
      <c r="C49" s="12" t="s">
        <v>3681</v>
      </c>
      <c r="D49" s="12" t="s">
        <v>122</v>
      </c>
      <c r="E49" s="12" t="s">
        <v>48</v>
      </c>
      <c r="G49" s="12" t="s">
        <v>3504</v>
      </c>
      <c r="H49" s="12" t="s">
        <v>177</v>
      </c>
      <c r="J49" s="12" t="s">
        <v>58</v>
      </c>
      <c r="L49" s="12" t="s">
        <v>527</v>
      </c>
      <c r="M49" s="12" t="s">
        <v>3682</v>
      </c>
      <c r="O49" s="12" t="s">
        <v>180</v>
      </c>
      <c r="P49" s="12" t="s">
        <v>3683</v>
      </c>
    </row>
    <row r="50" customFormat="false" ht="12.75" hidden="false" customHeight="false" outlineLevel="0" collapsed="false">
      <c r="A50" s="0" t="n">
        <v>48</v>
      </c>
      <c r="B50" s="12" t="s">
        <v>3609</v>
      </c>
      <c r="C50" s="12" t="s">
        <v>3685</v>
      </c>
      <c r="D50" s="12" t="s">
        <v>3686</v>
      </c>
      <c r="E50" s="12" t="s">
        <v>34</v>
      </c>
      <c r="G50" s="12" t="s">
        <v>3493</v>
      </c>
      <c r="H50" s="12"/>
      <c r="J50" s="12" t="s">
        <v>58</v>
      </c>
      <c r="L50" s="12" t="s">
        <v>527</v>
      </c>
      <c r="M50" s="12" t="s">
        <v>3687</v>
      </c>
      <c r="O50" s="12" t="s">
        <v>61</v>
      </c>
      <c r="P50" s="12" t="s">
        <v>3688</v>
      </c>
    </row>
    <row r="51" customFormat="false" ht="12.75" hidden="false" customHeight="false" outlineLevel="0" collapsed="false">
      <c r="A51" s="0" t="n">
        <v>49</v>
      </c>
      <c r="B51" s="12" t="s">
        <v>3609</v>
      </c>
      <c r="C51" s="12" t="s">
        <v>3317</v>
      </c>
      <c r="D51" s="12" t="s">
        <v>3690</v>
      </c>
      <c r="E51" s="12" t="s">
        <v>102</v>
      </c>
      <c r="G51" s="12" t="s">
        <v>3493</v>
      </c>
      <c r="H51" s="12"/>
      <c r="J51" s="12" t="s">
        <v>58</v>
      </c>
      <c r="L51" s="12" t="s">
        <v>527</v>
      </c>
      <c r="M51" s="12" t="s">
        <v>3691</v>
      </c>
      <c r="O51" s="12" t="s">
        <v>61</v>
      </c>
      <c r="P51" s="12" t="s">
        <v>3692</v>
      </c>
    </row>
    <row r="52" customFormat="false" ht="12.75" hidden="false" customHeight="false" outlineLevel="0" collapsed="false">
      <c r="A52" s="0" t="n">
        <v>50</v>
      </c>
      <c r="B52" s="10" t="s">
        <v>3694</v>
      </c>
      <c r="C52" s="10" t="s">
        <v>3695</v>
      </c>
      <c r="D52" s="10" t="s">
        <v>3696</v>
      </c>
      <c r="E52" s="10" t="s">
        <v>3697</v>
      </c>
      <c r="G52" s="10" t="s">
        <v>3504</v>
      </c>
      <c r="H52" s="10" t="s">
        <v>3505</v>
      </c>
      <c r="J52" s="10" t="s">
        <v>227</v>
      </c>
      <c r="L52" s="10" t="s">
        <v>731</v>
      </c>
      <c r="M52" s="10" t="s">
        <v>3698</v>
      </c>
      <c r="O52" s="10" t="s">
        <v>61</v>
      </c>
      <c r="P52" s="10" t="s">
        <v>3699</v>
      </c>
    </row>
    <row r="53" customFormat="false" ht="12.75" hidden="false" customHeight="false" outlineLevel="0" collapsed="false">
      <c r="A53" s="0" t="n">
        <v>51</v>
      </c>
      <c r="B53" s="10" t="s">
        <v>3694</v>
      </c>
      <c r="C53" s="10" t="s">
        <v>719</v>
      </c>
      <c r="D53" s="10" t="s">
        <v>56</v>
      </c>
      <c r="E53" s="10" t="s">
        <v>102</v>
      </c>
      <c r="G53" s="10" t="s">
        <v>3504</v>
      </c>
      <c r="H53" s="10"/>
      <c r="J53" s="10" t="s">
        <v>58</v>
      </c>
      <c r="L53" s="10" t="s">
        <v>731</v>
      </c>
      <c r="M53" s="10" t="s">
        <v>3701</v>
      </c>
      <c r="O53" s="10" t="s">
        <v>180</v>
      </c>
      <c r="P53" s="10" t="s">
        <v>3702</v>
      </c>
    </row>
    <row r="54" customFormat="false" ht="12.75" hidden="false" customHeight="false" outlineLevel="0" collapsed="false">
      <c r="A54" s="0" t="n">
        <v>52</v>
      </c>
      <c r="B54" s="12" t="s">
        <v>3694</v>
      </c>
      <c r="C54" s="12" t="s">
        <v>3704</v>
      </c>
      <c r="D54" s="12" t="s">
        <v>1510</v>
      </c>
      <c r="E54" s="12" t="s">
        <v>3705</v>
      </c>
      <c r="G54" s="12" t="s">
        <v>3493</v>
      </c>
      <c r="H54" s="12"/>
      <c r="J54" s="12" t="s">
        <v>58</v>
      </c>
      <c r="L54" s="12" t="s">
        <v>731</v>
      </c>
      <c r="M54" s="12" t="s">
        <v>3706</v>
      </c>
      <c r="O54" s="12" t="s">
        <v>61</v>
      </c>
      <c r="P54" s="12" t="s">
        <v>3707</v>
      </c>
    </row>
    <row r="55" customFormat="false" ht="12.75" hidden="false" customHeight="false" outlineLevel="0" collapsed="false">
      <c r="A55" s="0" t="n">
        <v>53</v>
      </c>
      <c r="B55" s="12" t="s">
        <v>3694</v>
      </c>
      <c r="C55" s="12" t="s">
        <v>3709</v>
      </c>
      <c r="D55" s="12" t="s">
        <v>1471</v>
      </c>
      <c r="E55" s="12" t="s">
        <v>3710</v>
      </c>
      <c r="G55" s="12" t="s">
        <v>3504</v>
      </c>
      <c r="H55" s="12"/>
      <c r="J55" s="12" t="s">
        <v>227</v>
      </c>
      <c r="L55" s="12" t="s">
        <v>731</v>
      </c>
      <c r="M55" s="12" t="s">
        <v>3711</v>
      </c>
      <c r="O55" s="12" t="s">
        <v>61</v>
      </c>
      <c r="P55" s="12" t="s">
        <v>3712</v>
      </c>
    </row>
    <row r="56" customFormat="false" ht="12.75" hidden="false" customHeight="false" outlineLevel="0" collapsed="false">
      <c r="A56" s="0" t="n">
        <v>54</v>
      </c>
      <c r="B56" s="12" t="s">
        <v>3694</v>
      </c>
      <c r="C56" s="12" t="s">
        <v>3714</v>
      </c>
      <c r="D56" s="12" t="s">
        <v>3715</v>
      </c>
      <c r="E56" s="12" t="s">
        <v>3716</v>
      </c>
      <c r="G56" s="12" t="s">
        <v>3504</v>
      </c>
      <c r="H56" s="12"/>
      <c r="J56" s="12" t="s">
        <v>227</v>
      </c>
      <c r="L56" s="12" t="s">
        <v>731</v>
      </c>
      <c r="M56" s="12" t="s">
        <v>3717</v>
      </c>
      <c r="O56" s="12" t="s">
        <v>891</v>
      </c>
      <c r="P56" s="12"/>
    </row>
    <row r="57" customFormat="false" ht="12.75" hidden="false" customHeight="false" outlineLevel="0" collapsed="false">
      <c r="A57" s="0" t="n">
        <v>55</v>
      </c>
      <c r="B57" s="10" t="s">
        <v>3694</v>
      </c>
      <c r="C57" s="10" t="s">
        <v>3719</v>
      </c>
      <c r="D57" s="10" t="s">
        <v>1339</v>
      </c>
      <c r="E57" s="10" t="s">
        <v>3720</v>
      </c>
      <c r="G57" s="10" t="s">
        <v>3504</v>
      </c>
      <c r="H57" s="10" t="s">
        <v>3505</v>
      </c>
      <c r="J57" s="10" t="s">
        <v>227</v>
      </c>
      <c r="L57" s="10" t="s">
        <v>731</v>
      </c>
      <c r="M57" s="10" t="s">
        <v>3721</v>
      </c>
      <c r="O57" s="10" t="s">
        <v>61</v>
      </c>
      <c r="P57" s="10" t="s">
        <v>3722</v>
      </c>
    </row>
    <row r="58" customFormat="false" ht="12.75" hidden="false" customHeight="false" outlineLevel="0" collapsed="false">
      <c r="A58" s="0" t="n">
        <v>56</v>
      </c>
      <c r="B58" s="10" t="s">
        <v>3694</v>
      </c>
      <c r="C58" s="10" t="s">
        <v>3724</v>
      </c>
      <c r="D58" s="10" t="s">
        <v>1678</v>
      </c>
      <c r="E58" s="10" t="s">
        <v>1055</v>
      </c>
      <c r="G58" s="10" t="s">
        <v>3493</v>
      </c>
      <c r="H58" s="10"/>
      <c r="J58" s="10" t="s">
        <v>227</v>
      </c>
      <c r="L58" s="10" t="s">
        <v>731</v>
      </c>
      <c r="M58" s="10" t="s">
        <v>3725</v>
      </c>
      <c r="O58" s="10" t="s">
        <v>61</v>
      </c>
      <c r="P58" s="10" t="s">
        <v>3726</v>
      </c>
    </row>
    <row r="59" customFormat="false" ht="12.75" hidden="false" customHeight="false" outlineLevel="0" collapsed="false">
      <c r="A59" s="0" t="n">
        <v>57</v>
      </c>
      <c r="B59" s="12" t="s">
        <v>3694</v>
      </c>
      <c r="C59" s="12" t="s">
        <v>3728</v>
      </c>
      <c r="D59" s="12" t="s">
        <v>288</v>
      </c>
      <c r="E59" s="12" t="s">
        <v>34</v>
      </c>
      <c r="G59" s="12" t="s">
        <v>3504</v>
      </c>
      <c r="H59" s="12"/>
      <c r="J59" s="12" t="s">
        <v>58</v>
      </c>
      <c r="L59" s="12" t="s">
        <v>731</v>
      </c>
      <c r="M59" s="12" t="s">
        <v>3729</v>
      </c>
      <c r="O59" s="12" t="s">
        <v>61</v>
      </c>
      <c r="P59" s="12" t="s">
        <v>3730</v>
      </c>
    </row>
    <row r="60" customFormat="false" ht="12.75" hidden="false" customHeight="false" outlineLevel="0" collapsed="false">
      <c r="A60" s="0" t="n">
        <v>58</v>
      </c>
      <c r="B60" s="10" t="s">
        <v>3694</v>
      </c>
      <c r="C60" s="10" t="s">
        <v>3732</v>
      </c>
      <c r="D60" s="10" t="s">
        <v>1075</v>
      </c>
      <c r="E60" s="10" t="s">
        <v>1260</v>
      </c>
      <c r="G60" s="10" t="s">
        <v>3504</v>
      </c>
      <c r="H60" s="10"/>
      <c r="J60" s="10" t="s">
        <v>227</v>
      </c>
      <c r="L60" s="10" t="s">
        <v>731</v>
      </c>
      <c r="M60" s="10" t="s">
        <v>3733</v>
      </c>
      <c r="O60" s="10" t="s">
        <v>366</v>
      </c>
      <c r="P60" s="10" t="s">
        <v>3734</v>
      </c>
    </row>
    <row r="61" customFormat="false" ht="12.75" hidden="false" customHeight="false" outlineLevel="0" collapsed="false">
      <c r="A61" s="0" t="n">
        <v>59</v>
      </c>
      <c r="B61" s="10" t="s">
        <v>3694</v>
      </c>
      <c r="C61" s="10" t="s">
        <v>3736</v>
      </c>
      <c r="D61" s="10" t="s">
        <v>3737</v>
      </c>
      <c r="E61" s="10" t="s">
        <v>1260</v>
      </c>
      <c r="G61" s="10" t="s">
        <v>3504</v>
      </c>
      <c r="H61" s="10" t="s">
        <v>3639</v>
      </c>
      <c r="J61" s="10" t="s">
        <v>227</v>
      </c>
      <c r="L61" s="10" t="s">
        <v>731</v>
      </c>
      <c r="M61" s="10" t="s">
        <v>3738</v>
      </c>
      <c r="O61" s="10" t="s">
        <v>61</v>
      </c>
      <c r="P61" s="10" t="s">
        <v>3739</v>
      </c>
    </row>
    <row r="62" customFormat="false" ht="12.75" hidden="false" customHeight="false" outlineLevel="0" collapsed="false">
      <c r="A62" s="0" t="n">
        <v>60</v>
      </c>
      <c r="B62" s="12" t="s">
        <v>3694</v>
      </c>
      <c r="C62" s="12" t="s">
        <v>3741</v>
      </c>
      <c r="D62" s="12" t="s">
        <v>111</v>
      </c>
      <c r="E62" s="12" t="s">
        <v>3742</v>
      </c>
      <c r="G62" s="12" t="s">
        <v>3493</v>
      </c>
      <c r="H62" s="12"/>
      <c r="J62" s="12" t="s">
        <v>58</v>
      </c>
      <c r="L62" s="12" t="s">
        <v>731</v>
      </c>
      <c r="M62" s="12" t="s">
        <v>3743</v>
      </c>
      <c r="O62" s="12" t="s">
        <v>61</v>
      </c>
      <c r="P62" s="12" t="s">
        <v>3744</v>
      </c>
    </row>
    <row r="63" customFormat="false" ht="12.75" hidden="false" customHeight="false" outlineLevel="0" collapsed="false">
      <c r="A63" s="0" t="n">
        <v>61</v>
      </c>
      <c r="B63" s="10" t="s">
        <v>3694</v>
      </c>
      <c r="C63" s="10" t="s">
        <v>3746</v>
      </c>
      <c r="D63" s="10" t="s">
        <v>3747</v>
      </c>
      <c r="E63" s="10" t="s">
        <v>191</v>
      </c>
      <c r="G63" s="10" t="s">
        <v>3493</v>
      </c>
      <c r="H63" s="10"/>
      <c r="J63" s="10" t="s">
        <v>58</v>
      </c>
      <c r="L63" s="10" t="s">
        <v>731</v>
      </c>
      <c r="M63" s="10" t="s">
        <v>3748</v>
      </c>
      <c r="O63" s="10" t="s">
        <v>177</v>
      </c>
      <c r="P63" s="10" t="s">
        <v>3749</v>
      </c>
    </row>
    <row r="64" customFormat="false" ht="12.75" hidden="false" customHeight="false" outlineLevel="0" collapsed="false">
      <c r="A64" s="0" t="n">
        <v>62</v>
      </c>
      <c r="B64" s="12" t="s">
        <v>3694</v>
      </c>
      <c r="C64" s="12" t="s">
        <v>3750</v>
      </c>
      <c r="D64" s="12" t="s">
        <v>3751</v>
      </c>
      <c r="E64" s="12" t="s">
        <v>3752</v>
      </c>
      <c r="G64" s="12" t="s">
        <v>3504</v>
      </c>
      <c r="H64" s="12"/>
      <c r="J64" s="12" t="s">
        <v>58</v>
      </c>
      <c r="L64" s="12" t="s">
        <v>731</v>
      </c>
      <c r="M64" s="12" t="s">
        <v>3753</v>
      </c>
      <c r="O64" s="12" t="s">
        <v>3754</v>
      </c>
      <c r="P64" s="12" t="s">
        <v>3755</v>
      </c>
    </row>
    <row r="65" customFormat="false" ht="12.75" hidden="false" customHeight="false" outlineLevel="0" collapsed="false">
      <c r="A65" s="0" t="n">
        <v>63</v>
      </c>
      <c r="B65" s="12" t="s">
        <v>3694</v>
      </c>
      <c r="C65" s="12" t="s">
        <v>3757</v>
      </c>
      <c r="D65" s="12" t="s">
        <v>1259</v>
      </c>
      <c r="E65" s="12" t="s">
        <v>1272</v>
      </c>
      <c r="G65" s="12"/>
      <c r="H65" s="12"/>
      <c r="J65" s="12"/>
      <c r="L65" s="12" t="s">
        <v>731</v>
      </c>
      <c r="M65" s="12"/>
      <c r="O65" s="12"/>
      <c r="P65" s="12"/>
    </row>
    <row r="66" customFormat="false" ht="12.75" hidden="false" customHeight="false" outlineLevel="0" collapsed="false">
      <c r="A66" s="0" t="n">
        <v>64</v>
      </c>
      <c r="B66" s="12" t="s">
        <v>3694</v>
      </c>
      <c r="C66" s="12" t="s">
        <v>3758</v>
      </c>
      <c r="D66" s="12" t="s">
        <v>621</v>
      </c>
      <c r="E66" s="12" t="s">
        <v>57</v>
      </c>
      <c r="G66" s="12" t="s">
        <v>3493</v>
      </c>
      <c r="H66" s="12"/>
      <c r="J66" s="12" t="s">
        <v>58</v>
      </c>
      <c r="L66" s="12" t="s">
        <v>731</v>
      </c>
      <c r="M66" s="12" t="s">
        <v>3759</v>
      </c>
      <c r="O66" s="12" t="s">
        <v>61</v>
      </c>
      <c r="P66" s="12" t="s">
        <v>3760</v>
      </c>
    </row>
    <row r="67" customFormat="false" ht="12.75" hidden="false" customHeight="false" outlineLevel="0" collapsed="false">
      <c r="A67" s="0" t="n">
        <v>65</v>
      </c>
      <c r="B67" s="12" t="s">
        <v>3694</v>
      </c>
      <c r="C67" s="12" t="s">
        <v>3762</v>
      </c>
      <c r="D67" s="12" t="s">
        <v>1793</v>
      </c>
      <c r="E67" s="12" t="s">
        <v>3763</v>
      </c>
      <c r="G67" s="12" t="s">
        <v>3504</v>
      </c>
      <c r="H67" s="12" t="s">
        <v>3505</v>
      </c>
      <c r="J67" s="12" t="s">
        <v>227</v>
      </c>
      <c r="L67" s="12" t="s">
        <v>731</v>
      </c>
      <c r="M67" s="12" t="s">
        <v>3764</v>
      </c>
      <c r="O67" s="12" t="s">
        <v>61</v>
      </c>
      <c r="P67" s="12" t="s">
        <v>3765</v>
      </c>
    </row>
    <row r="68" customFormat="false" ht="12.75" hidden="false" customHeight="false" outlineLevel="0" collapsed="false">
      <c r="A68" s="0" t="n">
        <v>66</v>
      </c>
      <c r="B68" s="10" t="s">
        <v>3694</v>
      </c>
      <c r="C68" s="10" t="s">
        <v>3767</v>
      </c>
      <c r="D68" s="10" t="s">
        <v>3768</v>
      </c>
      <c r="E68" s="10" t="s">
        <v>3769</v>
      </c>
      <c r="G68" s="10" t="s">
        <v>3504</v>
      </c>
      <c r="H68" s="10"/>
      <c r="J68" s="10" t="s">
        <v>227</v>
      </c>
      <c r="L68" s="10" t="s">
        <v>731</v>
      </c>
      <c r="M68" s="10" t="s">
        <v>3770</v>
      </c>
      <c r="O68" s="10" t="s">
        <v>590</v>
      </c>
      <c r="P68" s="10" t="s">
        <v>3771</v>
      </c>
    </row>
    <row r="69" customFormat="false" ht="12.75" hidden="false" customHeight="false" outlineLevel="0" collapsed="false">
      <c r="A69" s="0" t="n">
        <v>67</v>
      </c>
      <c r="B69" s="10" t="s">
        <v>3694</v>
      </c>
      <c r="C69" s="10" t="s">
        <v>3773</v>
      </c>
      <c r="D69" s="10" t="s">
        <v>1259</v>
      </c>
      <c r="E69" s="10" t="s">
        <v>1260</v>
      </c>
      <c r="G69" s="10" t="s">
        <v>3504</v>
      </c>
      <c r="H69" s="10"/>
      <c r="J69" s="10" t="s">
        <v>227</v>
      </c>
      <c r="L69" s="10" t="s">
        <v>731</v>
      </c>
      <c r="M69" s="10" t="s">
        <v>3774</v>
      </c>
      <c r="O69" s="10" t="s">
        <v>61</v>
      </c>
      <c r="P69" s="10" t="s">
        <v>3775</v>
      </c>
    </row>
    <row r="70" customFormat="false" ht="12.75" hidden="false" customHeight="false" outlineLevel="0" collapsed="false">
      <c r="A70" s="0" t="n">
        <v>68</v>
      </c>
      <c r="B70" s="12" t="s">
        <v>3694</v>
      </c>
      <c r="C70" s="12" t="s">
        <v>3777</v>
      </c>
      <c r="D70" s="12" t="s">
        <v>239</v>
      </c>
      <c r="E70" s="12" t="s">
        <v>34</v>
      </c>
      <c r="G70" s="12" t="s">
        <v>3504</v>
      </c>
      <c r="H70" s="12"/>
      <c r="J70" s="12" t="s">
        <v>58</v>
      </c>
      <c r="L70" s="12" t="s">
        <v>731</v>
      </c>
      <c r="M70" s="12" t="s">
        <v>3778</v>
      </c>
      <c r="O70" s="12" t="s">
        <v>61</v>
      </c>
      <c r="P70" s="12" t="s">
        <v>3779</v>
      </c>
    </row>
    <row r="71" customFormat="false" ht="12.75" hidden="false" customHeight="false" outlineLevel="0" collapsed="false">
      <c r="A71" s="0" t="n">
        <v>69</v>
      </c>
      <c r="B71" s="29" t="s">
        <v>3781</v>
      </c>
      <c r="C71" s="31" t="s">
        <v>3782</v>
      </c>
      <c r="D71" s="31" t="s">
        <v>597</v>
      </c>
      <c r="E71" s="31" t="s">
        <v>973</v>
      </c>
      <c r="F71" s="31" t="s">
        <v>3783</v>
      </c>
      <c r="G71" s="31" t="s">
        <v>232</v>
      </c>
      <c r="H71" s="31"/>
      <c r="I71" s="31"/>
      <c r="J71" s="19" t="s">
        <v>58</v>
      </c>
      <c r="K71" s="19" t="n">
        <v>210400</v>
      </c>
      <c r="L71" s="29" t="n">
        <v>210405</v>
      </c>
      <c r="M71" s="31" t="s">
        <v>3164</v>
      </c>
      <c r="N71" s="31"/>
      <c r="O71" s="29" t="s">
        <v>3235</v>
      </c>
      <c r="P71" s="31" t="s">
        <v>3784</v>
      </c>
    </row>
    <row r="72" customFormat="false" ht="12.75" hidden="false" customHeight="false" outlineLevel="0" collapsed="false">
      <c r="A72" s="0" t="n">
        <v>70</v>
      </c>
      <c r="B72" s="10" t="s">
        <v>3788</v>
      </c>
      <c r="C72" s="10" t="s">
        <v>3789</v>
      </c>
      <c r="D72" s="10" t="s">
        <v>2792</v>
      </c>
      <c r="E72" s="10" t="s">
        <v>1108</v>
      </c>
      <c r="G72" s="10" t="s">
        <v>3504</v>
      </c>
      <c r="H72" s="10"/>
      <c r="J72" s="10" t="s">
        <v>227</v>
      </c>
      <c r="L72" s="10" t="s">
        <v>3673</v>
      </c>
      <c r="M72" s="10" t="s">
        <v>3790</v>
      </c>
      <c r="O72" s="10" t="s">
        <v>61</v>
      </c>
      <c r="P72" s="10" t="s">
        <v>3791</v>
      </c>
    </row>
    <row r="73" customFormat="false" ht="12.75" hidden="false" customHeight="false" outlineLevel="0" collapsed="false">
      <c r="A73" s="0" t="n">
        <v>71</v>
      </c>
      <c r="B73" s="10" t="s">
        <v>3788</v>
      </c>
      <c r="C73" s="10" t="s">
        <v>3793</v>
      </c>
      <c r="D73" s="10" t="s">
        <v>3794</v>
      </c>
      <c r="E73" s="10" t="s">
        <v>3795</v>
      </c>
      <c r="G73" s="10" t="s">
        <v>3504</v>
      </c>
      <c r="H73" s="10" t="s">
        <v>3505</v>
      </c>
      <c r="J73" s="10" t="s">
        <v>58</v>
      </c>
      <c r="L73" s="10" t="s">
        <v>3673</v>
      </c>
      <c r="M73" s="10" t="s">
        <v>3796</v>
      </c>
      <c r="O73" s="10" t="s">
        <v>61</v>
      </c>
      <c r="P73" s="10" t="s">
        <v>3797</v>
      </c>
    </row>
    <row r="74" customFormat="false" ht="12.75" hidden="false" customHeight="false" outlineLevel="0" collapsed="false">
      <c r="A74" s="0" t="n">
        <v>72</v>
      </c>
      <c r="B74" s="12" t="s">
        <v>3788</v>
      </c>
      <c r="C74" s="12" t="s">
        <v>3799</v>
      </c>
      <c r="D74" s="12" t="s">
        <v>1883</v>
      </c>
      <c r="E74" s="12" t="s">
        <v>2649</v>
      </c>
      <c r="G74" s="12" t="s">
        <v>3493</v>
      </c>
      <c r="H74" s="12"/>
      <c r="J74" s="12" t="s">
        <v>58</v>
      </c>
      <c r="L74" s="12" t="s">
        <v>3673</v>
      </c>
      <c r="M74" s="12" t="s">
        <v>3800</v>
      </c>
      <c r="O74" s="12" t="s">
        <v>61</v>
      </c>
      <c r="P74" s="12" t="s">
        <v>3801</v>
      </c>
    </row>
    <row r="75" customFormat="false" ht="12.75" hidden="false" customHeight="false" outlineLevel="0" collapsed="false">
      <c r="A75" s="0" t="n">
        <v>73</v>
      </c>
      <c r="B75" s="10" t="s">
        <v>3788</v>
      </c>
      <c r="C75" s="10" t="s">
        <v>3803</v>
      </c>
      <c r="D75" s="10" t="s">
        <v>279</v>
      </c>
      <c r="E75" s="10" t="s">
        <v>48</v>
      </c>
      <c r="G75" s="10" t="s">
        <v>3493</v>
      </c>
      <c r="H75" s="10"/>
      <c r="J75" s="10" t="s">
        <v>58</v>
      </c>
      <c r="L75" s="10" t="s">
        <v>3673</v>
      </c>
      <c r="M75" s="10" t="s">
        <v>3804</v>
      </c>
      <c r="O75" s="10" t="s">
        <v>61</v>
      </c>
      <c r="P75" s="10" t="s">
        <v>3805</v>
      </c>
    </row>
    <row r="76" customFormat="false" ht="12.75" hidden="false" customHeight="false" outlineLevel="0" collapsed="false">
      <c r="A76" s="0" t="n">
        <v>74</v>
      </c>
      <c r="B76" s="12" t="s">
        <v>3788</v>
      </c>
      <c r="C76" s="12" t="s">
        <v>3807</v>
      </c>
      <c r="D76" s="12" t="s">
        <v>1123</v>
      </c>
      <c r="E76" s="12" t="s">
        <v>3808</v>
      </c>
      <c r="G76" s="12" t="s">
        <v>3504</v>
      </c>
      <c r="H76" s="12"/>
      <c r="J76" s="12" t="s">
        <v>227</v>
      </c>
      <c r="L76" s="12" t="s">
        <v>3673</v>
      </c>
      <c r="M76" s="12" t="s">
        <v>3809</v>
      </c>
      <c r="O76" s="12" t="s">
        <v>188</v>
      </c>
      <c r="P76" s="12" t="s">
        <v>3810</v>
      </c>
    </row>
    <row r="77" customFormat="false" ht="12.75" hidden="false" customHeight="false" outlineLevel="0" collapsed="false">
      <c r="A77" s="0" t="n">
        <v>75</v>
      </c>
      <c r="B77" s="10" t="s">
        <v>3788</v>
      </c>
      <c r="C77" s="10" t="s">
        <v>3812</v>
      </c>
      <c r="D77" s="10" t="s">
        <v>1177</v>
      </c>
      <c r="E77" s="10" t="s">
        <v>1272</v>
      </c>
      <c r="G77" s="10" t="s">
        <v>3504</v>
      </c>
      <c r="H77" s="10"/>
      <c r="J77" s="10" t="s">
        <v>227</v>
      </c>
      <c r="L77" s="10" t="s">
        <v>3673</v>
      </c>
      <c r="M77" s="10" t="s">
        <v>3813</v>
      </c>
      <c r="O77" s="10" t="s">
        <v>61</v>
      </c>
      <c r="P77" s="10" t="s">
        <v>3814</v>
      </c>
    </row>
    <row r="78" customFormat="false" ht="12.75" hidden="false" customHeight="false" outlineLevel="0" collapsed="false">
      <c r="A78" s="0" t="n">
        <v>76</v>
      </c>
      <c r="B78" s="10" t="s">
        <v>3788</v>
      </c>
      <c r="C78" s="10" t="s">
        <v>3816</v>
      </c>
      <c r="D78" s="10" t="s">
        <v>1290</v>
      </c>
      <c r="E78" s="10" t="s">
        <v>3817</v>
      </c>
      <c r="G78" s="10" t="s">
        <v>3504</v>
      </c>
      <c r="H78" s="10" t="s">
        <v>3818</v>
      </c>
      <c r="J78" s="10" t="s">
        <v>58</v>
      </c>
      <c r="L78" s="10" t="s">
        <v>3673</v>
      </c>
      <c r="M78" s="10" t="s">
        <v>3819</v>
      </c>
      <c r="O78" s="10" t="s">
        <v>3818</v>
      </c>
      <c r="P78" s="10" t="s">
        <v>3820</v>
      </c>
    </row>
    <row r="79" customFormat="false" ht="12.75" hidden="false" customHeight="false" outlineLevel="0" collapsed="false">
      <c r="A79" s="0" t="n">
        <v>77</v>
      </c>
      <c r="B79" s="12" t="s">
        <v>3788</v>
      </c>
      <c r="C79" s="12" t="s">
        <v>3822</v>
      </c>
      <c r="D79" s="12" t="s">
        <v>456</v>
      </c>
      <c r="E79" s="12" t="s">
        <v>3823</v>
      </c>
      <c r="G79" s="12" t="s">
        <v>3493</v>
      </c>
      <c r="H79" s="12"/>
      <c r="J79" s="12" t="s">
        <v>58</v>
      </c>
      <c r="L79" s="12" t="s">
        <v>3673</v>
      </c>
      <c r="M79" s="12" t="s">
        <v>3824</v>
      </c>
      <c r="O79" s="12" t="s">
        <v>61</v>
      </c>
      <c r="P79" s="12" t="s">
        <v>3825</v>
      </c>
    </row>
    <row r="80" customFormat="false" ht="12.75" hidden="false" customHeight="false" outlineLevel="0" collapsed="false">
      <c r="A80" s="0" t="n">
        <v>78</v>
      </c>
      <c r="B80" s="10" t="s">
        <v>3788</v>
      </c>
      <c r="C80" s="10" t="s">
        <v>3827</v>
      </c>
      <c r="D80" s="10" t="s">
        <v>740</v>
      </c>
      <c r="E80" s="10" t="s">
        <v>149</v>
      </c>
      <c r="G80" s="10" t="s">
        <v>3493</v>
      </c>
      <c r="H80" s="10"/>
      <c r="J80" s="10" t="s">
        <v>58</v>
      </c>
      <c r="L80" s="10" t="s">
        <v>3673</v>
      </c>
      <c r="M80" s="10" t="s">
        <v>3828</v>
      </c>
      <c r="O80" s="10" t="s">
        <v>61</v>
      </c>
      <c r="P80" s="10" t="s">
        <v>3829</v>
      </c>
    </row>
    <row r="81" customFormat="false" ht="12.75" hidden="false" customHeight="false" outlineLevel="0" collapsed="false">
      <c r="A81" s="0" t="n">
        <v>79</v>
      </c>
      <c r="B81" s="12" t="s">
        <v>3788</v>
      </c>
      <c r="C81" s="12" t="s">
        <v>3831</v>
      </c>
      <c r="D81" s="12" t="s">
        <v>1582</v>
      </c>
      <c r="E81" s="12" t="s">
        <v>3832</v>
      </c>
      <c r="G81" s="12" t="s">
        <v>3504</v>
      </c>
      <c r="H81" s="12"/>
      <c r="J81" s="12" t="s">
        <v>58</v>
      </c>
      <c r="L81" s="12" t="s">
        <v>3673</v>
      </c>
      <c r="M81" s="12" t="s">
        <v>3833</v>
      </c>
      <c r="O81" s="12" t="s">
        <v>221</v>
      </c>
      <c r="P81" s="12" t="s">
        <v>3834</v>
      </c>
    </row>
    <row r="82" customFormat="false" ht="12.75" hidden="false" customHeight="false" outlineLevel="0" collapsed="false">
      <c r="A82" s="0" t="n">
        <v>80</v>
      </c>
      <c r="B82" s="10" t="s">
        <v>3788</v>
      </c>
      <c r="C82" s="10" t="s">
        <v>3836</v>
      </c>
      <c r="D82" s="10" t="s">
        <v>3837</v>
      </c>
      <c r="E82" s="10" t="s">
        <v>1272</v>
      </c>
      <c r="G82" s="10" t="s">
        <v>3504</v>
      </c>
      <c r="H82" s="10"/>
      <c r="J82" s="10" t="s">
        <v>227</v>
      </c>
      <c r="L82" s="10" t="s">
        <v>3673</v>
      </c>
      <c r="M82" s="10" t="s">
        <v>3838</v>
      </c>
      <c r="O82" s="10" t="s">
        <v>52</v>
      </c>
      <c r="P82" s="10" t="s">
        <v>3839</v>
      </c>
    </row>
    <row r="83" customFormat="false" ht="12.75" hidden="false" customHeight="false" outlineLevel="0" collapsed="false">
      <c r="A83" s="0" t="n">
        <v>81</v>
      </c>
      <c r="B83" s="10" t="s">
        <v>3788</v>
      </c>
      <c r="C83" s="10" t="s">
        <v>3841</v>
      </c>
      <c r="D83" s="10" t="s">
        <v>3842</v>
      </c>
      <c r="E83" s="10" t="s">
        <v>3843</v>
      </c>
      <c r="G83" s="10" t="s">
        <v>3504</v>
      </c>
      <c r="H83" s="10"/>
      <c r="J83" s="10" t="s">
        <v>227</v>
      </c>
      <c r="L83" s="10" t="s">
        <v>3673</v>
      </c>
      <c r="M83" s="10" t="s">
        <v>3844</v>
      </c>
      <c r="O83" s="10" t="s">
        <v>61</v>
      </c>
      <c r="P83" s="10" t="s">
        <v>3845</v>
      </c>
    </row>
    <row r="84" customFormat="false" ht="12.75" hidden="false" customHeight="false" outlineLevel="0" collapsed="false">
      <c r="A84" s="0" t="n">
        <v>82</v>
      </c>
      <c r="B84" s="12" t="s">
        <v>3788</v>
      </c>
      <c r="C84" s="12" t="s">
        <v>2000</v>
      </c>
      <c r="D84" s="12" t="s">
        <v>270</v>
      </c>
      <c r="E84" s="12" t="s">
        <v>1518</v>
      </c>
      <c r="G84" s="12" t="s">
        <v>3504</v>
      </c>
      <c r="H84" s="12"/>
      <c r="J84" s="12" t="s">
        <v>58</v>
      </c>
      <c r="L84" s="12" t="s">
        <v>3673</v>
      </c>
      <c r="M84" s="12" t="s">
        <v>3847</v>
      </c>
      <c r="O84" s="12" t="s">
        <v>1817</v>
      </c>
      <c r="P84" s="12" t="s">
        <v>3848</v>
      </c>
    </row>
    <row r="85" customFormat="false" ht="12.75" hidden="false" customHeight="false" outlineLevel="0" collapsed="false">
      <c r="A85" s="0" t="n">
        <v>83</v>
      </c>
      <c r="B85" s="12" t="s">
        <v>3788</v>
      </c>
      <c r="C85" s="12" t="s">
        <v>3850</v>
      </c>
      <c r="D85" s="12" t="s">
        <v>3851</v>
      </c>
      <c r="E85" s="12" t="s">
        <v>929</v>
      </c>
      <c r="G85" s="12" t="s">
        <v>3504</v>
      </c>
      <c r="H85" s="12" t="s">
        <v>803</v>
      </c>
      <c r="J85" s="12" t="s">
        <v>58</v>
      </c>
      <c r="L85" s="12" t="s">
        <v>3673</v>
      </c>
      <c r="M85" s="12" t="s">
        <v>3852</v>
      </c>
      <c r="O85" s="12" t="s">
        <v>803</v>
      </c>
      <c r="P85" s="12" t="s">
        <v>3853</v>
      </c>
    </row>
    <row r="86" customFormat="false" ht="12.75" hidden="false" customHeight="false" outlineLevel="0" collapsed="false">
      <c r="A86" s="0" t="n">
        <v>84</v>
      </c>
      <c r="B86" s="10" t="s">
        <v>3788</v>
      </c>
      <c r="C86" s="10" t="s">
        <v>3855</v>
      </c>
      <c r="D86" s="10" t="s">
        <v>56</v>
      </c>
      <c r="E86" s="10" t="s">
        <v>289</v>
      </c>
      <c r="G86" s="10" t="s">
        <v>3493</v>
      </c>
      <c r="H86" s="10"/>
      <c r="J86" s="10" t="s">
        <v>58</v>
      </c>
      <c r="L86" s="10" t="s">
        <v>3673</v>
      </c>
      <c r="M86" s="10" t="s">
        <v>3856</v>
      </c>
      <c r="O86" s="10" t="s">
        <v>61</v>
      </c>
      <c r="P86" s="10" t="s">
        <v>3857</v>
      </c>
    </row>
    <row r="87" customFormat="false" ht="12.75" hidden="false" customHeight="false" outlineLevel="0" collapsed="false">
      <c r="A87" s="0" t="n">
        <v>85</v>
      </c>
      <c r="B87" s="12" t="s">
        <v>3788</v>
      </c>
      <c r="C87" s="12" t="s">
        <v>287</v>
      </c>
      <c r="D87" s="12" t="s">
        <v>3859</v>
      </c>
      <c r="E87" s="12" t="s">
        <v>57</v>
      </c>
      <c r="G87" s="12" t="s">
        <v>3493</v>
      </c>
      <c r="H87" s="12"/>
      <c r="J87" s="12" t="s">
        <v>58</v>
      </c>
      <c r="L87" s="12" t="s">
        <v>3673</v>
      </c>
      <c r="M87" s="12" t="s">
        <v>3860</v>
      </c>
      <c r="O87" s="12" t="s">
        <v>61</v>
      </c>
      <c r="P87" s="12" t="s">
        <v>3861</v>
      </c>
    </row>
    <row r="88" customFormat="false" ht="12.75" hidden="false" customHeight="false" outlineLevel="0" collapsed="false">
      <c r="A88" s="0" t="n">
        <v>86</v>
      </c>
      <c r="B88" s="10" t="s">
        <v>3788</v>
      </c>
      <c r="C88" s="10" t="s">
        <v>1968</v>
      </c>
      <c r="D88" s="10" t="s">
        <v>166</v>
      </c>
      <c r="E88" s="10" t="s">
        <v>208</v>
      </c>
      <c r="G88" s="10" t="s">
        <v>3493</v>
      </c>
      <c r="H88" s="10"/>
      <c r="J88" s="10" t="s">
        <v>58</v>
      </c>
      <c r="L88" s="10" t="s">
        <v>3673</v>
      </c>
      <c r="M88" s="10" t="s">
        <v>3863</v>
      </c>
      <c r="O88" s="10" t="s">
        <v>61</v>
      </c>
      <c r="P88" s="10" t="s">
        <v>3864</v>
      </c>
    </row>
    <row r="89" customFormat="false" ht="12.75" hidden="false" customHeight="false" outlineLevel="0" collapsed="false">
      <c r="A89" s="0" t="n">
        <v>87</v>
      </c>
      <c r="B89" s="10" t="s">
        <v>3788</v>
      </c>
      <c r="C89" s="10" t="s">
        <v>3865</v>
      </c>
      <c r="D89" s="10" t="s">
        <v>473</v>
      </c>
      <c r="E89" s="10" t="s">
        <v>3866</v>
      </c>
      <c r="G89" s="10" t="s">
        <v>3504</v>
      </c>
      <c r="H89" s="10" t="s">
        <v>803</v>
      </c>
      <c r="J89" s="10" t="s">
        <v>58</v>
      </c>
      <c r="L89" s="10" t="s">
        <v>3673</v>
      </c>
      <c r="M89" s="10" t="s">
        <v>3867</v>
      </c>
      <c r="O89" s="10" t="s">
        <v>803</v>
      </c>
      <c r="P89" s="10" t="s">
        <v>3868</v>
      </c>
    </row>
    <row r="90" customFormat="false" ht="12.75" hidden="false" customHeight="false" outlineLevel="0" collapsed="false">
      <c r="A90" s="0" t="n">
        <v>88</v>
      </c>
      <c r="B90" s="12" t="s">
        <v>3788</v>
      </c>
      <c r="C90" s="12" t="s">
        <v>2078</v>
      </c>
      <c r="D90" s="12" t="s">
        <v>132</v>
      </c>
      <c r="E90" s="12" t="s">
        <v>489</v>
      </c>
      <c r="G90" s="12" t="s">
        <v>3504</v>
      </c>
      <c r="H90" s="12" t="s">
        <v>3505</v>
      </c>
      <c r="J90" s="12" t="s">
        <v>58</v>
      </c>
      <c r="L90" s="12" t="s">
        <v>3673</v>
      </c>
      <c r="M90" s="12" t="s">
        <v>3870</v>
      </c>
      <c r="O90" s="12" t="s">
        <v>61</v>
      </c>
      <c r="P90" s="12" t="s">
        <v>3871</v>
      </c>
    </row>
    <row r="91" customFormat="false" ht="12.75" hidden="false" customHeight="false" outlineLevel="0" collapsed="false">
      <c r="A91" s="0" t="n">
        <v>89</v>
      </c>
      <c r="B91" s="10" t="s">
        <v>3788</v>
      </c>
      <c r="C91" s="10" t="s">
        <v>3873</v>
      </c>
      <c r="D91" s="10" t="s">
        <v>3874</v>
      </c>
      <c r="E91" s="10" t="s">
        <v>303</v>
      </c>
      <c r="G91" s="10" t="s">
        <v>3504</v>
      </c>
      <c r="H91" s="10"/>
      <c r="J91" s="10" t="s">
        <v>58</v>
      </c>
      <c r="L91" s="10" t="s">
        <v>3673</v>
      </c>
      <c r="M91" s="10" t="s">
        <v>3875</v>
      </c>
      <c r="O91" s="10" t="s">
        <v>394</v>
      </c>
      <c r="P91" s="10" t="s">
        <v>3876</v>
      </c>
    </row>
    <row r="92" customFormat="false" ht="12.75" hidden="false" customHeight="false" outlineLevel="0" collapsed="false">
      <c r="A92" s="0" t="n">
        <v>90</v>
      </c>
      <c r="B92" s="12" t="s">
        <v>3788</v>
      </c>
      <c r="C92" s="12" t="s">
        <v>3878</v>
      </c>
      <c r="D92" s="12" t="s">
        <v>141</v>
      </c>
      <c r="E92" s="12" t="s">
        <v>3879</v>
      </c>
      <c r="G92" s="12"/>
      <c r="H92" s="12"/>
      <c r="J92" s="12"/>
      <c r="L92" s="12" t="s">
        <v>3673</v>
      </c>
      <c r="M92" s="12"/>
      <c r="O92" s="12"/>
      <c r="P92" s="12"/>
    </row>
    <row r="93" customFormat="false" ht="12.75" hidden="false" customHeight="false" outlineLevel="0" collapsed="false">
      <c r="A93" s="0" t="n">
        <v>91</v>
      </c>
      <c r="B93" s="10" t="s">
        <v>3788</v>
      </c>
      <c r="C93" s="10" t="s">
        <v>1664</v>
      </c>
      <c r="D93" s="10" t="s">
        <v>3880</v>
      </c>
      <c r="E93" s="10" t="s">
        <v>250</v>
      </c>
      <c r="G93" s="10" t="s">
        <v>3504</v>
      </c>
      <c r="H93" s="10"/>
      <c r="J93" s="10" t="s">
        <v>58</v>
      </c>
      <c r="L93" s="10" t="s">
        <v>3673</v>
      </c>
      <c r="M93" s="10" t="s">
        <v>3881</v>
      </c>
      <c r="O93" s="10" t="s">
        <v>1817</v>
      </c>
      <c r="P93" s="10" t="s">
        <v>3882</v>
      </c>
    </row>
    <row r="94" customFormat="false" ht="12.75" hidden="false" customHeight="false" outlineLevel="0" collapsed="false">
      <c r="A94" s="0" t="n">
        <v>92</v>
      </c>
      <c r="B94" s="12" t="s">
        <v>3788</v>
      </c>
      <c r="C94" s="12" t="s">
        <v>3884</v>
      </c>
      <c r="D94" s="12" t="s">
        <v>33</v>
      </c>
      <c r="E94" s="12" t="s">
        <v>34</v>
      </c>
      <c r="G94" s="12" t="s">
        <v>3493</v>
      </c>
      <c r="H94" s="12"/>
      <c r="J94" s="12" t="s">
        <v>58</v>
      </c>
      <c r="L94" s="12" t="s">
        <v>3673</v>
      </c>
      <c r="M94" s="12" t="s">
        <v>3885</v>
      </c>
      <c r="O94" s="12" t="s">
        <v>61</v>
      </c>
      <c r="P94" s="12" t="s">
        <v>3886</v>
      </c>
    </row>
    <row r="95" customFormat="false" ht="15" hidden="false" customHeight="false" outlineLevel="0" collapsed="false">
      <c r="A95" s="0" t="n">
        <v>93</v>
      </c>
      <c r="B95" s="17" t="s">
        <v>3949</v>
      </c>
      <c r="C95" s="31" t="s">
        <v>3380</v>
      </c>
      <c r="D95" s="10" t="s">
        <v>3950</v>
      </c>
      <c r="E95" s="10" t="s">
        <v>3951</v>
      </c>
      <c r="F95" s="10" t="s">
        <v>3381</v>
      </c>
      <c r="G95" s="10" t="s">
        <v>274</v>
      </c>
      <c r="H95" s="32" t="s">
        <v>3952</v>
      </c>
      <c r="I95" s="18" t="s">
        <v>227</v>
      </c>
      <c r="J95" s="19" t="s">
        <v>731</v>
      </c>
      <c r="K95" s="19"/>
      <c r="L95" s="18" t="s">
        <v>3953</v>
      </c>
      <c r="M95" s="10" t="s">
        <v>36</v>
      </c>
      <c r="N95" s="31" t="s">
        <v>1817</v>
      </c>
      <c r="O95" s="10" t="s">
        <v>3954</v>
      </c>
      <c r="P95" s="20"/>
      <c r="Q95" s="10" t="s">
        <v>2796</v>
      </c>
      <c r="R95" s="10"/>
    </row>
    <row r="96" customFormat="false" ht="15" hidden="false" customHeight="false" outlineLevel="0" collapsed="false">
      <c r="A96" s="0" t="n">
        <v>94</v>
      </c>
      <c r="B96" s="17" t="s">
        <v>3949</v>
      </c>
      <c r="C96" s="31" t="s">
        <v>3955</v>
      </c>
      <c r="D96" s="10" t="s">
        <v>1097</v>
      </c>
      <c r="E96" s="10" t="s">
        <v>1468</v>
      </c>
      <c r="F96" s="10" t="s">
        <v>1100</v>
      </c>
      <c r="G96" s="10" t="s">
        <v>38</v>
      </c>
      <c r="H96" s="32" t="s">
        <v>3956</v>
      </c>
      <c r="I96" s="18" t="s">
        <v>227</v>
      </c>
      <c r="J96" s="19" t="s">
        <v>527</v>
      </c>
      <c r="K96" s="19"/>
      <c r="L96" s="18" t="s">
        <v>3957</v>
      </c>
      <c r="M96" s="10" t="s">
        <v>36</v>
      </c>
      <c r="N96" s="29" t="s">
        <v>61</v>
      </c>
      <c r="O96" s="10" t="s">
        <v>3958</v>
      </c>
      <c r="P96" s="20" t="n">
        <v>540112</v>
      </c>
      <c r="Q96" s="10" t="s">
        <v>626</v>
      </c>
      <c r="R96" s="10"/>
    </row>
    <row r="97" customFormat="false" ht="15" hidden="false" customHeight="false" outlineLevel="0" collapsed="false">
      <c r="A97" s="0" t="n">
        <v>95</v>
      </c>
      <c r="B97" s="17" t="s">
        <v>3949</v>
      </c>
      <c r="C97" s="31" t="s">
        <v>2687</v>
      </c>
      <c r="D97" s="10" t="s">
        <v>2950</v>
      </c>
      <c r="E97" s="10" t="s">
        <v>208</v>
      </c>
      <c r="F97" s="10" t="s">
        <v>211</v>
      </c>
      <c r="G97" s="10" t="s">
        <v>51</v>
      </c>
      <c r="H97" s="32" t="s">
        <v>3959</v>
      </c>
      <c r="I97" s="18" t="s">
        <v>58</v>
      </c>
      <c r="J97" s="19" t="s">
        <v>527</v>
      </c>
      <c r="K97" s="19"/>
      <c r="L97" s="18" t="s">
        <v>3960</v>
      </c>
      <c r="M97" s="10" t="s">
        <v>36</v>
      </c>
      <c r="N97" s="31" t="s">
        <v>61</v>
      </c>
      <c r="O97" s="10" t="s">
        <v>3961</v>
      </c>
      <c r="P97" s="20" t="n">
        <v>345199</v>
      </c>
      <c r="Q97" s="10" t="s">
        <v>2796</v>
      </c>
      <c r="R97" s="10"/>
    </row>
    <row r="98" customFormat="false" ht="15" hidden="false" customHeight="false" outlineLevel="0" collapsed="false">
      <c r="A98" s="0" t="n">
        <v>96</v>
      </c>
      <c r="B98" s="17" t="s">
        <v>3949</v>
      </c>
      <c r="C98" s="31" t="s">
        <v>100</v>
      </c>
      <c r="D98" s="10" t="s">
        <v>288</v>
      </c>
      <c r="E98" s="10" t="s">
        <v>159</v>
      </c>
      <c r="F98" s="10" t="s">
        <v>3962</v>
      </c>
      <c r="G98" s="10" t="s">
        <v>38</v>
      </c>
      <c r="H98" s="32" t="s">
        <v>3963</v>
      </c>
      <c r="I98" s="18" t="s">
        <v>58</v>
      </c>
      <c r="J98" s="19" t="s">
        <v>3673</v>
      </c>
      <c r="K98" s="19"/>
      <c r="L98" s="18" t="s">
        <v>2987</v>
      </c>
      <c r="M98" s="10" t="s">
        <v>36</v>
      </c>
      <c r="N98" s="29" t="s">
        <v>61</v>
      </c>
      <c r="O98" s="10" t="s">
        <v>3964</v>
      </c>
      <c r="P98" s="20" t="s">
        <v>3965</v>
      </c>
      <c r="Q98" s="10" t="s">
        <v>626</v>
      </c>
      <c r="R98" s="10"/>
    </row>
    <row r="99" customFormat="false" ht="15" hidden="false" customHeight="false" outlineLevel="0" collapsed="false">
      <c r="A99" s="0" t="n">
        <v>97</v>
      </c>
      <c r="B99" s="17" t="s">
        <v>3949</v>
      </c>
      <c r="C99" s="29" t="s">
        <v>3966</v>
      </c>
      <c r="D99" s="17" t="s">
        <v>3967</v>
      </c>
      <c r="E99" s="17" t="s">
        <v>3968</v>
      </c>
      <c r="F99" s="17" t="s">
        <v>3969</v>
      </c>
      <c r="G99" s="17" t="s">
        <v>38</v>
      </c>
      <c r="H99" s="32" t="s">
        <v>3970</v>
      </c>
      <c r="I99" s="41" t="s">
        <v>705</v>
      </c>
      <c r="J99" s="42" t="n">
        <v>210400</v>
      </c>
      <c r="K99" s="42"/>
      <c r="L99" s="68" t="n">
        <v>32163</v>
      </c>
      <c r="M99" s="17" t="s">
        <v>36</v>
      </c>
      <c r="N99" s="29" t="s">
        <v>61</v>
      </c>
      <c r="O99" s="0" t="s">
        <v>3971</v>
      </c>
      <c r="P99" s="64" t="n">
        <v>254442</v>
      </c>
      <c r="Q99" s="10" t="s">
        <v>626</v>
      </c>
    </row>
    <row r="100" customFormat="false" ht="15" hidden="false" customHeight="false" outlineLevel="0" collapsed="false">
      <c r="A100" s="0" t="n">
        <v>98</v>
      </c>
      <c r="B100" s="17" t="s">
        <v>3949</v>
      </c>
      <c r="C100" s="31" t="s">
        <v>3972</v>
      </c>
      <c r="D100" s="10" t="s">
        <v>400</v>
      </c>
      <c r="E100" s="10" t="s">
        <v>1308</v>
      </c>
      <c r="F100" s="10" t="s">
        <v>116</v>
      </c>
      <c r="G100" s="10" t="s">
        <v>274</v>
      </c>
      <c r="H100" s="32" t="s">
        <v>3973</v>
      </c>
      <c r="I100" s="18" t="s">
        <v>58</v>
      </c>
      <c r="J100" s="19" t="s">
        <v>527</v>
      </c>
      <c r="K100" s="19"/>
      <c r="L100" s="18" t="s">
        <v>3974</v>
      </c>
      <c r="M100" s="10" t="s">
        <v>36</v>
      </c>
      <c r="N100" s="31" t="s">
        <v>61</v>
      </c>
      <c r="O100" s="10" t="s">
        <v>3975</v>
      </c>
      <c r="P100" s="20" t="s">
        <v>3976</v>
      </c>
      <c r="Q100" s="10" t="s">
        <v>2796</v>
      </c>
      <c r="R100" s="10"/>
    </row>
    <row r="101" customFormat="false" ht="15" hidden="false" customHeight="false" outlineLevel="0" collapsed="false">
      <c r="A101" s="0" t="n">
        <v>99</v>
      </c>
      <c r="B101" s="17" t="s">
        <v>3949</v>
      </c>
      <c r="C101" s="31" t="s">
        <v>3977</v>
      </c>
      <c r="D101" s="10" t="s">
        <v>3880</v>
      </c>
      <c r="E101" s="10" t="s">
        <v>191</v>
      </c>
      <c r="F101" s="10" t="s">
        <v>195</v>
      </c>
      <c r="G101" s="10" t="s">
        <v>274</v>
      </c>
      <c r="H101" s="32" t="s">
        <v>3978</v>
      </c>
      <c r="I101" s="18" t="s">
        <v>58</v>
      </c>
      <c r="J101" s="19" t="s">
        <v>3673</v>
      </c>
      <c r="K101" s="19"/>
      <c r="L101" s="18" t="s">
        <v>3979</v>
      </c>
      <c r="M101" s="10" t="s">
        <v>36</v>
      </c>
      <c r="N101" s="31" t="s">
        <v>61</v>
      </c>
      <c r="O101" s="10" t="s">
        <v>3980</v>
      </c>
      <c r="P101" s="20" t="s">
        <v>3981</v>
      </c>
      <c r="Q101" s="10" t="s">
        <v>2796</v>
      </c>
      <c r="R101" s="10"/>
    </row>
    <row r="102" customFormat="false" ht="15" hidden="false" customHeight="false" outlineLevel="0" collapsed="false">
      <c r="A102" s="0" t="n">
        <v>100</v>
      </c>
      <c r="B102" s="17" t="s">
        <v>3949</v>
      </c>
      <c r="C102" s="31" t="s">
        <v>3982</v>
      </c>
      <c r="D102" s="10" t="s">
        <v>3983</v>
      </c>
      <c r="E102" s="10" t="s">
        <v>1260</v>
      </c>
      <c r="F102" s="10" t="s">
        <v>975</v>
      </c>
      <c r="G102" s="10" t="s">
        <v>274</v>
      </c>
      <c r="H102" s="32" t="s">
        <v>3984</v>
      </c>
      <c r="I102" s="18" t="s">
        <v>227</v>
      </c>
      <c r="J102" s="19" t="s">
        <v>731</v>
      </c>
      <c r="K102" s="19"/>
      <c r="L102" s="18" t="s">
        <v>3985</v>
      </c>
      <c r="M102" s="10" t="s">
        <v>36</v>
      </c>
      <c r="N102" s="31" t="s">
        <v>61</v>
      </c>
      <c r="O102" s="10" t="s">
        <v>3986</v>
      </c>
      <c r="P102" s="20" t="s">
        <v>3987</v>
      </c>
      <c r="Q102" s="10" t="s">
        <v>2796</v>
      </c>
      <c r="R102" s="10"/>
    </row>
    <row r="103" customFormat="false" ht="15" hidden="false" customHeight="false" outlineLevel="0" collapsed="false">
      <c r="A103" s="0" t="n">
        <v>101</v>
      </c>
      <c r="B103" s="17" t="s">
        <v>3949</v>
      </c>
      <c r="C103" s="31" t="s">
        <v>2086</v>
      </c>
      <c r="D103" s="10" t="s">
        <v>128</v>
      </c>
      <c r="E103" s="10" t="s">
        <v>3988</v>
      </c>
      <c r="F103" s="10" t="s">
        <v>1426</v>
      </c>
      <c r="G103" s="10" t="s">
        <v>38</v>
      </c>
      <c r="H103" s="32" t="s">
        <v>3989</v>
      </c>
      <c r="I103" s="18" t="s">
        <v>58</v>
      </c>
      <c r="J103" s="19" t="s">
        <v>527</v>
      </c>
      <c r="K103" s="19"/>
      <c r="L103" s="18" t="s">
        <v>3990</v>
      </c>
      <c r="M103" s="10" t="s">
        <v>36</v>
      </c>
      <c r="N103" s="29" t="s">
        <v>61</v>
      </c>
      <c r="O103" s="10" t="s">
        <v>3991</v>
      </c>
      <c r="P103" s="20"/>
      <c r="Q103" s="10" t="s">
        <v>626</v>
      </c>
      <c r="R103" s="10"/>
    </row>
    <row r="104" customFormat="false" ht="15" hidden="false" customHeight="false" outlineLevel="0" collapsed="false">
      <c r="A104" s="0" t="n">
        <v>102</v>
      </c>
      <c r="B104" s="17" t="s">
        <v>3949</v>
      </c>
      <c r="C104" s="31" t="s">
        <v>3428</v>
      </c>
      <c r="D104" s="10" t="s">
        <v>1177</v>
      </c>
      <c r="E104" s="10" t="s">
        <v>874</v>
      </c>
      <c r="F104" s="10" t="s">
        <v>220</v>
      </c>
      <c r="G104" s="10" t="s">
        <v>38</v>
      </c>
      <c r="H104" s="32" t="s">
        <v>3992</v>
      </c>
      <c r="I104" s="18" t="s">
        <v>227</v>
      </c>
      <c r="J104" s="19" t="s">
        <v>731</v>
      </c>
      <c r="K104" s="19"/>
      <c r="L104" s="18" t="s">
        <v>3993</v>
      </c>
      <c r="M104" s="10" t="s">
        <v>36</v>
      </c>
      <c r="N104" s="29" t="s">
        <v>61</v>
      </c>
      <c r="O104" s="10" t="s">
        <v>3994</v>
      </c>
      <c r="P104" s="20" t="s">
        <v>3995</v>
      </c>
      <c r="Q104" s="10" t="s">
        <v>626</v>
      </c>
      <c r="R104" s="10"/>
    </row>
    <row r="105" customFormat="false" ht="15" hidden="false" customHeight="false" outlineLevel="0" collapsed="false">
      <c r="A105" s="0" t="n">
        <v>103</v>
      </c>
      <c r="B105" s="17" t="s">
        <v>3949</v>
      </c>
      <c r="C105" s="31" t="s">
        <v>3996</v>
      </c>
      <c r="D105" s="10" t="s">
        <v>770</v>
      </c>
      <c r="E105" s="10" t="s">
        <v>191</v>
      </c>
      <c r="F105" s="10" t="s">
        <v>986</v>
      </c>
      <c r="G105" s="10" t="s">
        <v>51</v>
      </c>
      <c r="H105" s="32" t="s">
        <v>3997</v>
      </c>
      <c r="I105" s="18" t="s">
        <v>58</v>
      </c>
      <c r="J105" s="19" t="s">
        <v>527</v>
      </c>
      <c r="K105" s="19"/>
      <c r="L105" s="18" t="s">
        <v>3998</v>
      </c>
      <c r="M105" s="10" t="s">
        <v>36</v>
      </c>
      <c r="N105" s="31" t="s">
        <v>320</v>
      </c>
      <c r="O105" s="10" t="s">
        <v>3999</v>
      </c>
      <c r="P105" s="20" t="s">
        <v>4000</v>
      </c>
      <c r="Q105" s="10" t="s">
        <v>2796</v>
      </c>
      <c r="R105" s="10"/>
    </row>
    <row r="106" customFormat="false" ht="15" hidden="false" customHeight="false" outlineLevel="0" collapsed="false">
      <c r="A106" s="0" t="n">
        <v>104</v>
      </c>
      <c r="B106" s="17" t="s">
        <v>3949</v>
      </c>
      <c r="C106" s="31" t="s">
        <v>4001</v>
      </c>
      <c r="D106" s="10" t="s">
        <v>4002</v>
      </c>
      <c r="E106" s="10" t="s">
        <v>4003</v>
      </c>
      <c r="F106" s="10" t="s">
        <v>116</v>
      </c>
      <c r="G106" s="10" t="s">
        <v>38</v>
      </c>
      <c r="H106" s="32"/>
      <c r="I106" s="18" t="s">
        <v>227</v>
      </c>
      <c r="J106" s="19" t="s">
        <v>731</v>
      </c>
      <c r="K106" s="19"/>
      <c r="L106" s="18" t="s">
        <v>4004</v>
      </c>
      <c r="M106" s="10" t="s">
        <v>36</v>
      </c>
      <c r="N106" s="29" t="s">
        <v>61</v>
      </c>
      <c r="O106" s="10" t="s">
        <v>4005</v>
      </c>
      <c r="P106" s="20" t="s">
        <v>4006</v>
      </c>
      <c r="Q106" s="10" t="s">
        <v>626</v>
      </c>
      <c r="R106" s="10"/>
    </row>
    <row r="107" customFormat="false" ht="15" hidden="false" customHeight="false" outlineLevel="0" collapsed="false">
      <c r="A107" s="0" t="n">
        <v>105</v>
      </c>
      <c r="B107" s="17" t="s">
        <v>3949</v>
      </c>
      <c r="C107" s="31" t="s">
        <v>4007</v>
      </c>
      <c r="D107" s="10" t="s">
        <v>4008</v>
      </c>
      <c r="E107" s="10" t="s">
        <v>4009</v>
      </c>
      <c r="F107" s="10" t="s">
        <v>784</v>
      </c>
      <c r="G107" s="10" t="s">
        <v>38</v>
      </c>
      <c r="H107" s="32" t="s">
        <v>4010</v>
      </c>
      <c r="I107" s="18" t="s">
        <v>227</v>
      </c>
      <c r="J107" s="19" t="s">
        <v>527</v>
      </c>
      <c r="K107" s="19"/>
      <c r="L107" s="18" t="s">
        <v>4011</v>
      </c>
      <c r="M107" s="10" t="s">
        <v>2818</v>
      </c>
      <c r="N107" s="29" t="s">
        <v>4012</v>
      </c>
      <c r="O107" s="10" t="s">
        <v>4013</v>
      </c>
      <c r="P107" s="20" t="n">
        <v>844113661083</v>
      </c>
      <c r="Q107" s="10" t="s">
        <v>626</v>
      </c>
      <c r="R107" s="10"/>
    </row>
    <row r="108" customFormat="false" ht="15" hidden="false" customHeight="false" outlineLevel="0" collapsed="false">
      <c r="A108" s="0" t="n">
        <v>106</v>
      </c>
      <c r="B108" s="17" t="s">
        <v>3949</v>
      </c>
      <c r="C108" s="31" t="s">
        <v>4014</v>
      </c>
      <c r="D108" s="10" t="s">
        <v>132</v>
      </c>
      <c r="E108" s="10" t="s">
        <v>34</v>
      </c>
      <c r="F108" s="10" t="s">
        <v>433</v>
      </c>
      <c r="G108" s="10" t="s">
        <v>38</v>
      </c>
      <c r="H108" s="32" t="s">
        <v>4015</v>
      </c>
      <c r="I108" s="18" t="s">
        <v>58</v>
      </c>
      <c r="J108" s="19" t="s">
        <v>527</v>
      </c>
      <c r="K108" s="19"/>
      <c r="L108" s="18" t="s">
        <v>2987</v>
      </c>
      <c r="M108" s="10" t="s">
        <v>36</v>
      </c>
      <c r="N108" s="29" t="s">
        <v>180</v>
      </c>
      <c r="O108" s="10" t="s">
        <v>4016</v>
      </c>
      <c r="P108" s="20" t="s">
        <v>4017</v>
      </c>
      <c r="Q108" s="10" t="s">
        <v>626</v>
      </c>
      <c r="R108" s="10"/>
    </row>
    <row r="109" customFormat="false" ht="15" hidden="false" customHeight="false" outlineLevel="0" collapsed="false">
      <c r="A109" s="0" t="n">
        <v>107</v>
      </c>
      <c r="B109" s="17" t="s">
        <v>3949</v>
      </c>
      <c r="C109" s="31" t="s">
        <v>4018</v>
      </c>
      <c r="D109" s="10" t="s">
        <v>1630</v>
      </c>
      <c r="E109" s="10" t="s">
        <v>34</v>
      </c>
      <c r="F109" s="10" t="s">
        <v>678</v>
      </c>
      <c r="G109" s="10" t="s">
        <v>38</v>
      </c>
      <c r="H109" s="32" t="s">
        <v>4019</v>
      </c>
      <c r="I109" s="18" t="s">
        <v>58</v>
      </c>
      <c r="J109" s="19" t="s">
        <v>731</v>
      </c>
      <c r="K109" s="19"/>
      <c r="L109" s="18" t="s">
        <v>4020</v>
      </c>
      <c r="M109" s="10" t="s">
        <v>36</v>
      </c>
      <c r="N109" s="29" t="s">
        <v>61</v>
      </c>
      <c r="O109" s="10" t="s">
        <v>4021</v>
      </c>
      <c r="P109" s="20" t="n">
        <v>89063716739</v>
      </c>
      <c r="Q109" s="10" t="s">
        <v>626</v>
      </c>
      <c r="R109" s="10"/>
    </row>
    <row r="110" customFormat="false" ht="15" hidden="false" customHeight="false" outlineLevel="0" collapsed="false">
      <c r="A110" s="0" t="n">
        <v>108</v>
      </c>
      <c r="B110" s="17" t="s">
        <v>3949</v>
      </c>
      <c r="C110" s="31" t="s">
        <v>4022</v>
      </c>
      <c r="D110" s="10" t="s">
        <v>597</v>
      </c>
      <c r="E110" s="10" t="s">
        <v>191</v>
      </c>
      <c r="F110" s="10" t="s">
        <v>598</v>
      </c>
      <c r="G110" s="10" t="s">
        <v>38</v>
      </c>
      <c r="H110" s="32" t="s">
        <v>4023</v>
      </c>
      <c r="I110" s="18" t="s">
        <v>58</v>
      </c>
      <c r="J110" s="19" t="s">
        <v>527</v>
      </c>
      <c r="K110" s="19"/>
      <c r="L110" s="18" t="s">
        <v>4024</v>
      </c>
      <c r="M110" s="10" t="s">
        <v>36</v>
      </c>
      <c r="N110" s="29" t="s">
        <v>61</v>
      </c>
      <c r="O110" s="10" t="s">
        <v>4025</v>
      </c>
      <c r="P110" s="20" t="s">
        <v>4026</v>
      </c>
      <c r="Q110" s="10" t="s">
        <v>626</v>
      </c>
      <c r="R110" s="10"/>
    </row>
    <row r="111" customFormat="false" ht="15" hidden="false" customHeight="false" outlineLevel="0" collapsed="false">
      <c r="A111" s="0" t="n">
        <v>109</v>
      </c>
      <c r="B111" s="17" t="s">
        <v>3949</v>
      </c>
      <c r="C111" s="31" t="s">
        <v>4027</v>
      </c>
      <c r="D111" s="10" t="s">
        <v>597</v>
      </c>
      <c r="E111" s="10" t="s">
        <v>86</v>
      </c>
      <c r="F111" s="10" t="s">
        <v>1927</v>
      </c>
      <c r="G111" s="10" t="s">
        <v>38</v>
      </c>
      <c r="H111" s="32" t="s">
        <v>4028</v>
      </c>
      <c r="I111" s="18" t="s">
        <v>58</v>
      </c>
      <c r="J111" s="19" t="s">
        <v>527</v>
      </c>
      <c r="K111" s="19"/>
      <c r="L111" s="18" t="s">
        <v>4029</v>
      </c>
      <c r="M111" s="10" t="s">
        <v>36</v>
      </c>
      <c r="N111" s="29" t="s">
        <v>61</v>
      </c>
      <c r="O111" s="10" t="s">
        <v>4030</v>
      </c>
      <c r="P111" s="20" t="s">
        <v>4031</v>
      </c>
      <c r="Q111" s="10" t="s">
        <v>626</v>
      </c>
      <c r="R111" s="10"/>
    </row>
    <row r="112" customFormat="false" ht="15" hidden="false" customHeight="false" outlineLevel="0" collapsed="false">
      <c r="A112" s="0" t="n">
        <v>110</v>
      </c>
      <c r="B112" s="17" t="s">
        <v>3949</v>
      </c>
      <c r="C112" s="31" t="s">
        <v>399</v>
      </c>
      <c r="D112" s="10" t="s">
        <v>790</v>
      </c>
      <c r="E112" s="10" t="s">
        <v>34</v>
      </c>
      <c r="F112" s="10" t="s">
        <v>808</v>
      </c>
      <c r="G112" s="10" t="s">
        <v>38</v>
      </c>
      <c r="H112" s="32" t="s">
        <v>4032</v>
      </c>
      <c r="I112" s="18" t="s">
        <v>58</v>
      </c>
      <c r="J112" s="19" t="s">
        <v>3673</v>
      </c>
      <c r="K112" s="19"/>
      <c r="L112" s="18" t="s">
        <v>4033</v>
      </c>
      <c r="M112" s="10" t="s">
        <v>36</v>
      </c>
      <c r="N112" s="29" t="s">
        <v>906</v>
      </c>
      <c r="O112" s="10" t="s">
        <v>4034</v>
      </c>
      <c r="P112" s="20" t="s">
        <v>4035</v>
      </c>
      <c r="Q112" s="10" t="s">
        <v>626</v>
      </c>
      <c r="R112" s="10"/>
    </row>
    <row r="113" customFormat="false" ht="15" hidden="false" customHeight="false" outlineLevel="0" collapsed="false">
      <c r="A113" s="0" t="n">
        <v>111</v>
      </c>
      <c r="B113" s="17" t="s">
        <v>3949</v>
      </c>
      <c r="C113" s="31" t="s">
        <v>3382</v>
      </c>
      <c r="D113" s="10" t="s">
        <v>753</v>
      </c>
      <c r="E113" s="10" t="s">
        <v>1050</v>
      </c>
      <c r="F113" s="10" t="s">
        <v>1273</v>
      </c>
      <c r="G113" s="10" t="s">
        <v>274</v>
      </c>
      <c r="H113" s="32" t="s">
        <v>3088</v>
      </c>
      <c r="I113" s="18" t="s">
        <v>227</v>
      </c>
      <c r="J113" s="19" t="s">
        <v>527</v>
      </c>
      <c r="K113" s="19"/>
      <c r="L113" s="18" t="s">
        <v>4036</v>
      </c>
      <c r="M113" s="10" t="s">
        <v>36</v>
      </c>
      <c r="N113" s="31" t="s">
        <v>61</v>
      </c>
      <c r="O113" s="10" t="s">
        <v>4037</v>
      </c>
      <c r="P113" s="20" t="s">
        <v>4038</v>
      </c>
      <c r="Q113" s="10" t="s">
        <v>2796</v>
      </c>
      <c r="R113" s="10"/>
    </row>
    <row r="114" customFormat="false" ht="15" hidden="false" customHeight="false" outlineLevel="0" collapsed="false">
      <c r="A114" s="0" t="n">
        <v>112</v>
      </c>
      <c r="B114" s="17" t="s">
        <v>3949</v>
      </c>
      <c r="C114" s="31" t="s">
        <v>4039</v>
      </c>
      <c r="D114" s="10" t="s">
        <v>1177</v>
      </c>
      <c r="E114" s="10" t="s">
        <v>2123</v>
      </c>
      <c r="F114" s="10" t="s">
        <v>220</v>
      </c>
      <c r="G114" s="10" t="s">
        <v>274</v>
      </c>
      <c r="H114" s="32" t="s">
        <v>4040</v>
      </c>
      <c r="I114" s="18" t="s">
        <v>227</v>
      </c>
      <c r="J114" s="19" t="n">
        <v>210402</v>
      </c>
      <c r="K114" s="19"/>
      <c r="L114" s="18" t="s">
        <v>4041</v>
      </c>
      <c r="M114" s="10" t="s">
        <v>36</v>
      </c>
      <c r="N114" s="31" t="s">
        <v>61</v>
      </c>
      <c r="O114" s="10" t="s">
        <v>4042</v>
      </c>
      <c r="P114" s="20" t="s">
        <v>4043</v>
      </c>
      <c r="Q114" s="10" t="s">
        <v>2796</v>
      </c>
      <c r="R114" s="10"/>
    </row>
    <row r="115" customFormat="false" ht="15" hidden="false" customHeight="false" outlineLevel="0" collapsed="false">
      <c r="A115" s="0" t="n">
        <v>113</v>
      </c>
      <c r="B115" s="17" t="s">
        <v>3949</v>
      </c>
      <c r="C115" s="31" t="s">
        <v>4044</v>
      </c>
      <c r="D115" s="10" t="s">
        <v>263</v>
      </c>
      <c r="E115" s="10" t="s">
        <v>830</v>
      </c>
      <c r="F115" s="10" t="s">
        <v>1287</v>
      </c>
      <c r="G115" s="10" t="s">
        <v>38</v>
      </c>
      <c r="H115" s="32" t="s">
        <v>4045</v>
      </c>
      <c r="I115" s="18" t="s">
        <v>58</v>
      </c>
      <c r="J115" s="19" t="s">
        <v>527</v>
      </c>
      <c r="K115" s="19"/>
      <c r="L115" s="18" t="s">
        <v>4046</v>
      </c>
      <c r="M115" s="10" t="s">
        <v>36</v>
      </c>
      <c r="N115" s="29" t="s">
        <v>61</v>
      </c>
      <c r="O115" s="10" t="s">
        <v>4047</v>
      </c>
      <c r="P115" s="20" t="n">
        <v>354509</v>
      </c>
      <c r="Q115" s="10" t="s">
        <v>626</v>
      </c>
      <c r="R115" s="10"/>
    </row>
    <row r="116" customFormat="false" ht="15" hidden="false" customHeight="false" outlineLevel="0" collapsed="false">
      <c r="A116" s="0" t="n">
        <v>114</v>
      </c>
      <c r="B116" s="17" t="s">
        <v>3949</v>
      </c>
      <c r="C116" s="31" t="s">
        <v>4048</v>
      </c>
      <c r="D116" s="10" t="s">
        <v>1177</v>
      </c>
      <c r="E116" s="10" t="s">
        <v>1055</v>
      </c>
      <c r="F116" s="10" t="s">
        <v>220</v>
      </c>
      <c r="G116" s="10" t="s">
        <v>274</v>
      </c>
      <c r="H116" s="32" t="s">
        <v>4049</v>
      </c>
      <c r="I116" s="18" t="s">
        <v>227</v>
      </c>
      <c r="J116" s="19" t="s">
        <v>527</v>
      </c>
      <c r="K116" s="19"/>
      <c r="L116" s="18" t="s">
        <v>4050</v>
      </c>
      <c r="M116" s="10" t="s">
        <v>36</v>
      </c>
      <c r="N116" s="31" t="s">
        <v>61</v>
      </c>
      <c r="O116" s="10" t="s">
        <v>4051</v>
      </c>
      <c r="P116" s="20" t="s">
        <v>4052</v>
      </c>
      <c r="Q116" s="10" t="s">
        <v>2796</v>
      </c>
      <c r="R116" s="10"/>
    </row>
    <row r="117" customFormat="false" ht="15" hidden="false" customHeight="false" outlineLevel="0" collapsed="false">
      <c r="A117" s="0" t="n">
        <v>115</v>
      </c>
      <c r="B117" s="17" t="s">
        <v>3949</v>
      </c>
      <c r="C117" s="31" t="s">
        <v>2269</v>
      </c>
      <c r="D117" s="10" t="s">
        <v>85</v>
      </c>
      <c r="E117" s="10" t="s">
        <v>4053</v>
      </c>
      <c r="F117" s="10" t="s">
        <v>4054</v>
      </c>
      <c r="G117" s="10" t="s">
        <v>38</v>
      </c>
      <c r="H117" s="32" t="s">
        <v>4055</v>
      </c>
      <c r="I117" s="18" t="s">
        <v>58</v>
      </c>
      <c r="J117" s="19" t="s">
        <v>3673</v>
      </c>
      <c r="K117" s="19"/>
      <c r="L117" s="18" t="s">
        <v>732</v>
      </c>
      <c r="M117" s="10" t="s">
        <v>36</v>
      </c>
      <c r="N117" s="29" t="s">
        <v>61</v>
      </c>
      <c r="O117" s="10" t="s">
        <v>4056</v>
      </c>
      <c r="P117" s="20" t="s">
        <v>4057</v>
      </c>
      <c r="Q117" s="10" t="s">
        <v>626</v>
      </c>
      <c r="R117" s="10"/>
    </row>
    <row r="118" customFormat="false" ht="15" hidden="false" customHeight="false" outlineLevel="0" collapsed="false">
      <c r="A118" s="0" t="n">
        <v>116</v>
      </c>
      <c r="B118" s="17" t="s">
        <v>3949</v>
      </c>
      <c r="C118" s="31" t="s">
        <v>2830</v>
      </c>
      <c r="D118" s="10" t="s">
        <v>770</v>
      </c>
      <c r="E118" s="10" t="s">
        <v>1518</v>
      </c>
      <c r="F118" s="10" t="s">
        <v>211</v>
      </c>
      <c r="G118" s="10" t="s">
        <v>38</v>
      </c>
      <c r="H118" s="32" t="s">
        <v>4058</v>
      </c>
      <c r="I118" s="18" t="s">
        <v>58</v>
      </c>
      <c r="J118" s="19" t="s">
        <v>527</v>
      </c>
      <c r="K118" s="19"/>
      <c r="L118" s="18" t="s">
        <v>4059</v>
      </c>
      <c r="M118" s="10" t="s">
        <v>36</v>
      </c>
      <c r="N118" s="29" t="s">
        <v>61</v>
      </c>
      <c r="O118" s="10" t="s">
        <v>4060</v>
      </c>
      <c r="P118" s="20" t="s">
        <v>4061</v>
      </c>
      <c r="Q118" s="10" t="s">
        <v>626</v>
      </c>
      <c r="R118" s="10"/>
    </row>
    <row r="119" customFormat="false" ht="15" hidden="false" customHeight="false" outlineLevel="0" collapsed="false">
      <c r="A119" s="0" t="n">
        <v>117</v>
      </c>
      <c r="B119" s="17" t="s">
        <v>3949</v>
      </c>
      <c r="C119" s="31" t="s">
        <v>4062</v>
      </c>
      <c r="D119" s="10" t="s">
        <v>2254</v>
      </c>
      <c r="E119" s="10" t="s">
        <v>4063</v>
      </c>
      <c r="F119" s="10" t="s">
        <v>1287</v>
      </c>
      <c r="G119" s="10" t="s">
        <v>274</v>
      </c>
      <c r="H119" s="32" t="s">
        <v>4064</v>
      </c>
      <c r="I119" s="18" t="s">
        <v>227</v>
      </c>
      <c r="J119" s="19" t="s">
        <v>3673</v>
      </c>
      <c r="K119" s="19"/>
      <c r="L119" s="18" t="s">
        <v>4065</v>
      </c>
      <c r="M119" s="10" t="s">
        <v>36</v>
      </c>
      <c r="N119" s="31" t="s">
        <v>61</v>
      </c>
      <c r="O119" s="10" t="s">
        <v>4066</v>
      </c>
      <c r="P119" s="20" t="s">
        <v>4067</v>
      </c>
      <c r="Q119" s="10" t="s">
        <v>2796</v>
      </c>
      <c r="R119" s="10"/>
    </row>
    <row r="120" customFormat="false" ht="15" hidden="false" customHeight="false" outlineLevel="0" collapsed="false">
      <c r="A120" s="0" t="n">
        <v>118</v>
      </c>
      <c r="B120" s="17" t="s">
        <v>3949</v>
      </c>
      <c r="C120" s="31" t="s">
        <v>4068</v>
      </c>
      <c r="D120" s="10" t="s">
        <v>867</v>
      </c>
      <c r="E120" s="10" t="s">
        <v>34</v>
      </c>
      <c r="F120" s="10" t="s">
        <v>678</v>
      </c>
      <c r="G120" s="10" t="s">
        <v>274</v>
      </c>
      <c r="H120" s="32" t="s">
        <v>4069</v>
      </c>
      <c r="I120" s="18" t="s">
        <v>58</v>
      </c>
      <c r="J120" s="19" t="s">
        <v>3673</v>
      </c>
      <c r="K120" s="19"/>
      <c r="L120" s="18" t="s">
        <v>4070</v>
      </c>
      <c r="M120" s="10" t="s">
        <v>36</v>
      </c>
      <c r="N120" s="29" t="s">
        <v>61</v>
      </c>
      <c r="O120" s="10" t="s">
        <v>4071</v>
      </c>
      <c r="P120" s="20" t="s">
        <v>4072</v>
      </c>
      <c r="Q120" s="10" t="s">
        <v>2796</v>
      </c>
      <c r="R120" s="10"/>
    </row>
    <row r="121" customFormat="false" ht="15" hidden="false" customHeight="false" outlineLevel="0" collapsed="false">
      <c r="A121" s="0" t="n">
        <v>119</v>
      </c>
      <c r="B121" s="17" t="s">
        <v>3949</v>
      </c>
      <c r="C121" s="31" t="s">
        <v>3439</v>
      </c>
      <c r="D121" s="10" t="s">
        <v>2270</v>
      </c>
      <c r="E121" s="10" t="s">
        <v>448</v>
      </c>
      <c r="F121" s="10" t="s">
        <v>2777</v>
      </c>
      <c r="G121" s="10" t="s">
        <v>38</v>
      </c>
      <c r="H121" s="32" t="s">
        <v>4073</v>
      </c>
      <c r="I121" s="18" t="s">
        <v>58</v>
      </c>
      <c r="J121" s="19" t="s">
        <v>527</v>
      </c>
      <c r="K121" s="19"/>
      <c r="L121" s="18" t="s">
        <v>4074</v>
      </c>
      <c r="M121" s="10" t="s">
        <v>36</v>
      </c>
      <c r="N121" s="29" t="s">
        <v>61</v>
      </c>
      <c r="O121" s="10" t="s">
        <v>4075</v>
      </c>
      <c r="P121" s="20" t="s">
        <v>4076</v>
      </c>
      <c r="Q121" s="10" t="s">
        <v>626</v>
      </c>
      <c r="R121" s="10"/>
    </row>
    <row r="122" customFormat="false" ht="15" hidden="false" customHeight="false" outlineLevel="0" collapsed="false">
      <c r="A122" s="0" t="n">
        <v>120</v>
      </c>
      <c r="B122" s="17" t="s">
        <v>3949</v>
      </c>
      <c r="C122" s="31" t="s">
        <v>278</v>
      </c>
      <c r="D122" s="10" t="s">
        <v>132</v>
      </c>
      <c r="E122" s="10" t="s">
        <v>149</v>
      </c>
      <c r="F122" s="10" t="s">
        <v>3442</v>
      </c>
      <c r="G122" s="10" t="s">
        <v>38</v>
      </c>
      <c r="H122" s="32" t="s">
        <v>4077</v>
      </c>
      <c r="I122" s="18" t="s">
        <v>58</v>
      </c>
      <c r="J122" s="19" t="s">
        <v>527</v>
      </c>
      <c r="K122" s="19"/>
      <c r="L122" s="18" t="s">
        <v>4078</v>
      </c>
      <c r="M122" s="10" t="s">
        <v>36</v>
      </c>
      <c r="N122" s="29" t="s">
        <v>61</v>
      </c>
      <c r="O122" s="10" t="s">
        <v>4079</v>
      </c>
      <c r="P122" s="20" t="s">
        <v>4080</v>
      </c>
      <c r="Q122" s="10" t="s">
        <v>626</v>
      </c>
      <c r="R122" s="10"/>
    </row>
    <row r="123" customFormat="false" ht="15" hidden="false" customHeight="false" outlineLevel="0" collapsed="false">
      <c r="A123" s="0" t="n">
        <v>121</v>
      </c>
      <c r="B123" s="17" t="s">
        <v>3949</v>
      </c>
      <c r="C123" s="31" t="s">
        <v>4081</v>
      </c>
      <c r="D123" s="10" t="s">
        <v>4082</v>
      </c>
      <c r="E123" s="10" t="s">
        <v>3503</v>
      </c>
      <c r="F123" s="10" t="s">
        <v>2436</v>
      </c>
      <c r="G123" s="10" t="s">
        <v>38</v>
      </c>
      <c r="H123" s="32" t="s">
        <v>4083</v>
      </c>
      <c r="I123" s="18" t="s">
        <v>227</v>
      </c>
      <c r="J123" s="19" t="s">
        <v>527</v>
      </c>
      <c r="K123" s="19"/>
      <c r="L123" s="18" t="s">
        <v>3993</v>
      </c>
      <c r="M123" s="10" t="s">
        <v>36</v>
      </c>
      <c r="N123" s="29" t="s">
        <v>61</v>
      </c>
      <c r="O123" s="10" t="s">
        <v>4084</v>
      </c>
      <c r="P123" s="20" t="s">
        <v>4085</v>
      </c>
      <c r="Q123" s="10" t="s">
        <v>626</v>
      </c>
      <c r="R123" s="10"/>
    </row>
    <row r="124" customFormat="false" ht="15" hidden="false" customHeight="false" outlineLevel="0" collapsed="false">
      <c r="A124" s="0" t="n">
        <v>122</v>
      </c>
      <c r="B124" s="17" t="s">
        <v>3949</v>
      </c>
      <c r="C124" s="29" t="s">
        <v>4086</v>
      </c>
      <c r="D124" s="17" t="s">
        <v>4087</v>
      </c>
      <c r="E124" s="17" t="s">
        <v>4088</v>
      </c>
      <c r="F124" s="17" t="s">
        <v>195</v>
      </c>
      <c r="G124" s="17" t="s">
        <v>38</v>
      </c>
      <c r="H124" s="32" t="s">
        <v>4077</v>
      </c>
      <c r="I124" s="41" t="s">
        <v>705</v>
      </c>
      <c r="J124" s="42" t="n">
        <v>210400</v>
      </c>
      <c r="K124" s="42"/>
      <c r="L124" s="68" t="n">
        <v>32521</v>
      </c>
      <c r="M124" s="43" t="s">
        <v>36</v>
      </c>
      <c r="N124" s="29" t="s">
        <v>61</v>
      </c>
      <c r="O124" s="0" t="s">
        <v>4089</v>
      </c>
      <c r="P124" s="64" t="n">
        <v>565589</v>
      </c>
      <c r="Q124" s="10" t="s">
        <v>626</v>
      </c>
    </row>
    <row r="125" customFormat="false" ht="15" hidden="false" customHeight="false" outlineLevel="0" collapsed="false">
      <c r="A125" s="0" t="n">
        <v>123</v>
      </c>
      <c r="B125" s="17" t="s">
        <v>3949</v>
      </c>
      <c r="C125" s="31" t="s">
        <v>2851</v>
      </c>
      <c r="D125" s="10" t="s">
        <v>811</v>
      </c>
      <c r="E125" s="10" t="s">
        <v>167</v>
      </c>
      <c r="F125" s="10" t="s">
        <v>41</v>
      </c>
      <c r="G125" s="10" t="s">
        <v>274</v>
      </c>
      <c r="H125" s="32" t="s">
        <v>4090</v>
      </c>
      <c r="I125" s="18" t="s">
        <v>58</v>
      </c>
      <c r="J125" s="19" t="s">
        <v>3673</v>
      </c>
      <c r="K125" s="19"/>
      <c r="L125" s="18" t="s">
        <v>4091</v>
      </c>
      <c r="M125" s="10" t="s">
        <v>36</v>
      </c>
      <c r="N125" s="31" t="s">
        <v>188</v>
      </c>
      <c r="O125" s="10" t="s">
        <v>4092</v>
      </c>
      <c r="P125" s="20" t="s">
        <v>4093</v>
      </c>
      <c r="Q125" s="10" t="s">
        <v>2796</v>
      </c>
      <c r="R125" s="10"/>
    </row>
    <row r="126" customFormat="false" ht="15" hidden="false" customHeight="false" outlineLevel="0" collapsed="false">
      <c r="A126" s="0" t="n">
        <v>124</v>
      </c>
      <c r="B126" s="17" t="s">
        <v>4094</v>
      </c>
      <c r="C126" s="31" t="s">
        <v>4095</v>
      </c>
      <c r="D126" s="10" t="s">
        <v>597</v>
      </c>
      <c r="E126" s="10" t="s">
        <v>191</v>
      </c>
      <c r="F126" s="10" t="s">
        <v>598</v>
      </c>
      <c r="G126" s="10" t="s">
        <v>274</v>
      </c>
      <c r="H126" s="32" t="s">
        <v>4096</v>
      </c>
      <c r="I126" s="18" t="s">
        <v>58</v>
      </c>
      <c r="J126" s="19" t="s">
        <v>527</v>
      </c>
      <c r="K126" s="19"/>
      <c r="L126" s="18" t="s">
        <v>4097</v>
      </c>
      <c r="M126" s="10" t="s">
        <v>36</v>
      </c>
      <c r="N126" s="31" t="s">
        <v>61</v>
      </c>
      <c r="O126" s="10" t="s">
        <v>4098</v>
      </c>
      <c r="P126" s="20" t="s">
        <v>4099</v>
      </c>
      <c r="Q126" s="10" t="s">
        <v>2796</v>
      </c>
      <c r="R126" s="10"/>
    </row>
    <row r="127" customFormat="false" ht="15" hidden="false" customHeight="false" outlineLevel="0" collapsed="false">
      <c r="A127" s="0" t="n">
        <v>125</v>
      </c>
      <c r="B127" s="17" t="s">
        <v>4094</v>
      </c>
      <c r="C127" s="31" t="s">
        <v>3349</v>
      </c>
      <c r="D127" s="10" t="s">
        <v>597</v>
      </c>
      <c r="E127" s="10" t="s">
        <v>191</v>
      </c>
      <c r="F127" s="10" t="s">
        <v>598</v>
      </c>
      <c r="G127" s="10" t="s">
        <v>38</v>
      </c>
      <c r="H127" s="32" t="s">
        <v>4100</v>
      </c>
      <c r="I127" s="18" t="s">
        <v>58</v>
      </c>
      <c r="J127" s="19" t="s">
        <v>527</v>
      </c>
      <c r="K127" s="19"/>
      <c r="L127" s="18" t="s">
        <v>4101</v>
      </c>
      <c r="M127" s="10" t="s">
        <v>36</v>
      </c>
      <c r="N127" s="29" t="s">
        <v>61</v>
      </c>
      <c r="O127" s="10" t="s">
        <v>4102</v>
      </c>
      <c r="P127" s="20" t="s">
        <v>4103</v>
      </c>
      <c r="Q127" s="10" t="s">
        <v>626</v>
      </c>
      <c r="R127" s="10"/>
    </row>
    <row r="128" customFormat="false" ht="15" hidden="false" customHeight="false" outlineLevel="0" collapsed="false">
      <c r="A128" s="0" t="n">
        <v>126</v>
      </c>
      <c r="B128" s="17" t="s">
        <v>4094</v>
      </c>
      <c r="C128" s="31" t="s">
        <v>4104</v>
      </c>
      <c r="D128" s="10" t="s">
        <v>1582</v>
      </c>
      <c r="E128" s="10" t="s">
        <v>338</v>
      </c>
      <c r="F128" s="10" t="s">
        <v>704</v>
      </c>
      <c r="G128" s="10" t="s">
        <v>38</v>
      </c>
      <c r="H128" s="32" t="s">
        <v>4105</v>
      </c>
      <c r="I128" s="18" t="s">
        <v>58</v>
      </c>
      <c r="J128" s="19" t="s">
        <v>527</v>
      </c>
      <c r="K128" s="19"/>
      <c r="L128" s="18" t="s">
        <v>4106</v>
      </c>
      <c r="M128" s="10" t="s">
        <v>36</v>
      </c>
      <c r="N128" s="29" t="s">
        <v>330</v>
      </c>
      <c r="O128" s="10" t="s">
        <v>4107</v>
      </c>
      <c r="P128" s="20" t="n">
        <v>892722808</v>
      </c>
      <c r="Q128" s="10" t="s">
        <v>626</v>
      </c>
      <c r="R128" s="10"/>
    </row>
    <row r="129" customFormat="false" ht="15" hidden="false" customHeight="false" outlineLevel="0" collapsed="false">
      <c r="A129" s="0" t="n">
        <v>127</v>
      </c>
      <c r="B129" s="17" t="s">
        <v>4094</v>
      </c>
      <c r="C129" s="31" t="s">
        <v>2206</v>
      </c>
      <c r="D129" s="10" t="s">
        <v>637</v>
      </c>
      <c r="E129" s="10" t="s">
        <v>318</v>
      </c>
      <c r="F129" s="10" t="s">
        <v>467</v>
      </c>
      <c r="G129" s="10" t="s">
        <v>38</v>
      </c>
      <c r="H129" s="32" t="s">
        <v>4108</v>
      </c>
      <c r="I129" s="18" t="s">
        <v>58</v>
      </c>
      <c r="J129" s="19" t="s">
        <v>527</v>
      </c>
      <c r="K129" s="19"/>
      <c r="L129" s="18" t="s">
        <v>4109</v>
      </c>
      <c r="M129" s="10" t="s">
        <v>36</v>
      </c>
      <c r="N129" s="29" t="s">
        <v>61</v>
      </c>
      <c r="O129" s="10" t="s">
        <v>4110</v>
      </c>
      <c r="P129" s="20" t="s">
        <v>4111</v>
      </c>
      <c r="Q129" s="10" t="s">
        <v>626</v>
      </c>
      <c r="R129" s="10"/>
    </row>
    <row r="130" customFormat="false" ht="15" hidden="false" customHeight="false" outlineLevel="0" collapsed="false">
      <c r="A130" s="0" t="n">
        <v>128</v>
      </c>
      <c r="B130" s="17" t="s">
        <v>4094</v>
      </c>
      <c r="C130" s="31" t="s">
        <v>4112</v>
      </c>
      <c r="D130" s="10" t="s">
        <v>327</v>
      </c>
      <c r="E130" s="10" t="s">
        <v>1124</v>
      </c>
      <c r="F130" s="10" t="s">
        <v>211</v>
      </c>
      <c r="G130" s="10" t="s">
        <v>274</v>
      </c>
      <c r="H130" s="32" t="s">
        <v>4113</v>
      </c>
      <c r="I130" s="18" t="s">
        <v>227</v>
      </c>
      <c r="J130" s="19" t="s">
        <v>527</v>
      </c>
      <c r="K130" s="19"/>
      <c r="L130" s="18" t="s">
        <v>4114</v>
      </c>
      <c r="M130" s="10" t="s">
        <v>36</v>
      </c>
      <c r="N130" s="31" t="s">
        <v>997</v>
      </c>
      <c r="O130" s="10" t="s">
        <v>4115</v>
      </c>
      <c r="P130" s="20" t="s">
        <v>4116</v>
      </c>
      <c r="Q130" s="10" t="s">
        <v>2796</v>
      </c>
      <c r="R130" s="10"/>
    </row>
    <row r="131" customFormat="false" ht="15" hidden="false" customHeight="false" outlineLevel="0" collapsed="false">
      <c r="A131" s="0" t="n">
        <v>129</v>
      </c>
      <c r="B131" s="17" t="s">
        <v>4094</v>
      </c>
      <c r="C131" s="31" t="s">
        <v>4117</v>
      </c>
      <c r="D131" s="10" t="s">
        <v>790</v>
      </c>
      <c r="E131" s="10" t="s">
        <v>303</v>
      </c>
      <c r="F131" s="10" t="s">
        <v>211</v>
      </c>
      <c r="G131" s="10" t="s">
        <v>38</v>
      </c>
      <c r="H131" s="32" t="s">
        <v>4118</v>
      </c>
      <c r="I131" s="18" t="s">
        <v>58</v>
      </c>
      <c r="J131" s="19" t="s">
        <v>527</v>
      </c>
      <c r="K131" s="19"/>
      <c r="L131" s="18" t="s">
        <v>4119</v>
      </c>
      <c r="M131" s="10" t="s">
        <v>36</v>
      </c>
      <c r="N131" s="29" t="s">
        <v>402</v>
      </c>
      <c r="O131" s="10" t="s">
        <v>4120</v>
      </c>
      <c r="P131" s="20" t="s">
        <v>4121</v>
      </c>
      <c r="Q131" s="10" t="s">
        <v>626</v>
      </c>
      <c r="R131" s="10"/>
    </row>
    <row r="132" customFormat="false" ht="15" hidden="false" customHeight="false" outlineLevel="0" collapsed="false">
      <c r="A132" s="0" t="n">
        <v>130</v>
      </c>
      <c r="B132" s="17" t="s">
        <v>4094</v>
      </c>
      <c r="C132" s="31" t="s">
        <v>4122</v>
      </c>
      <c r="D132" s="10" t="s">
        <v>239</v>
      </c>
      <c r="E132" s="10" t="s">
        <v>622</v>
      </c>
      <c r="F132" s="10" t="s">
        <v>60</v>
      </c>
      <c r="G132" s="10" t="s">
        <v>38</v>
      </c>
      <c r="H132" s="32" t="s">
        <v>4123</v>
      </c>
      <c r="I132" s="18" t="s">
        <v>58</v>
      </c>
      <c r="J132" s="19" t="s">
        <v>3673</v>
      </c>
      <c r="K132" s="19"/>
      <c r="L132" s="18" t="s">
        <v>4124</v>
      </c>
      <c r="M132" s="10" t="s">
        <v>36</v>
      </c>
      <c r="N132" s="29" t="s">
        <v>180</v>
      </c>
      <c r="O132" s="10" t="s">
        <v>4125</v>
      </c>
      <c r="P132" s="20"/>
      <c r="Q132" s="10" t="s">
        <v>626</v>
      </c>
      <c r="R132" s="10"/>
    </row>
    <row r="133" customFormat="false" ht="15" hidden="false" customHeight="false" outlineLevel="0" collapsed="false">
      <c r="A133" s="0" t="n">
        <v>131</v>
      </c>
      <c r="B133" s="17" t="s">
        <v>4094</v>
      </c>
      <c r="C133" s="29" t="s">
        <v>3417</v>
      </c>
      <c r="D133" s="17" t="s">
        <v>4126</v>
      </c>
      <c r="E133" s="17" t="s">
        <v>4127</v>
      </c>
      <c r="F133" s="17" t="s">
        <v>704</v>
      </c>
      <c r="G133" s="17" t="s">
        <v>51</v>
      </c>
      <c r="H133" s="32" t="s">
        <v>4128</v>
      </c>
      <c r="I133" s="41" t="s">
        <v>588</v>
      </c>
      <c r="J133" s="42" t="n">
        <v>210400</v>
      </c>
      <c r="K133" s="42"/>
      <c r="L133" s="68" t="n">
        <v>31831</v>
      </c>
      <c r="M133" s="43" t="s">
        <v>36</v>
      </c>
      <c r="N133" s="29" t="s">
        <v>61</v>
      </c>
      <c r="O133" s="0" t="s">
        <v>4129</v>
      </c>
      <c r="P133" s="64" t="n">
        <v>393235</v>
      </c>
      <c r="Q133" s="10" t="s">
        <v>2796</v>
      </c>
    </row>
    <row r="134" customFormat="false" ht="15" hidden="false" customHeight="false" outlineLevel="0" collapsed="false">
      <c r="A134" s="0" t="n">
        <v>132</v>
      </c>
      <c r="B134" s="17" t="s">
        <v>4094</v>
      </c>
      <c r="C134" s="29" t="s">
        <v>4130</v>
      </c>
      <c r="D134" s="17" t="s">
        <v>4131</v>
      </c>
      <c r="E134" s="17" t="s">
        <v>4132</v>
      </c>
      <c r="F134" s="17" t="s">
        <v>254</v>
      </c>
      <c r="G134" s="17" t="s">
        <v>274</v>
      </c>
      <c r="H134" s="32" t="s">
        <v>4133</v>
      </c>
      <c r="I134" s="41" t="s">
        <v>705</v>
      </c>
      <c r="J134" s="42" t="n">
        <v>210400</v>
      </c>
      <c r="K134" s="42"/>
      <c r="L134" s="68" t="n">
        <v>31545</v>
      </c>
      <c r="M134" s="43" t="s">
        <v>36</v>
      </c>
      <c r="N134" s="29" t="s">
        <v>61</v>
      </c>
      <c r="O134" s="0" t="s">
        <v>4134</v>
      </c>
      <c r="P134" s="64"/>
      <c r="Q134" s="10" t="s">
        <v>2796</v>
      </c>
    </row>
    <row r="135" customFormat="false" ht="15" hidden="false" customHeight="false" outlineLevel="0" collapsed="false">
      <c r="A135" s="0" t="n">
        <v>133</v>
      </c>
      <c r="B135" s="17" t="s">
        <v>4094</v>
      </c>
      <c r="C135" s="31" t="s">
        <v>4135</v>
      </c>
      <c r="D135" s="10" t="s">
        <v>2254</v>
      </c>
      <c r="E135" s="10" t="s">
        <v>4136</v>
      </c>
      <c r="F135" s="10" t="s">
        <v>1668</v>
      </c>
      <c r="G135" s="10" t="s">
        <v>274</v>
      </c>
      <c r="H135" s="32" t="s">
        <v>4137</v>
      </c>
      <c r="I135" s="18" t="s">
        <v>227</v>
      </c>
      <c r="J135" s="19" t="s">
        <v>527</v>
      </c>
      <c r="K135" s="19"/>
      <c r="L135" s="18" t="s">
        <v>4138</v>
      </c>
      <c r="M135" s="10" t="s">
        <v>36</v>
      </c>
      <c r="N135" s="31" t="s">
        <v>61</v>
      </c>
      <c r="O135" s="10" t="s">
        <v>4139</v>
      </c>
      <c r="P135" s="20" t="s">
        <v>4140</v>
      </c>
      <c r="Q135" s="10" t="s">
        <v>2796</v>
      </c>
      <c r="R135" s="10"/>
    </row>
    <row r="136" customFormat="false" ht="15" hidden="false" customHeight="false" outlineLevel="0" collapsed="false">
      <c r="A136" s="0" t="n">
        <v>134</v>
      </c>
      <c r="B136" s="17" t="s">
        <v>4094</v>
      </c>
      <c r="C136" s="31" t="s">
        <v>4141</v>
      </c>
      <c r="D136" s="10" t="s">
        <v>621</v>
      </c>
      <c r="E136" s="10" t="s">
        <v>57</v>
      </c>
      <c r="F136" s="10" t="s">
        <v>283</v>
      </c>
      <c r="G136" s="10" t="s">
        <v>51</v>
      </c>
      <c r="H136" s="32" t="s">
        <v>4142</v>
      </c>
      <c r="I136" s="18" t="s">
        <v>58</v>
      </c>
      <c r="J136" s="19" t="s">
        <v>527</v>
      </c>
      <c r="K136" s="19"/>
      <c r="L136" s="18" t="s">
        <v>4143</v>
      </c>
      <c r="M136" s="10" t="s">
        <v>36</v>
      </c>
      <c r="N136" s="31" t="s">
        <v>61</v>
      </c>
      <c r="O136" s="10" t="s">
        <v>4144</v>
      </c>
      <c r="P136" s="20" t="s">
        <v>4145</v>
      </c>
      <c r="Q136" s="10" t="s">
        <v>2796</v>
      </c>
      <c r="R136" s="10"/>
    </row>
    <row r="137" customFormat="false" ht="15" hidden="false" customHeight="false" outlineLevel="0" collapsed="false">
      <c r="A137" s="0" t="n">
        <v>135</v>
      </c>
      <c r="B137" s="17" t="s">
        <v>4094</v>
      </c>
      <c r="C137" s="31" t="s">
        <v>4146</v>
      </c>
      <c r="D137" s="10" t="s">
        <v>85</v>
      </c>
      <c r="E137" s="10" t="s">
        <v>159</v>
      </c>
      <c r="F137" s="10" t="s">
        <v>162</v>
      </c>
      <c r="G137" s="10" t="s">
        <v>274</v>
      </c>
      <c r="H137" s="32" t="s">
        <v>4147</v>
      </c>
      <c r="I137" s="18" t="s">
        <v>58</v>
      </c>
      <c r="J137" s="19" t="s">
        <v>3673</v>
      </c>
      <c r="K137" s="19"/>
      <c r="L137" s="18" t="s">
        <v>4148</v>
      </c>
      <c r="M137" s="10" t="s">
        <v>36</v>
      </c>
      <c r="N137" s="31" t="s">
        <v>61</v>
      </c>
      <c r="O137" s="10" t="s">
        <v>4149</v>
      </c>
      <c r="P137" s="20" t="s">
        <v>4150</v>
      </c>
      <c r="Q137" s="10" t="s">
        <v>2796</v>
      </c>
      <c r="R137" s="10"/>
    </row>
    <row r="138" customFormat="false" ht="15" hidden="false" customHeight="false" outlineLevel="0" collapsed="false">
      <c r="A138" s="0" t="n">
        <v>136</v>
      </c>
      <c r="B138" s="17" t="s">
        <v>4094</v>
      </c>
      <c r="C138" s="31" t="s">
        <v>4151</v>
      </c>
      <c r="D138" s="10" t="s">
        <v>4152</v>
      </c>
      <c r="E138" s="10" t="s">
        <v>4153</v>
      </c>
      <c r="F138" s="10" t="s">
        <v>4154</v>
      </c>
      <c r="G138" s="10" t="s">
        <v>38</v>
      </c>
      <c r="H138" s="32" t="s">
        <v>4155</v>
      </c>
      <c r="I138" s="18" t="s">
        <v>227</v>
      </c>
      <c r="J138" s="19" t="s">
        <v>731</v>
      </c>
      <c r="K138" s="19"/>
      <c r="L138" s="18" t="s">
        <v>4156</v>
      </c>
      <c r="M138" s="10" t="s">
        <v>36</v>
      </c>
      <c r="N138" s="29" t="s">
        <v>188</v>
      </c>
      <c r="O138" s="10" t="s">
        <v>4157</v>
      </c>
      <c r="P138" s="20" t="s">
        <v>4158</v>
      </c>
      <c r="Q138" s="10" t="s">
        <v>626</v>
      </c>
      <c r="R138" s="10"/>
    </row>
    <row r="139" customFormat="false" ht="15" hidden="false" customHeight="false" outlineLevel="0" collapsed="false">
      <c r="A139" s="0" t="n">
        <v>137</v>
      </c>
      <c r="B139" s="17" t="s">
        <v>4094</v>
      </c>
      <c r="C139" s="31" t="s">
        <v>4159</v>
      </c>
      <c r="D139" s="10" t="s">
        <v>122</v>
      </c>
      <c r="E139" s="10" t="s">
        <v>830</v>
      </c>
      <c r="F139" s="10" t="s">
        <v>4160</v>
      </c>
      <c r="G139" s="10" t="s">
        <v>274</v>
      </c>
      <c r="H139" s="32" t="s">
        <v>4161</v>
      </c>
      <c r="I139" s="18" t="s">
        <v>58</v>
      </c>
      <c r="J139" s="19" t="s">
        <v>527</v>
      </c>
      <c r="K139" s="19"/>
      <c r="L139" s="18" t="s">
        <v>4162</v>
      </c>
      <c r="M139" s="10" t="s">
        <v>36</v>
      </c>
      <c r="N139" s="31" t="s">
        <v>61</v>
      </c>
      <c r="O139" s="10" t="s">
        <v>4163</v>
      </c>
      <c r="P139" s="20" t="s">
        <v>4164</v>
      </c>
      <c r="Q139" s="10" t="s">
        <v>2796</v>
      </c>
      <c r="R139" s="10"/>
    </row>
    <row r="140" customFormat="false" ht="15" hidden="false" customHeight="false" outlineLevel="0" collapsed="false">
      <c r="A140" s="0" t="n">
        <v>138</v>
      </c>
      <c r="B140" s="17" t="s">
        <v>4094</v>
      </c>
      <c r="C140" s="31" t="s">
        <v>3443</v>
      </c>
      <c r="D140" s="10" t="s">
        <v>843</v>
      </c>
      <c r="E140" s="10" t="s">
        <v>2863</v>
      </c>
      <c r="F140" s="10" t="s">
        <v>211</v>
      </c>
      <c r="G140" s="10" t="s">
        <v>38</v>
      </c>
      <c r="H140" s="32" t="s">
        <v>4165</v>
      </c>
      <c r="I140" s="18" t="s">
        <v>58</v>
      </c>
      <c r="J140" s="19" t="s">
        <v>731</v>
      </c>
      <c r="K140" s="19"/>
      <c r="L140" s="18" t="s">
        <v>4166</v>
      </c>
      <c r="M140" s="10" t="s">
        <v>36</v>
      </c>
      <c r="N140" s="29" t="s">
        <v>61</v>
      </c>
      <c r="O140" s="10" t="s">
        <v>4167</v>
      </c>
      <c r="P140" s="20" t="s">
        <v>4168</v>
      </c>
      <c r="Q140" s="10" t="s">
        <v>626</v>
      </c>
      <c r="R140" s="10"/>
    </row>
    <row r="141" customFormat="false" ht="15" hidden="false" customHeight="false" outlineLevel="0" collapsed="false">
      <c r="A141" s="0" t="n">
        <v>139</v>
      </c>
      <c r="B141" s="17" t="s">
        <v>4094</v>
      </c>
      <c r="C141" s="31" t="s">
        <v>4169</v>
      </c>
      <c r="D141" s="10" t="s">
        <v>1259</v>
      </c>
      <c r="E141" s="10" t="s">
        <v>3763</v>
      </c>
      <c r="F141" s="10" t="s">
        <v>41</v>
      </c>
      <c r="G141" s="10" t="s">
        <v>274</v>
      </c>
      <c r="H141" s="32" t="s">
        <v>4170</v>
      </c>
      <c r="I141" s="18" t="s">
        <v>227</v>
      </c>
      <c r="J141" s="19" t="s">
        <v>3673</v>
      </c>
      <c r="K141" s="19"/>
      <c r="L141" s="18" t="s">
        <v>4171</v>
      </c>
      <c r="M141" s="10" t="s">
        <v>36</v>
      </c>
      <c r="N141" s="31" t="s">
        <v>61</v>
      </c>
      <c r="O141" s="10" t="s">
        <v>4172</v>
      </c>
      <c r="P141" s="20" t="s">
        <v>4173</v>
      </c>
      <c r="Q141" s="10" t="s">
        <v>2796</v>
      </c>
      <c r="R141" s="10"/>
    </row>
    <row r="142" customFormat="false" ht="12.75" hidden="false" customHeight="false" outlineLevel="0" collapsed="false">
      <c r="A142" s="0" t="n">
        <v>140</v>
      </c>
      <c r="B142" s="0" t="s">
        <v>4174</v>
      </c>
      <c r="C142" s="28" t="s">
        <v>4175</v>
      </c>
      <c r="D142" s="0" t="s">
        <v>166</v>
      </c>
      <c r="E142" s="0" t="s">
        <v>844</v>
      </c>
      <c r="F142" s="0" t="s">
        <v>1731</v>
      </c>
      <c r="I142" s="0" t="s">
        <v>58</v>
      </c>
      <c r="J142" s="0" t="n">
        <v>210400</v>
      </c>
      <c r="L142" s="68" t="n">
        <v>31724</v>
      </c>
      <c r="M142" s="0" t="s">
        <v>36</v>
      </c>
      <c r="N142" s="0" t="s">
        <v>4176</v>
      </c>
      <c r="O142" s="0" t="s">
        <v>281</v>
      </c>
      <c r="P142" s="64" t="s">
        <v>4177</v>
      </c>
      <c r="Q142" s="0" t="s">
        <v>580</v>
      </c>
      <c r="R142" s="0" t="s">
        <v>4178</v>
      </c>
    </row>
    <row r="143" customFormat="false" ht="15" hidden="false" customHeight="false" outlineLevel="0" collapsed="false">
      <c r="A143" s="0" t="n">
        <v>141</v>
      </c>
      <c r="B143" s="17" t="s">
        <v>4094</v>
      </c>
      <c r="C143" s="31" t="s">
        <v>4180</v>
      </c>
      <c r="D143" s="10" t="s">
        <v>400</v>
      </c>
      <c r="E143" s="10" t="s">
        <v>606</v>
      </c>
      <c r="F143" s="10" t="s">
        <v>195</v>
      </c>
      <c r="G143" s="10" t="s">
        <v>51</v>
      </c>
      <c r="H143" s="32" t="s">
        <v>4181</v>
      </c>
      <c r="I143" s="18" t="s">
        <v>58</v>
      </c>
      <c r="J143" s="19" t="s">
        <v>3673</v>
      </c>
      <c r="K143" s="19"/>
      <c r="L143" s="18" t="s">
        <v>4182</v>
      </c>
      <c r="M143" s="10" t="s">
        <v>36</v>
      </c>
      <c r="N143" s="31" t="s">
        <v>1051</v>
      </c>
      <c r="O143" s="10" t="s">
        <v>4183</v>
      </c>
      <c r="P143" s="20" t="s">
        <v>4184</v>
      </c>
      <c r="Q143" s="10" t="s">
        <v>2796</v>
      </c>
      <c r="R143" s="10"/>
    </row>
    <row r="144" customFormat="false" ht="15" hidden="false" customHeight="false" outlineLevel="0" collapsed="false">
      <c r="A144" s="0" t="n">
        <v>142</v>
      </c>
      <c r="B144" s="17" t="s">
        <v>4094</v>
      </c>
      <c r="C144" s="31" t="s">
        <v>4185</v>
      </c>
      <c r="D144" s="10" t="s">
        <v>685</v>
      </c>
      <c r="E144" s="10" t="s">
        <v>474</v>
      </c>
      <c r="F144" s="10" t="s">
        <v>211</v>
      </c>
      <c r="G144" s="10" t="s">
        <v>51</v>
      </c>
      <c r="H144" s="32" t="s">
        <v>4186</v>
      </c>
      <c r="I144" s="18" t="s">
        <v>58</v>
      </c>
      <c r="J144" s="19" t="s">
        <v>3673</v>
      </c>
      <c r="K144" s="19"/>
      <c r="L144" s="18" t="s">
        <v>4187</v>
      </c>
      <c r="M144" s="10" t="s">
        <v>36</v>
      </c>
      <c r="N144" s="31" t="s">
        <v>61</v>
      </c>
      <c r="O144" s="10" t="s">
        <v>4188</v>
      </c>
      <c r="P144" s="20" t="s">
        <v>4189</v>
      </c>
      <c r="Q144" s="10" t="s">
        <v>2796</v>
      </c>
      <c r="R144" s="10"/>
    </row>
    <row r="145" customFormat="false" ht="15" hidden="false" customHeight="false" outlineLevel="0" collapsed="false">
      <c r="A145" s="0" t="n">
        <v>143</v>
      </c>
      <c r="B145" s="17" t="s">
        <v>4094</v>
      </c>
      <c r="C145" s="31" t="s">
        <v>4190</v>
      </c>
      <c r="D145" s="10" t="s">
        <v>132</v>
      </c>
      <c r="E145" s="10" t="s">
        <v>470</v>
      </c>
      <c r="F145" s="10" t="s">
        <v>4191</v>
      </c>
      <c r="G145" s="10" t="s">
        <v>38</v>
      </c>
      <c r="H145" s="32" t="s">
        <v>4192</v>
      </c>
      <c r="I145" s="18" t="s">
        <v>58</v>
      </c>
      <c r="J145" s="19" t="s">
        <v>527</v>
      </c>
      <c r="K145" s="19"/>
      <c r="L145" s="18" t="s">
        <v>4193</v>
      </c>
      <c r="M145" s="10" t="s">
        <v>36</v>
      </c>
      <c r="N145" s="29" t="s">
        <v>61</v>
      </c>
      <c r="O145" s="10" t="s">
        <v>4194</v>
      </c>
      <c r="P145" s="20" t="s">
        <v>4195</v>
      </c>
      <c r="Q145" s="10" t="s">
        <v>626</v>
      </c>
      <c r="R145" s="10"/>
    </row>
    <row r="146" customFormat="false" ht="15" hidden="false" customHeight="false" outlineLevel="0" collapsed="false">
      <c r="A146" s="0" t="n">
        <v>144</v>
      </c>
      <c r="B146" s="17" t="s">
        <v>4094</v>
      </c>
      <c r="C146" s="31" t="s">
        <v>4196</v>
      </c>
      <c r="D146" s="10" t="s">
        <v>1107</v>
      </c>
      <c r="E146" s="10" t="s">
        <v>1272</v>
      </c>
      <c r="F146" s="10" t="s">
        <v>254</v>
      </c>
      <c r="G146" s="10" t="s">
        <v>274</v>
      </c>
      <c r="H146" s="32" t="s">
        <v>4197</v>
      </c>
      <c r="I146" s="18" t="s">
        <v>227</v>
      </c>
      <c r="J146" s="19" t="s">
        <v>3673</v>
      </c>
      <c r="K146" s="19"/>
      <c r="L146" s="18" t="s">
        <v>4198</v>
      </c>
      <c r="M146" s="10" t="s">
        <v>36</v>
      </c>
      <c r="N146" s="31" t="s">
        <v>61</v>
      </c>
      <c r="O146" s="10" t="s">
        <v>4199</v>
      </c>
      <c r="P146" s="20" t="s">
        <v>4200</v>
      </c>
      <c r="Q146" s="10" t="s">
        <v>2796</v>
      </c>
      <c r="R146" s="10"/>
    </row>
    <row r="147" customFormat="false" ht="15" hidden="false" customHeight="false" outlineLevel="0" collapsed="false">
      <c r="A147" s="0" t="n">
        <v>145</v>
      </c>
      <c r="B147" s="17" t="s">
        <v>4094</v>
      </c>
      <c r="C147" s="31" t="s">
        <v>3396</v>
      </c>
      <c r="D147" s="10" t="s">
        <v>4201</v>
      </c>
      <c r="E147" s="10" t="s">
        <v>4202</v>
      </c>
      <c r="F147" s="10" t="s">
        <v>1163</v>
      </c>
      <c r="G147" s="10" t="s">
        <v>38</v>
      </c>
      <c r="H147" s="32" t="s">
        <v>4203</v>
      </c>
      <c r="I147" s="18" t="s">
        <v>227</v>
      </c>
      <c r="J147" s="19" t="s">
        <v>731</v>
      </c>
      <c r="K147" s="19"/>
      <c r="L147" s="18" t="s">
        <v>4204</v>
      </c>
      <c r="M147" s="10" t="s">
        <v>36</v>
      </c>
      <c r="N147" s="29" t="s">
        <v>61</v>
      </c>
      <c r="O147" s="10" t="s">
        <v>4205</v>
      </c>
      <c r="P147" s="20" t="s">
        <v>4206</v>
      </c>
      <c r="Q147" s="10" t="s">
        <v>626</v>
      </c>
      <c r="R147" s="10"/>
    </row>
    <row r="148" customFormat="false" ht="15" hidden="false" customHeight="false" outlineLevel="0" collapsed="false">
      <c r="A148" s="0" t="n">
        <v>146</v>
      </c>
      <c r="B148" s="17" t="s">
        <v>4094</v>
      </c>
      <c r="C148" s="31" t="s">
        <v>4207</v>
      </c>
      <c r="D148" s="10" t="s">
        <v>1526</v>
      </c>
      <c r="E148" s="10" t="s">
        <v>622</v>
      </c>
      <c r="F148" s="10" t="s">
        <v>1975</v>
      </c>
      <c r="G148" s="10" t="s">
        <v>38</v>
      </c>
      <c r="H148" s="32" t="s">
        <v>4208</v>
      </c>
      <c r="I148" s="18" t="s">
        <v>58</v>
      </c>
      <c r="J148" s="19" t="s">
        <v>3673</v>
      </c>
      <c r="K148" s="19"/>
      <c r="L148" s="18" t="s">
        <v>4209</v>
      </c>
      <c r="M148" s="10" t="s">
        <v>36</v>
      </c>
      <c r="N148" s="29" t="s">
        <v>61</v>
      </c>
      <c r="O148" s="10" t="s">
        <v>4210</v>
      </c>
      <c r="P148" s="20" t="s">
        <v>4211</v>
      </c>
      <c r="Q148" s="10" t="s">
        <v>626</v>
      </c>
      <c r="R148" s="10"/>
    </row>
    <row r="149" customFormat="false" ht="15" hidden="false" customHeight="false" outlineLevel="0" collapsed="false">
      <c r="A149" s="0" t="n">
        <v>147</v>
      </c>
      <c r="B149" s="17" t="s">
        <v>4094</v>
      </c>
      <c r="C149" s="31" t="s">
        <v>4212</v>
      </c>
      <c r="D149" s="10" t="s">
        <v>1771</v>
      </c>
      <c r="E149" s="10" t="s">
        <v>622</v>
      </c>
      <c r="F149" s="10" t="s">
        <v>876</v>
      </c>
      <c r="G149" s="10" t="s">
        <v>274</v>
      </c>
      <c r="H149" s="32" t="s">
        <v>4213</v>
      </c>
      <c r="I149" s="18" t="s">
        <v>58</v>
      </c>
      <c r="J149" s="19" t="s">
        <v>527</v>
      </c>
      <c r="K149" s="19"/>
      <c r="L149" s="18" t="s">
        <v>2304</v>
      </c>
      <c r="M149" s="10" t="s">
        <v>36</v>
      </c>
      <c r="N149" s="31" t="s">
        <v>61</v>
      </c>
      <c r="O149" s="10" t="s">
        <v>4214</v>
      </c>
      <c r="P149" s="20" t="s">
        <v>4215</v>
      </c>
      <c r="Q149" s="10" t="s">
        <v>2796</v>
      </c>
      <c r="R149" s="10"/>
    </row>
    <row r="150" customFormat="false" ht="15" hidden="false" customHeight="false" outlineLevel="0" collapsed="false">
      <c r="A150" s="0" t="n">
        <v>148</v>
      </c>
      <c r="B150" s="17" t="s">
        <v>4094</v>
      </c>
      <c r="C150" s="31" t="s">
        <v>4216</v>
      </c>
      <c r="D150" s="10" t="s">
        <v>356</v>
      </c>
      <c r="E150" s="10" t="s">
        <v>4217</v>
      </c>
      <c r="F150" s="10" t="s">
        <v>4218</v>
      </c>
      <c r="G150" s="10" t="s">
        <v>274</v>
      </c>
      <c r="H150" s="32" t="s">
        <v>4219</v>
      </c>
      <c r="I150" s="18" t="s">
        <v>58</v>
      </c>
      <c r="J150" s="19" t="s">
        <v>3673</v>
      </c>
      <c r="K150" s="19"/>
      <c r="L150" s="18" t="s">
        <v>4220</v>
      </c>
      <c r="M150" s="10" t="s">
        <v>36</v>
      </c>
      <c r="N150" s="31" t="s">
        <v>61</v>
      </c>
      <c r="O150" s="10" t="s">
        <v>4221</v>
      </c>
      <c r="P150" s="20" t="s">
        <v>4222</v>
      </c>
      <c r="Q150" s="10" t="s">
        <v>2796</v>
      </c>
      <c r="R150" s="10"/>
    </row>
    <row r="151" customFormat="false" ht="15" hidden="false" customHeight="false" outlineLevel="0" collapsed="false">
      <c r="A151" s="0" t="n">
        <v>149</v>
      </c>
      <c r="B151" s="17" t="s">
        <v>4094</v>
      </c>
      <c r="C151" s="31" t="s">
        <v>4223</v>
      </c>
      <c r="D151" s="10" t="s">
        <v>479</v>
      </c>
      <c r="E151" s="10" t="s">
        <v>102</v>
      </c>
      <c r="F151" s="10" t="s">
        <v>1660</v>
      </c>
      <c r="G151" s="10" t="s">
        <v>274</v>
      </c>
      <c r="H151" s="32" t="s">
        <v>4064</v>
      </c>
      <c r="I151" s="18" t="s">
        <v>58</v>
      </c>
      <c r="J151" s="19" t="s">
        <v>527</v>
      </c>
      <c r="K151" s="19"/>
      <c r="L151" s="18" t="s">
        <v>4224</v>
      </c>
      <c r="M151" s="10" t="s">
        <v>36</v>
      </c>
      <c r="N151" s="31" t="s">
        <v>61</v>
      </c>
      <c r="O151" s="10" t="s">
        <v>4225</v>
      </c>
      <c r="P151" s="20"/>
      <c r="Q151" s="10" t="s">
        <v>2796</v>
      </c>
      <c r="R151" s="10"/>
    </row>
    <row r="152" customFormat="false" ht="15" hidden="false" customHeight="false" outlineLevel="0" collapsed="false">
      <c r="A152" s="0" t="n">
        <v>150</v>
      </c>
      <c r="B152" s="17" t="s">
        <v>4094</v>
      </c>
      <c r="C152" s="31" t="s">
        <v>4226</v>
      </c>
      <c r="D152" s="10" t="s">
        <v>1299</v>
      </c>
      <c r="E152" s="10" t="s">
        <v>4227</v>
      </c>
      <c r="F152" s="10" t="s">
        <v>704</v>
      </c>
      <c r="G152" s="10" t="s">
        <v>274</v>
      </c>
      <c r="H152" s="32" t="s">
        <v>4228</v>
      </c>
      <c r="I152" s="18" t="s">
        <v>227</v>
      </c>
      <c r="J152" s="19" t="n">
        <v>210404</v>
      </c>
      <c r="K152" s="19"/>
      <c r="L152" s="18" t="s">
        <v>4229</v>
      </c>
      <c r="M152" s="10" t="s">
        <v>36</v>
      </c>
      <c r="N152" s="31" t="s">
        <v>4230</v>
      </c>
      <c r="O152" s="10" t="s">
        <v>4231</v>
      </c>
      <c r="P152" s="20" t="s">
        <v>4232</v>
      </c>
      <c r="Q152" s="10" t="s">
        <v>2796</v>
      </c>
      <c r="R152" s="10"/>
    </row>
    <row r="153" customFormat="false" ht="15" hidden="false" customHeight="false" outlineLevel="0" collapsed="false">
      <c r="A153" s="0" t="n">
        <v>151</v>
      </c>
      <c r="B153" s="17" t="s">
        <v>4094</v>
      </c>
      <c r="C153" s="31" t="s">
        <v>4233</v>
      </c>
      <c r="D153" s="10" t="s">
        <v>1582</v>
      </c>
      <c r="E153" s="10" t="s">
        <v>694</v>
      </c>
      <c r="F153" s="10" t="s">
        <v>116</v>
      </c>
      <c r="G153" s="10" t="s">
        <v>51</v>
      </c>
      <c r="H153" s="32" t="s">
        <v>4234</v>
      </c>
      <c r="I153" s="18" t="s">
        <v>58</v>
      </c>
      <c r="J153" s="19" t="s">
        <v>731</v>
      </c>
      <c r="K153" s="19"/>
      <c r="L153" s="18" t="s">
        <v>4235</v>
      </c>
      <c r="M153" s="10" t="s">
        <v>36</v>
      </c>
      <c r="N153" s="31" t="s">
        <v>61</v>
      </c>
      <c r="O153" s="10" t="s">
        <v>4236</v>
      </c>
      <c r="P153" s="20" t="n">
        <v>519571</v>
      </c>
      <c r="Q153" s="10" t="s">
        <v>2796</v>
      </c>
      <c r="R153" s="10"/>
    </row>
    <row r="154" customFormat="false" ht="15" hidden="false" customHeight="false" outlineLevel="0" collapsed="false">
      <c r="A154" s="0" t="n">
        <v>152</v>
      </c>
      <c r="B154" s="17" t="s">
        <v>4237</v>
      </c>
      <c r="C154" s="31" t="s">
        <v>4238</v>
      </c>
      <c r="D154" s="10" t="s">
        <v>498</v>
      </c>
      <c r="E154" s="10" t="s">
        <v>4239</v>
      </c>
      <c r="F154" s="10" t="s">
        <v>4240</v>
      </c>
      <c r="G154" s="10" t="s">
        <v>274</v>
      </c>
      <c r="H154" s="32" t="s">
        <v>4241</v>
      </c>
      <c r="I154" s="18" t="s">
        <v>227</v>
      </c>
      <c r="J154" s="19" t="s">
        <v>527</v>
      </c>
      <c r="K154" s="19"/>
      <c r="L154" s="18" t="s">
        <v>4242</v>
      </c>
      <c r="M154" s="10" t="s">
        <v>757</v>
      </c>
      <c r="N154" s="31" t="s">
        <v>4243</v>
      </c>
      <c r="O154" s="10" t="s">
        <v>4244</v>
      </c>
      <c r="P154" s="20" t="n">
        <v>89603805610</v>
      </c>
      <c r="Q154" s="10" t="s">
        <v>2796</v>
      </c>
      <c r="R154" s="10"/>
    </row>
    <row r="155" customFormat="false" ht="15" hidden="false" customHeight="false" outlineLevel="0" collapsed="false">
      <c r="A155" s="0" t="n">
        <v>153</v>
      </c>
      <c r="B155" s="17" t="s">
        <v>4237</v>
      </c>
      <c r="C155" s="31" t="s">
        <v>4245</v>
      </c>
      <c r="D155" s="10" t="s">
        <v>166</v>
      </c>
      <c r="E155" s="10" t="s">
        <v>844</v>
      </c>
      <c r="F155" s="10" t="s">
        <v>1731</v>
      </c>
      <c r="G155" s="10" t="s">
        <v>38</v>
      </c>
      <c r="H155" s="32" t="s">
        <v>4246</v>
      </c>
      <c r="I155" s="18" t="s">
        <v>58</v>
      </c>
      <c r="J155" s="19" t="s">
        <v>3673</v>
      </c>
      <c r="K155" s="19"/>
      <c r="L155" s="18" t="s">
        <v>2889</v>
      </c>
      <c r="M155" s="10" t="s">
        <v>36</v>
      </c>
      <c r="N155" s="29" t="s">
        <v>61</v>
      </c>
      <c r="O155" s="10" t="s">
        <v>4247</v>
      </c>
      <c r="P155" s="20" t="s">
        <v>4248</v>
      </c>
      <c r="Q155" s="10" t="s">
        <v>626</v>
      </c>
      <c r="R155" s="10"/>
    </row>
    <row r="156" customFormat="false" ht="15" hidden="false" customHeight="false" outlineLevel="0" collapsed="false">
      <c r="A156" s="0" t="n">
        <v>154</v>
      </c>
      <c r="B156" s="17" t="s">
        <v>4237</v>
      </c>
      <c r="C156" s="31" t="s">
        <v>4245</v>
      </c>
      <c r="D156" s="10" t="s">
        <v>958</v>
      </c>
      <c r="E156" s="10" t="s">
        <v>1665</v>
      </c>
      <c r="F156" s="10" t="s">
        <v>4249</v>
      </c>
      <c r="G156" s="10" t="s">
        <v>38</v>
      </c>
      <c r="H156" s="32" t="s">
        <v>4250</v>
      </c>
      <c r="I156" s="18" t="s">
        <v>58</v>
      </c>
      <c r="J156" s="19" t="s">
        <v>731</v>
      </c>
      <c r="K156" s="19"/>
      <c r="L156" s="18" t="s">
        <v>4251</v>
      </c>
      <c r="M156" s="10" t="s">
        <v>36</v>
      </c>
      <c r="N156" s="29" t="s">
        <v>61</v>
      </c>
      <c r="O156" s="10" t="s">
        <v>4252</v>
      </c>
      <c r="P156" s="20" t="n">
        <v>89273122118</v>
      </c>
      <c r="Q156" s="10" t="s">
        <v>626</v>
      </c>
      <c r="R156" s="10"/>
    </row>
    <row r="157" customFormat="false" ht="15" hidden="false" customHeight="false" outlineLevel="0" collapsed="false">
      <c r="A157" s="0" t="n">
        <v>155</v>
      </c>
      <c r="B157" s="17" t="s">
        <v>4237</v>
      </c>
      <c r="C157" s="31" t="s">
        <v>4253</v>
      </c>
      <c r="D157" s="10" t="s">
        <v>166</v>
      </c>
      <c r="E157" s="10" t="s">
        <v>4254</v>
      </c>
      <c r="F157" s="10" t="s">
        <v>704</v>
      </c>
      <c r="G157" s="10" t="s">
        <v>38</v>
      </c>
      <c r="H157" s="32" t="s">
        <v>4255</v>
      </c>
      <c r="I157" s="18" t="s">
        <v>58</v>
      </c>
      <c r="J157" s="19" t="s">
        <v>3673</v>
      </c>
      <c r="K157" s="19"/>
      <c r="L157" s="18" t="s">
        <v>4256</v>
      </c>
      <c r="M157" s="10" t="s">
        <v>36</v>
      </c>
      <c r="N157" s="29" t="s">
        <v>61</v>
      </c>
      <c r="O157" s="10" t="s">
        <v>4257</v>
      </c>
      <c r="P157" s="20" t="s">
        <v>4258</v>
      </c>
      <c r="Q157" s="10" t="s">
        <v>626</v>
      </c>
      <c r="R157" s="10"/>
    </row>
    <row r="158" customFormat="false" ht="15" hidden="false" customHeight="false" outlineLevel="0" collapsed="false">
      <c r="A158" s="0" t="n">
        <v>156</v>
      </c>
      <c r="B158" s="17" t="s">
        <v>4237</v>
      </c>
      <c r="C158" s="31" t="s">
        <v>3384</v>
      </c>
      <c r="D158" s="10" t="s">
        <v>239</v>
      </c>
      <c r="E158" s="10" t="s">
        <v>102</v>
      </c>
      <c r="F158" s="10" t="s">
        <v>3385</v>
      </c>
      <c r="G158" s="10" t="s">
        <v>274</v>
      </c>
      <c r="H158" s="32" t="s">
        <v>4259</v>
      </c>
      <c r="I158" s="18" t="s">
        <v>58</v>
      </c>
      <c r="J158" s="19" t="s">
        <v>527</v>
      </c>
      <c r="K158" s="19"/>
      <c r="L158" s="18" t="s">
        <v>4260</v>
      </c>
      <c r="M158" s="10" t="s">
        <v>36</v>
      </c>
      <c r="N158" s="31" t="s">
        <v>997</v>
      </c>
      <c r="O158" s="10" t="s">
        <v>4261</v>
      </c>
      <c r="P158" s="20" t="s">
        <v>4262</v>
      </c>
      <c r="Q158" s="10" t="s">
        <v>2796</v>
      </c>
      <c r="R158" s="10"/>
    </row>
    <row r="159" customFormat="false" ht="15" hidden="false" customHeight="false" outlineLevel="0" collapsed="false">
      <c r="A159" s="0" t="n">
        <v>157</v>
      </c>
      <c r="B159" s="17" t="s">
        <v>4237</v>
      </c>
      <c r="C159" s="31" t="s">
        <v>4263</v>
      </c>
      <c r="D159" s="10" t="s">
        <v>867</v>
      </c>
      <c r="E159" s="10" t="s">
        <v>133</v>
      </c>
      <c r="F159" s="10" t="s">
        <v>1229</v>
      </c>
      <c r="G159" s="10" t="s">
        <v>38</v>
      </c>
      <c r="H159" s="32" t="s">
        <v>4264</v>
      </c>
      <c r="I159" s="18" t="s">
        <v>58</v>
      </c>
      <c r="J159" s="19" t="s">
        <v>527</v>
      </c>
      <c r="K159" s="19"/>
      <c r="L159" s="18" t="s">
        <v>4124</v>
      </c>
      <c r="M159" s="10" t="s">
        <v>36</v>
      </c>
      <c r="N159" s="29" t="s">
        <v>61</v>
      </c>
      <c r="O159" s="10" t="s">
        <v>4265</v>
      </c>
      <c r="P159" s="20" t="s">
        <v>4266</v>
      </c>
      <c r="Q159" s="10" t="s">
        <v>626</v>
      </c>
      <c r="R159" s="10"/>
    </row>
    <row r="160" customFormat="false" ht="15" hidden="false" customHeight="false" outlineLevel="0" collapsed="false">
      <c r="A160" s="0" t="n">
        <v>158</v>
      </c>
      <c r="B160" s="17" t="s">
        <v>4237</v>
      </c>
      <c r="C160" s="31" t="s">
        <v>4267</v>
      </c>
      <c r="D160" s="10" t="s">
        <v>479</v>
      </c>
      <c r="E160" s="10" t="s">
        <v>159</v>
      </c>
      <c r="F160" s="10" t="s">
        <v>2951</v>
      </c>
      <c r="G160" s="10" t="s">
        <v>274</v>
      </c>
      <c r="H160" s="32" t="s">
        <v>4268</v>
      </c>
      <c r="I160" s="18" t="s">
        <v>58</v>
      </c>
      <c r="J160" s="19" t="s">
        <v>3673</v>
      </c>
      <c r="K160" s="19"/>
      <c r="L160" s="18" t="s">
        <v>4114</v>
      </c>
      <c r="M160" s="10" t="s">
        <v>36</v>
      </c>
      <c r="N160" s="31" t="s">
        <v>61</v>
      </c>
      <c r="O160" s="10" t="s">
        <v>4269</v>
      </c>
      <c r="P160" s="20" t="s">
        <v>4270</v>
      </c>
      <c r="Q160" s="10" t="s">
        <v>2796</v>
      </c>
      <c r="R160" s="10"/>
    </row>
    <row r="161" customFormat="false" ht="15" hidden="false" customHeight="false" outlineLevel="0" collapsed="false">
      <c r="A161" s="0" t="n">
        <v>159</v>
      </c>
      <c r="B161" s="17" t="s">
        <v>4237</v>
      </c>
      <c r="C161" s="31" t="s">
        <v>497</v>
      </c>
      <c r="D161" s="10" t="s">
        <v>4271</v>
      </c>
      <c r="E161" s="10" t="s">
        <v>4272</v>
      </c>
      <c r="F161" s="10" t="s">
        <v>946</v>
      </c>
      <c r="G161" s="10" t="s">
        <v>274</v>
      </c>
      <c r="H161" s="32" t="s">
        <v>4273</v>
      </c>
      <c r="I161" s="18" t="s">
        <v>227</v>
      </c>
      <c r="J161" s="19" t="s">
        <v>3673</v>
      </c>
      <c r="K161" s="19"/>
      <c r="L161" s="18" t="s">
        <v>2889</v>
      </c>
      <c r="M161" s="10" t="s">
        <v>36</v>
      </c>
      <c r="N161" s="31" t="s">
        <v>61</v>
      </c>
      <c r="O161" s="10" t="s">
        <v>4274</v>
      </c>
      <c r="P161" s="20" t="s">
        <v>4275</v>
      </c>
      <c r="Q161" s="10" t="s">
        <v>2796</v>
      </c>
      <c r="R161" s="10"/>
    </row>
    <row r="162" customFormat="false" ht="15" hidden="false" customHeight="false" outlineLevel="0" collapsed="false">
      <c r="A162" s="0" t="n">
        <v>160</v>
      </c>
      <c r="B162" s="17" t="s">
        <v>4237</v>
      </c>
      <c r="C162" s="31" t="s">
        <v>4276</v>
      </c>
      <c r="D162" s="10" t="s">
        <v>270</v>
      </c>
      <c r="E162" s="10" t="s">
        <v>973</v>
      </c>
      <c r="F162" s="10" t="s">
        <v>244</v>
      </c>
      <c r="G162" s="10" t="s">
        <v>274</v>
      </c>
      <c r="H162" s="32" t="s">
        <v>4277</v>
      </c>
      <c r="I162" s="18" t="s">
        <v>58</v>
      </c>
      <c r="J162" s="19" t="s">
        <v>3673</v>
      </c>
      <c r="K162" s="19"/>
      <c r="L162" s="18" t="s">
        <v>4278</v>
      </c>
      <c r="M162" s="10" t="s">
        <v>36</v>
      </c>
      <c r="N162" s="31" t="s">
        <v>61</v>
      </c>
      <c r="O162" s="10" t="s">
        <v>4279</v>
      </c>
      <c r="P162" s="20" t="s">
        <v>4280</v>
      </c>
      <c r="Q162" s="10" t="s">
        <v>2796</v>
      </c>
      <c r="R162" s="10"/>
    </row>
    <row r="163" customFormat="false" ht="15" hidden="false" customHeight="false" outlineLevel="0" collapsed="false">
      <c r="A163" s="0" t="n">
        <v>161</v>
      </c>
      <c r="B163" s="17" t="s">
        <v>4237</v>
      </c>
      <c r="C163" s="31" t="s">
        <v>1501</v>
      </c>
      <c r="D163" s="10" t="s">
        <v>141</v>
      </c>
      <c r="E163" s="10" t="s">
        <v>606</v>
      </c>
      <c r="F163" s="10" t="s">
        <v>1080</v>
      </c>
      <c r="G163" s="10" t="s">
        <v>38</v>
      </c>
      <c r="H163" s="32" t="s">
        <v>4281</v>
      </c>
      <c r="I163" s="18" t="s">
        <v>58</v>
      </c>
      <c r="J163" s="19" t="s">
        <v>731</v>
      </c>
      <c r="K163" s="19"/>
      <c r="L163" s="18" t="s">
        <v>4282</v>
      </c>
      <c r="M163" s="10" t="s">
        <v>36</v>
      </c>
      <c r="N163" s="29" t="s">
        <v>61</v>
      </c>
      <c r="O163" s="10" t="s">
        <v>4283</v>
      </c>
      <c r="P163" s="20" t="s">
        <v>4284</v>
      </c>
      <c r="Q163" s="10" t="s">
        <v>626</v>
      </c>
      <c r="R163" s="10"/>
    </row>
    <row r="164" customFormat="false" ht="15" hidden="false" customHeight="false" outlineLevel="0" collapsed="false">
      <c r="A164" s="0" t="n">
        <v>162</v>
      </c>
      <c r="B164" s="17" t="s">
        <v>4237</v>
      </c>
      <c r="C164" s="31" t="s">
        <v>4285</v>
      </c>
      <c r="D164" s="10" t="s">
        <v>4286</v>
      </c>
      <c r="E164" s="10" t="s">
        <v>4287</v>
      </c>
      <c r="F164" s="10" t="s">
        <v>211</v>
      </c>
      <c r="G164" s="10" t="s">
        <v>274</v>
      </c>
      <c r="H164" s="32" t="s">
        <v>4288</v>
      </c>
      <c r="I164" s="18" t="s">
        <v>58</v>
      </c>
      <c r="J164" s="19" t="s">
        <v>527</v>
      </c>
      <c r="K164" s="19"/>
      <c r="L164" s="18" t="s">
        <v>4289</v>
      </c>
      <c r="M164" s="10" t="s">
        <v>36</v>
      </c>
      <c r="N164" s="31" t="s">
        <v>252</v>
      </c>
      <c r="O164" s="10" t="s">
        <v>4290</v>
      </c>
      <c r="P164" s="20" t="s">
        <v>4291</v>
      </c>
      <c r="Q164" s="10" t="s">
        <v>2796</v>
      </c>
      <c r="R164" s="10"/>
    </row>
    <row r="165" customFormat="false" ht="15" hidden="false" customHeight="false" outlineLevel="0" collapsed="false">
      <c r="A165" s="0" t="n">
        <v>163</v>
      </c>
      <c r="B165" s="17" t="s">
        <v>4237</v>
      </c>
      <c r="C165" s="31" t="s">
        <v>4292</v>
      </c>
      <c r="D165" s="10" t="s">
        <v>356</v>
      </c>
      <c r="E165" s="10" t="s">
        <v>112</v>
      </c>
      <c r="F165" s="10" t="s">
        <v>360</v>
      </c>
      <c r="G165" s="10" t="s">
        <v>38</v>
      </c>
      <c r="H165" s="32" t="s">
        <v>4293</v>
      </c>
      <c r="I165" s="18" t="s">
        <v>58</v>
      </c>
      <c r="J165" s="19" t="s">
        <v>3673</v>
      </c>
      <c r="K165" s="19"/>
      <c r="L165" s="18" t="s">
        <v>4294</v>
      </c>
      <c r="M165" s="10" t="s">
        <v>36</v>
      </c>
      <c r="N165" s="29" t="s">
        <v>4295</v>
      </c>
      <c r="O165" s="10" t="s">
        <v>4296</v>
      </c>
      <c r="P165" s="20" t="n">
        <v>89174079225</v>
      </c>
      <c r="Q165" s="10" t="s">
        <v>626</v>
      </c>
      <c r="R165" s="10"/>
    </row>
    <row r="166" customFormat="false" ht="15" hidden="false" customHeight="false" outlineLevel="0" collapsed="false">
      <c r="A166" s="0" t="n">
        <v>164</v>
      </c>
      <c r="B166" s="17" t="s">
        <v>4237</v>
      </c>
      <c r="C166" s="31" t="s">
        <v>4297</v>
      </c>
      <c r="D166" s="10" t="s">
        <v>4298</v>
      </c>
      <c r="E166" s="10" t="s">
        <v>4299</v>
      </c>
      <c r="F166" s="10" t="s">
        <v>1731</v>
      </c>
      <c r="G166" s="10" t="s">
        <v>274</v>
      </c>
      <c r="H166" s="32" t="s">
        <v>4300</v>
      </c>
      <c r="I166" s="18" t="s">
        <v>227</v>
      </c>
      <c r="J166" s="19" t="s">
        <v>527</v>
      </c>
      <c r="K166" s="19"/>
      <c r="L166" s="18" t="s">
        <v>4301</v>
      </c>
      <c r="M166" s="10" t="s">
        <v>36</v>
      </c>
      <c r="N166" s="31" t="s">
        <v>724</v>
      </c>
      <c r="O166" s="10" t="s">
        <v>4302</v>
      </c>
      <c r="P166" s="20" t="n">
        <v>89603807773</v>
      </c>
      <c r="Q166" s="10" t="s">
        <v>2796</v>
      </c>
      <c r="R166" s="10"/>
    </row>
    <row r="167" customFormat="false" ht="15" hidden="false" customHeight="false" outlineLevel="0" collapsed="false">
      <c r="A167" s="0" t="n">
        <v>165</v>
      </c>
      <c r="B167" s="17" t="s">
        <v>4237</v>
      </c>
      <c r="C167" s="29" t="s">
        <v>4303</v>
      </c>
      <c r="D167" s="17" t="s">
        <v>4304</v>
      </c>
      <c r="E167" s="17" t="s">
        <v>4305</v>
      </c>
      <c r="F167" s="17" t="s">
        <v>195</v>
      </c>
      <c r="G167" s="17" t="s">
        <v>274</v>
      </c>
      <c r="H167" s="32" t="s">
        <v>4306</v>
      </c>
      <c r="I167" s="41" t="s">
        <v>705</v>
      </c>
      <c r="J167" s="42" t="n">
        <v>210400</v>
      </c>
      <c r="K167" s="42"/>
      <c r="L167" s="68" t="n">
        <v>32251</v>
      </c>
      <c r="M167" s="43" t="s">
        <v>36</v>
      </c>
      <c r="N167" s="29" t="s">
        <v>4307</v>
      </c>
      <c r="O167" s="0" t="s">
        <v>4308</v>
      </c>
      <c r="P167" s="64" t="s">
        <v>4309</v>
      </c>
      <c r="Q167" s="10" t="s">
        <v>2796</v>
      </c>
    </row>
    <row r="168" customFormat="false" ht="15" hidden="false" customHeight="false" outlineLevel="0" collapsed="false">
      <c r="A168" s="0" t="n">
        <v>166</v>
      </c>
      <c r="B168" s="17" t="s">
        <v>4237</v>
      </c>
      <c r="C168" s="29" t="s">
        <v>2330</v>
      </c>
      <c r="D168" s="17" t="s">
        <v>4310</v>
      </c>
      <c r="E168" s="17" t="s">
        <v>4311</v>
      </c>
      <c r="F168" s="17" t="s">
        <v>1442</v>
      </c>
      <c r="G168" s="17" t="s">
        <v>274</v>
      </c>
      <c r="H168" s="32" t="s">
        <v>4312</v>
      </c>
      <c r="I168" s="41" t="s">
        <v>705</v>
      </c>
      <c r="J168" s="42" t="n">
        <v>210400</v>
      </c>
      <c r="K168" s="42"/>
      <c r="L168" s="68" t="n">
        <v>32237</v>
      </c>
      <c r="M168" s="43" t="s">
        <v>36</v>
      </c>
      <c r="N168" s="29" t="s">
        <v>61</v>
      </c>
      <c r="O168" s="0" t="s">
        <v>4313</v>
      </c>
      <c r="P168" s="64" t="n">
        <v>749633</v>
      </c>
      <c r="Q168" s="10" t="s">
        <v>2796</v>
      </c>
    </row>
    <row r="169" customFormat="false" ht="15" hidden="false" customHeight="false" outlineLevel="0" collapsed="false">
      <c r="A169" s="0" t="n">
        <v>167</v>
      </c>
      <c r="B169" s="17" t="s">
        <v>4237</v>
      </c>
      <c r="C169" s="31" t="s">
        <v>4314</v>
      </c>
      <c r="D169" s="10" t="s">
        <v>567</v>
      </c>
      <c r="E169" s="10" t="s">
        <v>102</v>
      </c>
      <c r="F169" s="10" t="s">
        <v>105</v>
      </c>
      <c r="G169" s="10" t="s">
        <v>38</v>
      </c>
      <c r="H169" s="32" t="s">
        <v>4315</v>
      </c>
      <c r="I169" s="18" t="s">
        <v>58</v>
      </c>
      <c r="J169" s="19" t="s">
        <v>527</v>
      </c>
      <c r="K169" s="19"/>
      <c r="L169" s="18" t="s">
        <v>4256</v>
      </c>
      <c r="M169" s="10" t="s">
        <v>36</v>
      </c>
      <c r="N169" s="29" t="s">
        <v>61</v>
      </c>
      <c r="O169" s="10" t="s">
        <v>4316</v>
      </c>
      <c r="P169" s="20" t="s">
        <v>4317</v>
      </c>
      <c r="Q169" s="10" t="s">
        <v>626</v>
      </c>
      <c r="R169" s="10"/>
    </row>
    <row r="170" customFormat="false" ht="15" hidden="false" customHeight="false" outlineLevel="0" collapsed="false">
      <c r="A170" s="0" t="n">
        <v>168</v>
      </c>
      <c r="B170" s="17" t="s">
        <v>4237</v>
      </c>
      <c r="C170" s="31" t="s">
        <v>4318</v>
      </c>
      <c r="D170" s="10" t="s">
        <v>993</v>
      </c>
      <c r="E170" s="10" t="s">
        <v>65</v>
      </c>
      <c r="F170" s="10" t="s">
        <v>1250</v>
      </c>
      <c r="G170" s="10" t="s">
        <v>38</v>
      </c>
      <c r="H170" s="32" t="s">
        <v>4319</v>
      </c>
      <c r="I170" s="18" t="s">
        <v>58</v>
      </c>
      <c r="J170" s="19" t="s">
        <v>527</v>
      </c>
      <c r="K170" s="19"/>
      <c r="L170" s="18" t="s">
        <v>4320</v>
      </c>
      <c r="M170" s="10" t="s">
        <v>36</v>
      </c>
      <c r="N170" s="29" t="s">
        <v>61</v>
      </c>
      <c r="O170" s="10" t="s">
        <v>4321</v>
      </c>
      <c r="P170" s="20" t="s">
        <v>4322</v>
      </c>
      <c r="Q170" s="10" t="s">
        <v>626</v>
      </c>
      <c r="R170" s="10"/>
    </row>
    <row r="171" customFormat="false" ht="15" hidden="false" customHeight="false" outlineLevel="0" collapsed="false">
      <c r="A171" s="0" t="n">
        <v>169</v>
      </c>
      <c r="B171" s="17" t="s">
        <v>4237</v>
      </c>
      <c r="C171" s="31" t="s">
        <v>4323</v>
      </c>
      <c r="D171" s="10" t="s">
        <v>1284</v>
      </c>
      <c r="E171" s="10" t="s">
        <v>4324</v>
      </c>
      <c r="F171" s="10" t="s">
        <v>551</v>
      </c>
      <c r="G171" s="10" t="s">
        <v>274</v>
      </c>
      <c r="H171" s="32" t="s">
        <v>4325</v>
      </c>
      <c r="I171" s="18" t="s">
        <v>227</v>
      </c>
      <c r="J171" s="19" t="s">
        <v>3673</v>
      </c>
      <c r="K171" s="19"/>
      <c r="L171" s="18" t="s">
        <v>4326</v>
      </c>
      <c r="M171" s="10" t="s">
        <v>36</v>
      </c>
      <c r="N171" s="31" t="s">
        <v>3235</v>
      </c>
      <c r="O171" s="10" t="s">
        <v>4327</v>
      </c>
      <c r="P171" s="20" t="s">
        <v>4328</v>
      </c>
      <c r="Q171" s="10" t="s">
        <v>2796</v>
      </c>
      <c r="R171" s="10"/>
    </row>
    <row r="172" customFormat="false" ht="15" hidden="false" customHeight="false" outlineLevel="0" collapsed="false">
      <c r="A172" s="0" t="n">
        <v>170</v>
      </c>
      <c r="B172" s="17" t="s">
        <v>4237</v>
      </c>
      <c r="C172" s="31" t="s">
        <v>4329</v>
      </c>
      <c r="D172" s="10" t="s">
        <v>239</v>
      </c>
      <c r="E172" s="10" t="s">
        <v>3823</v>
      </c>
      <c r="F172" s="10" t="s">
        <v>1420</v>
      </c>
      <c r="G172" s="10" t="s">
        <v>38</v>
      </c>
      <c r="H172" s="32" t="s">
        <v>4330</v>
      </c>
      <c r="I172" s="18" t="s">
        <v>58</v>
      </c>
      <c r="J172" s="19" t="s">
        <v>3673</v>
      </c>
      <c r="K172" s="19"/>
      <c r="L172" s="18" t="s">
        <v>4331</v>
      </c>
      <c r="M172" s="10" t="s">
        <v>36</v>
      </c>
      <c r="N172" s="29" t="s">
        <v>61</v>
      </c>
      <c r="O172" s="10" t="s">
        <v>4332</v>
      </c>
      <c r="P172" s="20" t="s">
        <v>4333</v>
      </c>
      <c r="Q172" s="10" t="s">
        <v>626</v>
      </c>
      <c r="R172" s="10"/>
    </row>
    <row r="173" customFormat="false" ht="12.75" hidden="false" customHeight="false" outlineLevel="0" collapsed="false">
      <c r="A173" s="0" t="n">
        <v>171</v>
      </c>
      <c r="C173" s="29"/>
      <c r="H173" s="32"/>
      <c r="I173" s="26"/>
      <c r="J173" s="42"/>
      <c r="K173" s="42"/>
      <c r="L173" s="26"/>
      <c r="N173" s="29"/>
      <c r="P173" s="64"/>
    </row>
    <row r="174" customFormat="false" ht="15" hidden="false" customHeight="false" outlineLevel="0" collapsed="false">
      <c r="A174" s="0" t="n">
        <v>172</v>
      </c>
      <c r="B174" s="17" t="s">
        <v>4237</v>
      </c>
      <c r="C174" s="31" t="s">
        <v>4334</v>
      </c>
      <c r="D174" s="10" t="s">
        <v>85</v>
      </c>
      <c r="E174" s="10" t="s">
        <v>622</v>
      </c>
      <c r="F174" s="10" t="s">
        <v>187</v>
      </c>
      <c r="G174" s="10" t="s">
        <v>274</v>
      </c>
      <c r="H174" s="32" t="s">
        <v>4335</v>
      </c>
      <c r="I174" s="18" t="s">
        <v>58</v>
      </c>
      <c r="J174" s="19" t="s">
        <v>731</v>
      </c>
      <c r="K174" s="19"/>
      <c r="L174" s="18" t="s">
        <v>4336</v>
      </c>
      <c r="M174" s="10" t="s">
        <v>36</v>
      </c>
      <c r="N174" s="31" t="s">
        <v>3754</v>
      </c>
      <c r="O174" s="10" t="s">
        <v>4337</v>
      </c>
      <c r="P174" s="20" t="s">
        <v>4338</v>
      </c>
      <c r="Q174" s="10" t="s">
        <v>2796</v>
      </c>
      <c r="R174" s="10"/>
    </row>
    <row r="175" customFormat="false" ht="15" hidden="false" customHeight="false" outlineLevel="0" collapsed="false">
      <c r="A175" s="0" t="n">
        <v>173</v>
      </c>
      <c r="B175" s="17" t="s">
        <v>4237</v>
      </c>
      <c r="C175" s="29" t="s">
        <v>4339</v>
      </c>
      <c r="D175" s="17" t="s">
        <v>4340</v>
      </c>
      <c r="E175" s="17" t="s">
        <v>4341</v>
      </c>
      <c r="F175" s="17" t="s">
        <v>931</v>
      </c>
      <c r="G175" s="17" t="s">
        <v>38</v>
      </c>
      <c r="H175" s="32" t="s">
        <v>4342</v>
      </c>
      <c r="I175" s="41" t="s">
        <v>705</v>
      </c>
      <c r="J175" s="42" t="n">
        <v>210400</v>
      </c>
      <c r="K175" s="42"/>
      <c r="L175" s="68" t="n">
        <v>32349</v>
      </c>
      <c r="M175" s="43" t="s">
        <v>36</v>
      </c>
      <c r="N175" s="29" t="s">
        <v>61</v>
      </c>
      <c r="O175" s="0" t="s">
        <v>4343</v>
      </c>
      <c r="P175" s="64" t="n">
        <v>542915</v>
      </c>
      <c r="Q175" s="10" t="s">
        <v>626</v>
      </c>
    </row>
    <row r="176" customFormat="false" ht="15" hidden="false" customHeight="false" outlineLevel="0" collapsed="false">
      <c r="A176" s="0" t="n">
        <v>174</v>
      </c>
      <c r="B176" s="17" t="s">
        <v>4237</v>
      </c>
      <c r="C176" s="31" t="s">
        <v>3386</v>
      </c>
      <c r="D176" s="10" t="s">
        <v>4344</v>
      </c>
      <c r="E176" s="10" t="s">
        <v>1513</v>
      </c>
      <c r="F176" s="10" t="s">
        <v>3387</v>
      </c>
      <c r="G176" s="10" t="s">
        <v>274</v>
      </c>
      <c r="H176" s="32" t="s">
        <v>4345</v>
      </c>
      <c r="I176" s="18" t="s">
        <v>227</v>
      </c>
      <c r="J176" s="19" t="s">
        <v>3673</v>
      </c>
      <c r="K176" s="19"/>
      <c r="L176" s="18" t="s">
        <v>4346</v>
      </c>
      <c r="M176" s="10" t="s">
        <v>36</v>
      </c>
      <c r="N176" s="31" t="s">
        <v>61</v>
      </c>
      <c r="O176" s="10" t="s">
        <v>4347</v>
      </c>
      <c r="P176" s="20" t="s">
        <v>4348</v>
      </c>
      <c r="Q176" s="10" t="s">
        <v>2796</v>
      </c>
      <c r="R176" s="10"/>
    </row>
    <row r="177" customFormat="false" ht="15" hidden="false" customHeight="false" outlineLevel="0" collapsed="false">
      <c r="A177" s="0" t="n">
        <v>175</v>
      </c>
      <c r="B177" s="17" t="s">
        <v>4237</v>
      </c>
      <c r="C177" s="31" t="s">
        <v>4349</v>
      </c>
      <c r="D177" s="10" t="s">
        <v>239</v>
      </c>
      <c r="E177" s="10" t="s">
        <v>175</v>
      </c>
      <c r="F177" s="10" t="s">
        <v>1753</v>
      </c>
      <c r="G177" s="10" t="s">
        <v>38</v>
      </c>
      <c r="H177" s="32" t="s">
        <v>4350</v>
      </c>
      <c r="I177" s="18" t="s">
        <v>58</v>
      </c>
      <c r="J177" s="19" t="s">
        <v>3673</v>
      </c>
      <c r="K177" s="19"/>
      <c r="L177" s="18" t="s">
        <v>4351</v>
      </c>
      <c r="M177" s="10" t="s">
        <v>36</v>
      </c>
      <c r="N177" s="29" t="s">
        <v>4295</v>
      </c>
      <c r="O177" s="10" t="s">
        <v>4352</v>
      </c>
      <c r="P177" s="20" t="s">
        <v>4353</v>
      </c>
      <c r="Q177" s="10" t="s">
        <v>626</v>
      </c>
      <c r="R177" s="10"/>
    </row>
    <row r="178" customFormat="false" ht="15" hidden="false" customHeight="false" outlineLevel="0" collapsed="false">
      <c r="A178" s="0" t="n">
        <v>176</v>
      </c>
      <c r="B178" s="17" t="s">
        <v>4237</v>
      </c>
      <c r="C178" s="31" t="s">
        <v>4354</v>
      </c>
      <c r="D178" s="10" t="s">
        <v>3530</v>
      </c>
      <c r="E178" s="10" t="s">
        <v>1380</v>
      </c>
      <c r="F178" s="10" t="s">
        <v>2633</v>
      </c>
      <c r="G178" s="10" t="s">
        <v>274</v>
      </c>
      <c r="H178" s="32" t="s">
        <v>4355</v>
      </c>
      <c r="I178" s="18" t="s">
        <v>227</v>
      </c>
      <c r="J178" s="19" t="s">
        <v>527</v>
      </c>
      <c r="K178" s="19"/>
      <c r="L178" s="18" t="s">
        <v>4356</v>
      </c>
      <c r="M178" s="10" t="s">
        <v>36</v>
      </c>
      <c r="N178" s="31" t="s">
        <v>61</v>
      </c>
      <c r="O178" s="10" t="s">
        <v>4357</v>
      </c>
      <c r="P178" s="20" t="s">
        <v>4358</v>
      </c>
      <c r="Q178" s="10" t="s">
        <v>2796</v>
      </c>
      <c r="R178" s="10"/>
    </row>
    <row r="179" customFormat="false" ht="15" hidden="false" customHeight="false" outlineLevel="0" collapsed="false">
      <c r="A179" s="0" t="n">
        <v>177</v>
      </c>
      <c r="B179" s="17" t="s">
        <v>4237</v>
      </c>
      <c r="C179" s="31" t="s">
        <v>3410</v>
      </c>
      <c r="D179" s="10" t="s">
        <v>498</v>
      </c>
      <c r="E179" s="10" t="s">
        <v>1468</v>
      </c>
      <c r="F179" s="10" t="s">
        <v>1975</v>
      </c>
      <c r="G179" s="10" t="s">
        <v>38</v>
      </c>
      <c r="H179" s="32" t="s">
        <v>4359</v>
      </c>
      <c r="I179" s="18" t="s">
        <v>227</v>
      </c>
      <c r="J179" s="19" t="s">
        <v>3673</v>
      </c>
      <c r="K179" s="19"/>
      <c r="L179" s="18" t="s">
        <v>4360</v>
      </c>
      <c r="M179" s="10" t="s">
        <v>36</v>
      </c>
      <c r="N179" s="29" t="s">
        <v>61</v>
      </c>
      <c r="O179" s="10" t="s">
        <v>4361</v>
      </c>
      <c r="P179" s="20" t="s">
        <v>4362</v>
      </c>
      <c r="Q179" s="10" t="s">
        <v>626</v>
      </c>
      <c r="R179" s="10"/>
    </row>
    <row r="180" customFormat="false" ht="15" hidden="false" customHeight="false" outlineLevel="0" collapsed="false">
      <c r="A180" s="0" t="n">
        <v>178</v>
      </c>
      <c r="B180" s="17" t="s">
        <v>4237</v>
      </c>
      <c r="C180" s="31" t="s">
        <v>4363</v>
      </c>
      <c r="D180" s="10" t="s">
        <v>56</v>
      </c>
      <c r="E180" s="10" t="s">
        <v>519</v>
      </c>
      <c r="F180" s="10" t="s">
        <v>60</v>
      </c>
      <c r="G180" s="10" t="s">
        <v>38</v>
      </c>
      <c r="H180" s="32" t="s">
        <v>4364</v>
      </c>
      <c r="I180" s="18" t="s">
        <v>227</v>
      </c>
      <c r="J180" s="19" t="s">
        <v>731</v>
      </c>
      <c r="K180" s="19"/>
      <c r="L180" s="18" t="s">
        <v>4365</v>
      </c>
      <c r="M180" s="10" t="s">
        <v>36</v>
      </c>
      <c r="N180" s="29" t="s">
        <v>61</v>
      </c>
      <c r="O180" s="10" t="s">
        <v>4366</v>
      </c>
      <c r="P180" s="20" t="n">
        <v>363686.891740914</v>
      </c>
      <c r="Q180" s="10" t="s">
        <v>626</v>
      </c>
      <c r="R180" s="10"/>
    </row>
    <row r="181" customFormat="false" ht="15" hidden="false" customHeight="false" outlineLevel="0" collapsed="false">
      <c r="A181" s="0" t="n">
        <v>179</v>
      </c>
      <c r="B181" s="17" t="s">
        <v>4237</v>
      </c>
      <c r="C181" s="31" t="s">
        <v>4367</v>
      </c>
      <c r="D181" s="10" t="s">
        <v>207</v>
      </c>
      <c r="E181" s="10" t="s">
        <v>694</v>
      </c>
      <c r="F181" s="10" t="s">
        <v>211</v>
      </c>
      <c r="G181" s="10" t="s">
        <v>274</v>
      </c>
      <c r="H181" s="32" t="s">
        <v>4368</v>
      </c>
      <c r="I181" s="18" t="s">
        <v>58</v>
      </c>
      <c r="J181" s="19" t="s">
        <v>3673</v>
      </c>
      <c r="K181" s="19"/>
      <c r="L181" s="18" t="s">
        <v>4182</v>
      </c>
      <c r="M181" s="10" t="s">
        <v>36</v>
      </c>
      <c r="N181" s="31" t="s">
        <v>61</v>
      </c>
      <c r="O181" s="10" t="s">
        <v>4369</v>
      </c>
      <c r="P181" s="20" t="s">
        <v>4370</v>
      </c>
      <c r="Q181" s="10" t="s">
        <v>2796</v>
      </c>
      <c r="R181" s="10"/>
    </row>
    <row r="182" customFormat="false" ht="15" hidden="false" customHeight="false" outlineLevel="0" collapsed="false">
      <c r="A182" s="0" t="n">
        <v>180</v>
      </c>
      <c r="B182" s="17" t="s">
        <v>4237</v>
      </c>
      <c r="C182" s="31" t="s">
        <v>3035</v>
      </c>
      <c r="D182" s="10" t="s">
        <v>4371</v>
      </c>
      <c r="E182" s="10" t="s">
        <v>622</v>
      </c>
      <c r="F182" s="10" t="s">
        <v>440</v>
      </c>
      <c r="G182" s="10" t="s">
        <v>274</v>
      </c>
      <c r="H182" s="32" t="s">
        <v>4372</v>
      </c>
      <c r="I182" s="18" t="s">
        <v>58</v>
      </c>
      <c r="J182" s="19" t="s">
        <v>527</v>
      </c>
      <c r="K182" s="19"/>
      <c r="L182" s="18" t="s">
        <v>4373</v>
      </c>
      <c r="M182" s="10" t="s">
        <v>36</v>
      </c>
      <c r="N182" s="31" t="s">
        <v>61</v>
      </c>
      <c r="O182" s="10" t="s">
        <v>4374</v>
      </c>
      <c r="P182" s="20" t="s">
        <v>4375</v>
      </c>
      <c r="Q182" s="10" t="s">
        <v>2796</v>
      </c>
      <c r="R182" s="10"/>
    </row>
    <row r="183" customFormat="false" ht="15" hidden="false" customHeight="false" outlineLevel="0" collapsed="false">
      <c r="A183" s="0" t="n">
        <v>181</v>
      </c>
      <c r="B183" s="17" t="s">
        <v>4237</v>
      </c>
      <c r="C183" s="31" t="s">
        <v>4226</v>
      </c>
      <c r="D183" s="10" t="s">
        <v>2625</v>
      </c>
      <c r="E183" s="10" t="s">
        <v>4376</v>
      </c>
      <c r="F183" s="10" t="s">
        <v>537</v>
      </c>
      <c r="G183" s="10" t="s">
        <v>274</v>
      </c>
      <c r="H183" s="32" t="s">
        <v>4377</v>
      </c>
      <c r="I183" s="18" t="s">
        <v>227</v>
      </c>
      <c r="J183" s="19" t="s">
        <v>527</v>
      </c>
      <c r="K183" s="19"/>
      <c r="L183" s="18" t="s">
        <v>4378</v>
      </c>
      <c r="M183" s="10" t="s">
        <v>36</v>
      </c>
      <c r="N183" s="31" t="s">
        <v>61</v>
      </c>
      <c r="O183" s="10" t="s">
        <v>4379</v>
      </c>
      <c r="P183" s="20" t="s">
        <v>4380</v>
      </c>
      <c r="Q183" s="10" t="s">
        <v>2796</v>
      </c>
      <c r="R183" s="10"/>
    </row>
    <row r="184" customFormat="false" ht="15" hidden="false" customHeight="false" outlineLevel="0" collapsed="false">
      <c r="A184" s="0" t="n">
        <v>182</v>
      </c>
      <c r="B184" s="17" t="s">
        <v>4237</v>
      </c>
      <c r="C184" s="31" t="s">
        <v>4381</v>
      </c>
      <c r="D184" s="10" t="s">
        <v>122</v>
      </c>
      <c r="E184" s="10" t="s">
        <v>159</v>
      </c>
      <c r="F184" s="10" t="s">
        <v>525</v>
      </c>
      <c r="G184" s="10" t="s">
        <v>38</v>
      </c>
      <c r="H184" s="32" t="s">
        <v>4382</v>
      </c>
      <c r="I184" s="18" t="s">
        <v>58</v>
      </c>
      <c r="J184" s="19" t="s">
        <v>3673</v>
      </c>
      <c r="K184" s="19"/>
      <c r="L184" s="18" t="s">
        <v>4383</v>
      </c>
      <c r="M184" s="10" t="s">
        <v>36</v>
      </c>
      <c r="N184" s="29" t="s">
        <v>61</v>
      </c>
      <c r="O184" s="10" t="s">
        <v>4384</v>
      </c>
      <c r="P184" s="20" t="s">
        <v>4385</v>
      </c>
      <c r="Q184" s="10" t="s">
        <v>626</v>
      </c>
      <c r="R184" s="10"/>
    </row>
    <row r="185" customFormat="false" ht="15" hidden="false" customHeight="false" outlineLevel="0" collapsed="false">
      <c r="A185" s="0" t="n">
        <v>183</v>
      </c>
      <c r="B185" s="17" t="s">
        <v>4237</v>
      </c>
      <c r="C185" s="31" t="s">
        <v>3388</v>
      </c>
      <c r="D185" s="10" t="s">
        <v>2950</v>
      </c>
      <c r="E185" s="10" t="s">
        <v>86</v>
      </c>
      <c r="F185" s="10" t="s">
        <v>211</v>
      </c>
      <c r="G185" s="10" t="s">
        <v>274</v>
      </c>
      <c r="H185" s="32" t="s">
        <v>4386</v>
      </c>
      <c r="I185" s="18" t="s">
        <v>58</v>
      </c>
      <c r="J185" s="19" t="s">
        <v>3673</v>
      </c>
      <c r="K185" s="19"/>
      <c r="L185" s="18" t="s">
        <v>2905</v>
      </c>
      <c r="M185" s="10" t="s">
        <v>36</v>
      </c>
      <c r="N185" s="31" t="s">
        <v>61</v>
      </c>
      <c r="O185" s="10" t="s">
        <v>4387</v>
      </c>
      <c r="P185" s="20" t="s">
        <v>4388</v>
      </c>
      <c r="Q185" s="10" t="s">
        <v>2796</v>
      </c>
      <c r="R185" s="10"/>
    </row>
    <row r="186" customFormat="false" ht="12.75" hidden="false" customHeight="false" outlineLevel="0" collapsed="false">
      <c r="A186" s="0" t="n">
        <v>184</v>
      </c>
      <c r="B186" s="0" t="s">
        <v>3435</v>
      </c>
      <c r="C186" s="30" t="s">
        <v>4394</v>
      </c>
      <c r="D186" s="0" t="s">
        <v>3851</v>
      </c>
      <c r="E186" s="0" t="s">
        <v>4395</v>
      </c>
      <c r="F186" s="0" t="s">
        <v>4396</v>
      </c>
      <c r="G186" s="34" t="s">
        <v>4397</v>
      </c>
      <c r="H186" s="0" t="s">
        <v>38</v>
      </c>
      <c r="I186" s="0" t="s">
        <v>58</v>
      </c>
      <c r="J186" s="0" t="n">
        <v>210400</v>
      </c>
      <c r="L186" s="9" t="n">
        <v>31816</v>
      </c>
      <c r="M186" s="0" t="s">
        <v>4398</v>
      </c>
      <c r="N186" s="0" t="s">
        <v>36</v>
      </c>
      <c r="O186" s="0" t="s">
        <v>4398</v>
      </c>
      <c r="P186" s="0" t="s">
        <v>61</v>
      </c>
      <c r="R186" s="0" t="s">
        <v>540</v>
      </c>
    </row>
    <row r="187" customFormat="false" ht="12.75" hidden="false" customHeight="false" outlineLevel="0" collapsed="false">
      <c r="A187" s="0" t="n">
        <v>185</v>
      </c>
      <c r="B187" s="0" t="s">
        <v>3435</v>
      </c>
      <c r="C187" s="30" t="s">
        <v>4399</v>
      </c>
      <c r="D187" s="0" t="s">
        <v>33</v>
      </c>
      <c r="E187" s="0" t="s">
        <v>159</v>
      </c>
      <c r="F187" s="0" t="s">
        <v>162</v>
      </c>
      <c r="G187" s="34" t="s">
        <v>4400</v>
      </c>
      <c r="I187" s="0" t="s">
        <v>58</v>
      </c>
      <c r="J187" s="0" t="n">
        <v>210400</v>
      </c>
      <c r="L187" s="9" t="n">
        <v>31737</v>
      </c>
      <c r="M187" s="0" t="s">
        <v>4401</v>
      </c>
      <c r="N187" s="0" t="s">
        <v>36</v>
      </c>
      <c r="O187" s="0" t="s">
        <v>4401</v>
      </c>
      <c r="P187" s="0" t="s">
        <v>61</v>
      </c>
      <c r="Q187" s="0" t="n">
        <v>370269</v>
      </c>
      <c r="R187" s="0" t="s">
        <v>580</v>
      </c>
    </row>
    <row r="188" customFormat="false" ht="12.75" hidden="false" customHeight="false" outlineLevel="0" collapsed="false">
      <c r="A188" s="0" t="n">
        <v>186</v>
      </c>
      <c r="B188" s="0" t="s">
        <v>3435</v>
      </c>
      <c r="C188" s="30" t="s">
        <v>3436</v>
      </c>
      <c r="D188" s="0" t="s">
        <v>288</v>
      </c>
      <c r="E188" s="0" t="s">
        <v>4402</v>
      </c>
      <c r="F188" s="0" t="s">
        <v>3437</v>
      </c>
      <c r="G188" s="34" t="s">
        <v>4403</v>
      </c>
      <c r="I188" s="0" t="s">
        <v>58</v>
      </c>
      <c r="J188" s="0" t="n">
        <v>210400</v>
      </c>
      <c r="L188" s="9" t="n">
        <v>32137</v>
      </c>
      <c r="M188" s="0" t="s">
        <v>4404</v>
      </c>
      <c r="N188" s="0" t="s">
        <v>36</v>
      </c>
      <c r="O188" s="0" t="s">
        <v>4404</v>
      </c>
      <c r="P188" s="0" t="s">
        <v>61</v>
      </c>
      <c r="Q188" s="0" t="s">
        <v>4405</v>
      </c>
      <c r="R188" s="0" t="s">
        <v>580</v>
      </c>
    </row>
    <row r="189" customFormat="false" ht="12.75" hidden="false" customHeight="false" outlineLevel="0" collapsed="false">
      <c r="A189" s="0" t="n">
        <v>187</v>
      </c>
      <c r="B189" s="0" t="s">
        <v>3435</v>
      </c>
      <c r="C189" s="30" t="s">
        <v>4406</v>
      </c>
      <c r="D189" s="0" t="s">
        <v>263</v>
      </c>
      <c r="E189" s="0" t="s">
        <v>622</v>
      </c>
      <c r="F189" s="0" t="s">
        <v>60</v>
      </c>
      <c r="G189" s="34" t="s">
        <v>4407</v>
      </c>
      <c r="I189" s="0" t="s">
        <v>58</v>
      </c>
      <c r="J189" s="0" t="n">
        <v>210400</v>
      </c>
      <c r="L189" s="9" t="n">
        <v>31817</v>
      </c>
      <c r="M189" s="0" t="s">
        <v>4408</v>
      </c>
      <c r="N189" s="0" t="s">
        <v>36</v>
      </c>
      <c r="O189" s="0" t="s">
        <v>4408</v>
      </c>
      <c r="P189" s="0" t="s">
        <v>61</v>
      </c>
      <c r="Q189" s="0" t="s">
        <v>4409</v>
      </c>
      <c r="R189" s="0" t="s">
        <v>580</v>
      </c>
    </row>
    <row r="190" customFormat="false" ht="12.75" hidden="false" customHeight="false" outlineLevel="0" collapsed="false">
      <c r="A190" s="0" t="n">
        <v>188</v>
      </c>
      <c r="B190" s="0" t="s">
        <v>3435</v>
      </c>
      <c r="C190" s="30" t="s">
        <v>4410</v>
      </c>
      <c r="D190" s="0" t="s">
        <v>1471</v>
      </c>
      <c r="E190" s="0" t="s">
        <v>4411</v>
      </c>
      <c r="F190" s="0" t="s">
        <v>418</v>
      </c>
      <c r="G190" s="34" t="s">
        <v>4412</v>
      </c>
      <c r="H190" s="0" t="s">
        <v>38</v>
      </c>
      <c r="I190" s="0" t="s">
        <v>227</v>
      </c>
      <c r="J190" s="0" t="n">
        <v>210400</v>
      </c>
      <c r="L190" s="9" t="n">
        <v>32071</v>
      </c>
      <c r="M190" s="0" t="s">
        <v>4413</v>
      </c>
      <c r="N190" s="0" t="s">
        <v>36</v>
      </c>
      <c r="O190" s="0" t="s">
        <v>4413</v>
      </c>
      <c r="P190" s="0" t="s">
        <v>61</v>
      </c>
      <c r="Q190" s="0" t="s">
        <v>4414</v>
      </c>
      <c r="R190" s="0" t="s">
        <v>540</v>
      </c>
    </row>
    <row r="191" customFormat="false" ht="12.75" hidden="false" customHeight="false" outlineLevel="0" collapsed="false">
      <c r="A191" s="0" t="n">
        <v>189</v>
      </c>
      <c r="B191" s="0" t="s">
        <v>3435</v>
      </c>
      <c r="C191" s="30" t="s">
        <v>4415</v>
      </c>
      <c r="D191" s="0" t="s">
        <v>1582</v>
      </c>
      <c r="E191" s="0" t="s">
        <v>536</v>
      </c>
      <c r="F191" s="0" t="s">
        <v>537</v>
      </c>
      <c r="G191" s="34" t="s">
        <v>4416</v>
      </c>
      <c r="H191" s="0" t="s">
        <v>38</v>
      </c>
      <c r="I191" s="0" t="s">
        <v>58</v>
      </c>
      <c r="J191" s="0" t="n">
        <v>210400</v>
      </c>
      <c r="L191" s="9" t="n">
        <v>31768</v>
      </c>
      <c r="M191" s="0" t="s">
        <v>4417</v>
      </c>
      <c r="N191" s="0" t="s">
        <v>36</v>
      </c>
      <c r="O191" s="0" t="s">
        <v>4417</v>
      </c>
      <c r="P191" s="0" t="s">
        <v>61</v>
      </c>
      <c r="Q191" s="9" t="n">
        <v>240834</v>
      </c>
      <c r="R191" s="0" t="s">
        <v>540</v>
      </c>
    </row>
    <row r="192" customFormat="false" ht="12.75" hidden="false" customHeight="false" outlineLevel="0" collapsed="false">
      <c r="A192" s="0" t="n">
        <v>190</v>
      </c>
      <c r="B192" s="0" t="s">
        <v>3435</v>
      </c>
      <c r="C192" s="30" t="s">
        <v>4418</v>
      </c>
      <c r="D192" s="0" t="s">
        <v>1471</v>
      </c>
      <c r="E192" s="0" t="s">
        <v>4419</v>
      </c>
      <c r="F192" s="0" t="s">
        <v>4420</v>
      </c>
      <c r="G192" s="34" t="s">
        <v>4421</v>
      </c>
      <c r="H192" s="0" t="s">
        <v>38</v>
      </c>
      <c r="I192" s="0" t="s">
        <v>227</v>
      </c>
      <c r="J192" s="0" t="n">
        <v>210400</v>
      </c>
      <c r="L192" s="9" t="n">
        <v>31960</v>
      </c>
      <c r="M192" s="0" t="s">
        <v>4422</v>
      </c>
      <c r="N192" s="0" t="s">
        <v>36</v>
      </c>
      <c r="O192" s="0" t="s">
        <v>4422</v>
      </c>
      <c r="P192" s="0" t="s">
        <v>402</v>
      </c>
      <c r="Q192" s="0" t="s">
        <v>4423</v>
      </c>
      <c r="R192" s="0" t="s">
        <v>540</v>
      </c>
    </row>
    <row r="193" customFormat="false" ht="12.75" hidden="false" customHeight="false" outlineLevel="0" collapsed="false">
      <c r="A193" s="0" t="n">
        <v>191</v>
      </c>
      <c r="B193" s="0" t="s">
        <v>3435</v>
      </c>
      <c r="C193" s="30" t="s">
        <v>4424</v>
      </c>
      <c r="D193" s="0" t="s">
        <v>85</v>
      </c>
      <c r="E193" s="0" t="s">
        <v>4425</v>
      </c>
      <c r="F193" s="0" t="s">
        <v>4426</v>
      </c>
      <c r="G193" s="34" t="s">
        <v>4427</v>
      </c>
      <c r="H193" s="0" t="s">
        <v>38</v>
      </c>
      <c r="I193" s="0" t="s">
        <v>58</v>
      </c>
      <c r="J193" s="0" t="n">
        <v>210400</v>
      </c>
      <c r="L193" s="9" t="n">
        <v>32003</v>
      </c>
      <c r="N193" s="0" t="s">
        <v>36</v>
      </c>
      <c r="O193" s="0" t="s">
        <v>4428</v>
      </c>
      <c r="P193" s="0" t="s">
        <v>3818</v>
      </c>
      <c r="Q193" s="0" t="s">
        <v>4429</v>
      </c>
      <c r="R193" s="0" t="s">
        <v>540</v>
      </c>
    </row>
    <row r="194" customFormat="false" ht="12.75" hidden="false" customHeight="false" outlineLevel="0" collapsed="false">
      <c r="A194" s="0" t="n">
        <v>192</v>
      </c>
      <c r="B194" s="0" t="s">
        <v>3435</v>
      </c>
      <c r="C194" s="30" t="s">
        <v>1651</v>
      </c>
      <c r="D194" s="0" t="s">
        <v>597</v>
      </c>
      <c r="E194" s="0" t="s">
        <v>4430</v>
      </c>
      <c r="F194" s="0" t="s">
        <v>1927</v>
      </c>
      <c r="G194" s="34" t="s">
        <v>4431</v>
      </c>
      <c r="H194" s="0" t="s">
        <v>38</v>
      </c>
      <c r="I194" s="0" t="s">
        <v>58</v>
      </c>
      <c r="J194" s="0" t="n">
        <v>210400</v>
      </c>
      <c r="L194" s="9" t="n">
        <v>31903</v>
      </c>
      <c r="M194" s="0" t="s">
        <v>4432</v>
      </c>
      <c r="N194" s="0" t="s">
        <v>36</v>
      </c>
      <c r="O194" s="0" t="s">
        <v>4432</v>
      </c>
      <c r="P194" s="0" t="s">
        <v>61</v>
      </c>
      <c r="Q194" s="0" t="s">
        <v>4433</v>
      </c>
      <c r="R194" s="0" t="s">
        <v>540</v>
      </c>
    </row>
    <row r="195" customFormat="false" ht="12.75" hidden="false" customHeight="false" outlineLevel="0" collapsed="false">
      <c r="A195" s="0" t="n">
        <v>193</v>
      </c>
      <c r="B195" s="0" t="s">
        <v>3435</v>
      </c>
      <c r="C195" s="30" t="s">
        <v>3714</v>
      </c>
      <c r="D195" s="0" t="s">
        <v>1299</v>
      </c>
      <c r="E195" s="0" t="s">
        <v>4434</v>
      </c>
      <c r="F195" s="0" t="s">
        <v>704</v>
      </c>
      <c r="G195" s="34" t="s">
        <v>4435</v>
      </c>
      <c r="I195" s="0" t="s">
        <v>227</v>
      </c>
      <c r="J195" s="0" t="n">
        <v>210400</v>
      </c>
      <c r="L195" s="9" t="n">
        <v>31926</v>
      </c>
      <c r="M195" s="0" t="s">
        <v>4436</v>
      </c>
      <c r="N195" s="0" t="s">
        <v>36</v>
      </c>
      <c r="O195" s="0" t="s">
        <v>4436</v>
      </c>
      <c r="P195" s="0" t="s">
        <v>61</v>
      </c>
      <c r="Q195" s="0" t="s">
        <v>4437</v>
      </c>
      <c r="R195" s="0" t="s">
        <v>580</v>
      </c>
    </row>
    <row r="196" customFormat="false" ht="12.75" hidden="false" customHeight="false" outlineLevel="0" collapsed="false">
      <c r="A196" s="0" t="n">
        <v>194</v>
      </c>
      <c r="B196" s="0" t="s">
        <v>3435</v>
      </c>
      <c r="C196" s="7" t="s">
        <v>4438</v>
      </c>
      <c r="D196" s="7" t="s">
        <v>239</v>
      </c>
      <c r="E196" s="7" t="s">
        <v>830</v>
      </c>
      <c r="F196" s="7" t="s">
        <v>1287</v>
      </c>
      <c r="G196" s="7"/>
      <c r="H196" s="15" t="s">
        <v>38</v>
      </c>
      <c r="I196" s="0" t="s">
        <v>58</v>
      </c>
      <c r="J196" s="0" t="n">
        <v>210400</v>
      </c>
      <c r="K196" s="0" t="n">
        <v>210404</v>
      </c>
      <c r="L196" s="14" t="n">
        <v>31738</v>
      </c>
      <c r="M196" s="14" t="s">
        <v>61</v>
      </c>
      <c r="N196" s="7" t="s">
        <v>36</v>
      </c>
      <c r="O196" s="7" t="s">
        <v>4439</v>
      </c>
      <c r="P196" s="7" t="s">
        <v>61</v>
      </c>
      <c r="Q196" s="0" t="s">
        <v>562</v>
      </c>
      <c r="R196" s="7" t="s">
        <v>644</v>
      </c>
      <c r="S196" s="7" t="s">
        <v>4440</v>
      </c>
      <c r="T196" s="7"/>
      <c r="U196" s="7"/>
      <c r="V196" s="7"/>
    </row>
    <row r="197" customFormat="false" ht="12.75" hidden="false" customHeight="false" outlineLevel="0" collapsed="false">
      <c r="A197" s="0" t="n">
        <v>195</v>
      </c>
      <c r="B197" s="0" t="s">
        <v>3435</v>
      </c>
      <c r="C197" s="30" t="s">
        <v>4441</v>
      </c>
      <c r="D197" s="0" t="s">
        <v>166</v>
      </c>
      <c r="E197" s="0" t="s">
        <v>4442</v>
      </c>
      <c r="F197" s="0" t="s">
        <v>3350</v>
      </c>
      <c r="G197" s="34" t="s">
        <v>4443</v>
      </c>
      <c r="H197" s="0" t="s">
        <v>38</v>
      </c>
      <c r="I197" s="0" t="s">
        <v>58</v>
      </c>
      <c r="J197" s="0" t="n">
        <v>210400</v>
      </c>
      <c r="L197" s="9" t="n">
        <v>31889</v>
      </c>
      <c r="M197" s="0" t="s">
        <v>4444</v>
      </c>
      <c r="N197" s="0" t="s">
        <v>36</v>
      </c>
      <c r="O197" s="0" t="s">
        <v>4444</v>
      </c>
      <c r="P197" s="0" t="s">
        <v>61</v>
      </c>
      <c r="Q197" s="0" t="s">
        <v>4445</v>
      </c>
      <c r="R197" s="0" t="s">
        <v>540</v>
      </c>
    </row>
    <row r="198" customFormat="false" ht="12.75" hidden="false" customHeight="false" outlineLevel="0" collapsed="false">
      <c r="A198" s="0" t="n">
        <v>196</v>
      </c>
      <c r="B198" s="0" t="s">
        <v>3435</v>
      </c>
      <c r="C198" s="30" t="s">
        <v>2235</v>
      </c>
      <c r="D198" s="0" t="s">
        <v>1290</v>
      </c>
      <c r="E198" s="0" t="s">
        <v>694</v>
      </c>
      <c r="F198" s="0" t="s">
        <v>211</v>
      </c>
      <c r="G198" s="34" t="s">
        <v>4446</v>
      </c>
      <c r="H198" s="0" t="s">
        <v>38</v>
      </c>
      <c r="I198" s="0" t="s">
        <v>58</v>
      </c>
      <c r="J198" s="0" t="n">
        <v>210400</v>
      </c>
      <c r="L198" s="9" t="n">
        <v>31345</v>
      </c>
      <c r="M198" s="0" t="s">
        <v>4447</v>
      </c>
      <c r="N198" s="0" t="s">
        <v>36</v>
      </c>
      <c r="O198" s="0" t="s">
        <v>4448</v>
      </c>
      <c r="P198" s="0" t="s">
        <v>61</v>
      </c>
      <c r="Q198" s="0" t="s">
        <v>4449</v>
      </c>
      <c r="R198" s="0" t="s">
        <v>540</v>
      </c>
    </row>
    <row r="199" customFormat="false" ht="12.75" hidden="false" customHeight="false" outlineLevel="0" collapsed="false">
      <c r="A199" s="0" t="n">
        <v>197</v>
      </c>
      <c r="B199" s="0" t="s">
        <v>3435</v>
      </c>
      <c r="C199" s="30" t="s">
        <v>4450</v>
      </c>
      <c r="D199" s="0" t="s">
        <v>33</v>
      </c>
      <c r="E199" s="0" t="s">
        <v>830</v>
      </c>
      <c r="F199" s="0" t="s">
        <v>832</v>
      </c>
      <c r="G199" s="34" t="s">
        <v>4451</v>
      </c>
      <c r="H199" s="0" t="s">
        <v>38</v>
      </c>
      <c r="I199" s="0" t="s">
        <v>58</v>
      </c>
      <c r="J199" s="0" t="n">
        <v>210400</v>
      </c>
      <c r="L199" s="9" t="n">
        <v>31715</v>
      </c>
      <c r="N199" s="0" t="s">
        <v>36</v>
      </c>
      <c r="O199" s="0" t="s">
        <v>4452</v>
      </c>
      <c r="P199" s="0" t="s">
        <v>4295</v>
      </c>
      <c r="Q199" s="0" t="s">
        <v>4453</v>
      </c>
      <c r="R199" s="0" t="s">
        <v>540</v>
      </c>
    </row>
    <row r="200" customFormat="false" ht="12.75" hidden="false" customHeight="false" outlineLevel="0" collapsed="false">
      <c r="A200" s="0" t="n">
        <v>198</v>
      </c>
      <c r="B200" s="0" t="s">
        <v>3435</v>
      </c>
      <c r="C200" s="30" t="s">
        <v>4454</v>
      </c>
      <c r="D200" s="0" t="s">
        <v>101</v>
      </c>
      <c r="E200" s="0" t="s">
        <v>34</v>
      </c>
      <c r="F200" s="0" t="s">
        <v>2091</v>
      </c>
      <c r="G200" s="34" t="s">
        <v>4455</v>
      </c>
      <c r="H200" s="0" t="s">
        <v>38</v>
      </c>
      <c r="I200" s="0" t="s">
        <v>58</v>
      </c>
      <c r="J200" s="0" t="n">
        <v>210400</v>
      </c>
      <c r="L200" s="9" t="n">
        <v>31752</v>
      </c>
      <c r="M200" s="0" t="s">
        <v>4456</v>
      </c>
      <c r="N200" s="0" t="s">
        <v>36</v>
      </c>
      <c r="O200" s="0" t="s">
        <v>4456</v>
      </c>
      <c r="P200" s="0" t="s">
        <v>61</v>
      </c>
      <c r="Q200" s="0" t="s">
        <v>4457</v>
      </c>
      <c r="R200" s="0" t="s">
        <v>540</v>
      </c>
    </row>
    <row r="201" customFormat="false" ht="12.75" hidden="false" customHeight="false" outlineLevel="0" collapsed="false">
      <c r="A201" s="0" t="n">
        <v>199</v>
      </c>
      <c r="B201" s="0" t="s">
        <v>3435</v>
      </c>
      <c r="C201" s="30" t="s">
        <v>4458</v>
      </c>
      <c r="D201" s="0" t="s">
        <v>740</v>
      </c>
      <c r="E201" s="0" t="s">
        <v>94</v>
      </c>
      <c r="F201" s="0" t="s">
        <v>171</v>
      </c>
      <c r="G201" s="34" t="s">
        <v>4459</v>
      </c>
      <c r="H201" s="0" t="s">
        <v>38</v>
      </c>
      <c r="I201" s="0" t="s">
        <v>58</v>
      </c>
      <c r="J201" s="0" t="n">
        <v>210400</v>
      </c>
      <c r="L201" s="9" t="n">
        <v>31985</v>
      </c>
      <c r="M201" s="0" t="s">
        <v>4460</v>
      </c>
      <c r="N201" s="0" t="s">
        <v>36</v>
      </c>
      <c r="O201" s="0" t="s">
        <v>4460</v>
      </c>
      <c r="P201" s="0" t="s">
        <v>61</v>
      </c>
      <c r="Q201" s="0" t="s">
        <v>4461</v>
      </c>
      <c r="R201" s="0" t="s">
        <v>540</v>
      </c>
    </row>
    <row r="202" customFormat="false" ht="12.75" hidden="false" customHeight="false" outlineLevel="0" collapsed="false">
      <c r="A202" s="0" t="n">
        <v>200</v>
      </c>
      <c r="B202" s="0" t="s">
        <v>3435</v>
      </c>
      <c r="C202" s="30" t="s">
        <v>4462</v>
      </c>
      <c r="D202" s="0" t="s">
        <v>4463</v>
      </c>
      <c r="E202" s="0" t="s">
        <v>216</v>
      </c>
      <c r="F202" s="0" t="s">
        <v>187</v>
      </c>
      <c r="G202" s="34" t="s">
        <v>4412</v>
      </c>
      <c r="H202" s="0" t="s">
        <v>38</v>
      </c>
      <c r="I202" s="0" t="s">
        <v>58</v>
      </c>
      <c r="J202" s="0" t="n">
        <v>210400</v>
      </c>
      <c r="L202" s="9" t="n">
        <v>35689</v>
      </c>
      <c r="M202" s="0" t="s">
        <v>4464</v>
      </c>
      <c r="N202" s="0" t="s">
        <v>36</v>
      </c>
      <c r="O202" s="0" t="s">
        <v>4464</v>
      </c>
      <c r="P202" s="0" t="s">
        <v>61</v>
      </c>
      <c r="Q202" s="0" t="n">
        <v>340313</v>
      </c>
      <c r="R202" s="0" t="s">
        <v>540</v>
      </c>
    </row>
    <row r="203" customFormat="false" ht="12.75" hidden="false" customHeight="false" outlineLevel="0" collapsed="false">
      <c r="A203" s="0" t="n">
        <v>201</v>
      </c>
      <c r="B203" s="0" t="s">
        <v>3435</v>
      </c>
      <c r="C203" s="30" t="s">
        <v>3736</v>
      </c>
      <c r="D203" s="0" t="s">
        <v>1259</v>
      </c>
      <c r="E203" s="0" t="s">
        <v>4465</v>
      </c>
      <c r="F203" s="0" t="s">
        <v>162</v>
      </c>
      <c r="G203" s="34" t="s">
        <v>4466</v>
      </c>
      <c r="H203" s="0" t="s">
        <v>38</v>
      </c>
      <c r="I203" s="0" t="s">
        <v>227</v>
      </c>
      <c r="J203" s="0" t="n">
        <v>210400</v>
      </c>
      <c r="L203" s="9" t="n">
        <v>31743</v>
      </c>
      <c r="M203" s="0" t="s">
        <v>4467</v>
      </c>
      <c r="N203" s="0" t="s">
        <v>36</v>
      </c>
      <c r="O203" s="0" t="s">
        <v>4467</v>
      </c>
      <c r="P203" s="0" t="s">
        <v>61</v>
      </c>
      <c r="Q203" s="0" t="s">
        <v>4468</v>
      </c>
      <c r="R203" s="0" t="s">
        <v>540</v>
      </c>
    </row>
    <row r="204" customFormat="false" ht="12.75" hidden="false" customHeight="false" outlineLevel="0" collapsed="false">
      <c r="A204" s="0" t="n">
        <v>202</v>
      </c>
      <c r="B204" s="0" t="s">
        <v>3435</v>
      </c>
      <c r="C204" s="30" t="s">
        <v>3046</v>
      </c>
      <c r="D204" s="0" t="s">
        <v>790</v>
      </c>
      <c r="E204" s="0" t="s">
        <v>2804</v>
      </c>
      <c r="F204" s="0" t="s">
        <v>986</v>
      </c>
      <c r="G204" s="34" t="s">
        <v>3245</v>
      </c>
      <c r="H204" s="0" t="s">
        <v>38</v>
      </c>
      <c r="I204" s="0" t="s">
        <v>58</v>
      </c>
      <c r="J204" s="0" t="n">
        <v>210400</v>
      </c>
      <c r="L204" s="9" t="n">
        <v>31980</v>
      </c>
      <c r="M204" s="0" t="s">
        <v>4469</v>
      </c>
      <c r="N204" s="0" t="s">
        <v>36</v>
      </c>
      <c r="O204" s="0" t="s">
        <v>4469</v>
      </c>
      <c r="P204" s="0" t="s">
        <v>61</v>
      </c>
      <c r="Q204" s="0" t="s">
        <v>4470</v>
      </c>
      <c r="R204" s="0" t="s">
        <v>540</v>
      </c>
    </row>
    <row r="205" customFormat="false" ht="12.75" hidden="false" customHeight="false" outlineLevel="0" collapsed="false">
      <c r="A205" s="0" t="n">
        <v>203</v>
      </c>
      <c r="B205" s="0" t="s">
        <v>3435</v>
      </c>
      <c r="C205" s="30" t="s">
        <v>4471</v>
      </c>
      <c r="D205" s="0" t="s">
        <v>1049</v>
      </c>
      <c r="E205" s="0" t="s">
        <v>2386</v>
      </c>
      <c r="F205" s="0" t="s">
        <v>375</v>
      </c>
      <c r="G205" s="34" t="s">
        <v>4472</v>
      </c>
      <c r="H205" s="0" t="s">
        <v>38</v>
      </c>
      <c r="I205" s="0" t="s">
        <v>227</v>
      </c>
      <c r="J205" s="0" t="n">
        <v>210400</v>
      </c>
      <c r="L205" s="9" t="n">
        <v>31854</v>
      </c>
      <c r="M205" s="0" t="s">
        <v>4473</v>
      </c>
      <c r="N205" s="0" t="s">
        <v>36</v>
      </c>
      <c r="O205" s="0" t="s">
        <v>4473</v>
      </c>
      <c r="P205" s="0" t="s">
        <v>61</v>
      </c>
      <c r="R205" s="0" t="s">
        <v>540</v>
      </c>
    </row>
    <row r="206" customFormat="false" ht="12.75" hidden="false" customHeight="false" outlineLevel="0" collapsed="false">
      <c r="A206" s="0" t="n">
        <v>204</v>
      </c>
      <c r="B206" s="0" t="s">
        <v>3435</v>
      </c>
      <c r="C206" s="30" t="s">
        <v>4474</v>
      </c>
      <c r="D206" s="0" t="s">
        <v>4475</v>
      </c>
      <c r="E206" s="0" t="s">
        <v>409</v>
      </c>
      <c r="F206" s="0" t="s">
        <v>551</v>
      </c>
      <c r="G206" s="34" t="s">
        <v>4476</v>
      </c>
      <c r="H206" s="0" t="s">
        <v>38</v>
      </c>
      <c r="I206" s="0" t="s">
        <v>58</v>
      </c>
      <c r="J206" s="0" t="n">
        <v>210400</v>
      </c>
      <c r="L206" s="9" t="n">
        <v>31958</v>
      </c>
      <c r="M206" s="0" t="s">
        <v>4477</v>
      </c>
      <c r="N206" s="0" t="s">
        <v>36</v>
      </c>
      <c r="O206" s="0" t="s">
        <v>4477</v>
      </c>
      <c r="P206" s="0" t="s">
        <v>61</v>
      </c>
      <c r="Q206" s="0" t="n">
        <v>319936</v>
      </c>
      <c r="R206" s="0" t="s">
        <v>540</v>
      </c>
    </row>
    <row r="207" customFormat="false" ht="12.75" hidden="false" customHeight="false" outlineLevel="0" collapsed="false">
      <c r="A207" s="0" t="n">
        <v>205</v>
      </c>
      <c r="B207" s="0" t="s">
        <v>3435</v>
      </c>
      <c r="C207" s="30" t="s">
        <v>4478</v>
      </c>
      <c r="D207" s="0" t="s">
        <v>790</v>
      </c>
      <c r="E207" s="0" t="s">
        <v>973</v>
      </c>
      <c r="F207" s="0" t="s">
        <v>2951</v>
      </c>
      <c r="G207" s="34" t="s">
        <v>4479</v>
      </c>
      <c r="H207" s="0" t="s">
        <v>38</v>
      </c>
      <c r="I207" s="0" t="s">
        <v>58</v>
      </c>
      <c r="J207" s="0" t="n">
        <v>210400</v>
      </c>
      <c r="L207" s="9" t="n">
        <v>31734</v>
      </c>
      <c r="M207" s="0" t="s">
        <v>4480</v>
      </c>
      <c r="N207" s="0" t="s">
        <v>36</v>
      </c>
      <c r="O207" s="0" t="s">
        <v>4480</v>
      </c>
      <c r="P207" s="0" t="s">
        <v>61</v>
      </c>
      <c r="Q207" s="0" t="s">
        <v>4481</v>
      </c>
      <c r="R207" s="0" t="s">
        <v>540</v>
      </c>
    </row>
    <row r="208" customFormat="false" ht="12.75" hidden="false" customHeight="false" outlineLevel="0" collapsed="false">
      <c r="A208" s="0" t="n">
        <v>206</v>
      </c>
      <c r="B208" s="0" t="s">
        <v>3435</v>
      </c>
      <c r="C208" s="30" t="s">
        <v>4482</v>
      </c>
      <c r="D208" s="0" t="s">
        <v>843</v>
      </c>
      <c r="E208" s="0" t="s">
        <v>844</v>
      </c>
      <c r="F208" s="0" t="s">
        <v>845</v>
      </c>
      <c r="G208" s="34" t="s">
        <v>4483</v>
      </c>
      <c r="H208" s="0" t="s">
        <v>38</v>
      </c>
      <c r="I208" s="0" t="s">
        <v>58</v>
      </c>
      <c r="J208" s="0" t="n">
        <v>210400</v>
      </c>
      <c r="L208" s="9" t="n">
        <v>31983</v>
      </c>
      <c r="M208" s="0" t="s">
        <v>4484</v>
      </c>
      <c r="N208" s="0" t="s">
        <v>36</v>
      </c>
      <c r="O208" s="0" t="s">
        <v>4484</v>
      </c>
      <c r="P208" s="0" t="s">
        <v>61</v>
      </c>
      <c r="Q208" s="0" t="n">
        <v>341202</v>
      </c>
      <c r="R208" s="0" t="s">
        <v>540</v>
      </c>
    </row>
    <row r="209" customFormat="false" ht="12.75" hidden="false" customHeight="false" outlineLevel="0" collapsed="false">
      <c r="A209" s="0" t="n">
        <v>207</v>
      </c>
      <c r="B209" s="0" t="s">
        <v>3435</v>
      </c>
      <c r="C209" s="30" t="s">
        <v>1997</v>
      </c>
      <c r="D209" s="0" t="s">
        <v>4485</v>
      </c>
      <c r="E209" s="0" t="s">
        <v>2445</v>
      </c>
      <c r="F209" s="0" t="s">
        <v>4486</v>
      </c>
      <c r="G209" s="34" t="s">
        <v>4487</v>
      </c>
      <c r="H209" s="0" t="s">
        <v>38</v>
      </c>
      <c r="I209" s="0" t="s">
        <v>58</v>
      </c>
      <c r="J209" s="0" t="n">
        <v>210400</v>
      </c>
      <c r="L209" s="9" t="n">
        <v>32007</v>
      </c>
      <c r="M209" s="0" t="s">
        <v>4488</v>
      </c>
      <c r="N209" s="0" t="s">
        <v>36</v>
      </c>
      <c r="O209" s="0" t="s">
        <v>4488</v>
      </c>
      <c r="P209" s="0" t="s">
        <v>61</v>
      </c>
      <c r="R209" s="0" t="s">
        <v>540</v>
      </c>
    </row>
    <row r="210" customFormat="false" ht="12.75" hidden="false" customHeight="false" outlineLevel="0" collapsed="false">
      <c r="A210" s="0" t="n">
        <v>208</v>
      </c>
      <c r="B210" s="0" t="s">
        <v>3435</v>
      </c>
      <c r="C210" s="30" t="s">
        <v>4489</v>
      </c>
      <c r="D210" s="0" t="s">
        <v>558</v>
      </c>
      <c r="E210" s="0" t="s">
        <v>289</v>
      </c>
      <c r="F210" s="0" t="s">
        <v>4490</v>
      </c>
      <c r="G210" s="34" t="s">
        <v>4491</v>
      </c>
      <c r="H210" s="0" t="s">
        <v>38</v>
      </c>
      <c r="I210" s="0" t="s">
        <v>58</v>
      </c>
      <c r="J210" s="0" t="n">
        <v>210400</v>
      </c>
      <c r="L210" s="9" t="n">
        <v>31481</v>
      </c>
      <c r="N210" s="0" t="s">
        <v>36</v>
      </c>
      <c r="O210" s="0" t="s">
        <v>4492</v>
      </c>
      <c r="P210" s="0" t="s">
        <v>177</v>
      </c>
      <c r="Q210" s="0" t="s">
        <v>4493</v>
      </c>
      <c r="R210" s="0" t="s">
        <v>540</v>
      </c>
    </row>
    <row r="211" customFormat="false" ht="12.75" hidden="false" customHeight="false" outlineLevel="0" collapsed="false">
      <c r="A211" s="0" t="n">
        <v>209</v>
      </c>
      <c r="B211" s="0" t="s">
        <v>3435</v>
      </c>
      <c r="C211" s="0" t="s">
        <v>4494</v>
      </c>
      <c r="D211" s="0" t="s">
        <v>33</v>
      </c>
      <c r="E211" s="0" t="s">
        <v>916</v>
      </c>
      <c r="F211" s="0" t="s">
        <v>187</v>
      </c>
      <c r="H211" s="0" t="s">
        <v>38</v>
      </c>
      <c r="I211" s="0" t="s">
        <v>58</v>
      </c>
      <c r="J211" s="0" t="n">
        <v>210400</v>
      </c>
      <c r="K211" s="0" t="n">
        <v>210404</v>
      </c>
      <c r="L211" s="11" t="n">
        <v>31461</v>
      </c>
      <c r="M211" s="11" t="s">
        <v>61</v>
      </c>
      <c r="N211" s="0" t="s">
        <v>36</v>
      </c>
      <c r="O211" s="0" t="s">
        <v>4495</v>
      </c>
      <c r="Q211" s="0" t="s">
        <v>4496</v>
      </c>
      <c r="R211" s="0" t="s">
        <v>562</v>
      </c>
      <c r="S211" s="0" t="s">
        <v>4497</v>
      </c>
      <c r="T211" s="0" t="s">
        <v>4498</v>
      </c>
    </row>
    <row r="212" customFormat="false" ht="12.75" hidden="false" customHeight="false" outlineLevel="0" collapsed="false">
      <c r="A212" s="0" t="n">
        <v>210</v>
      </c>
      <c r="B212" s="0" t="s">
        <v>3435</v>
      </c>
      <c r="C212" s="30" t="s">
        <v>4499</v>
      </c>
      <c r="D212" s="0" t="s">
        <v>4500</v>
      </c>
      <c r="E212" s="0" t="s">
        <v>4501</v>
      </c>
      <c r="F212" s="0" t="s">
        <v>195</v>
      </c>
      <c r="G212" s="34" t="s">
        <v>4502</v>
      </c>
      <c r="H212" s="0" t="s">
        <v>38</v>
      </c>
      <c r="I212" s="0" t="s">
        <v>227</v>
      </c>
      <c r="J212" s="0" t="n">
        <v>210400</v>
      </c>
      <c r="L212" s="9" t="n">
        <v>31816</v>
      </c>
      <c r="M212" s="0" t="s">
        <v>4503</v>
      </c>
      <c r="N212" s="0" t="s">
        <v>36</v>
      </c>
      <c r="O212" s="0" t="s">
        <v>4503</v>
      </c>
      <c r="P212" s="0" t="s">
        <v>61</v>
      </c>
      <c r="Q212" s="0" t="s">
        <v>4504</v>
      </c>
      <c r="R212" s="0" t="s">
        <v>540</v>
      </c>
    </row>
    <row r="213" customFormat="false" ht="12.75" hidden="false" customHeight="false" outlineLevel="0" collapsed="false">
      <c r="A213" s="0" t="n">
        <v>211</v>
      </c>
      <c r="B213" s="0" t="s">
        <v>3435</v>
      </c>
      <c r="C213" s="30" t="s">
        <v>3439</v>
      </c>
      <c r="D213" s="0" t="s">
        <v>337</v>
      </c>
      <c r="E213" s="0" t="s">
        <v>271</v>
      </c>
      <c r="F213" s="0" t="s">
        <v>931</v>
      </c>
      <c r="G213" s="34" t="s">
        <v>4505</v>
      </c>
      <c r="I213" s="0" t="s">
        <v>58</v>
      </c>
      <c r="J213" s="0" t="n">
        <v>210400</v>
      </c>
      <c r="L213" s="9" t="n">
        <v>31887</v>
      </c>
      <c r="M213" s="0" t="s">
        <v>4506</v>
      </c>
      <c r="N213" s="0" t="s">
        <v>36</v>
      </c>
      <c r="O213" s="0" t="s">
        <v>4506</v>
      </c>
      <c r="P213" s="0" t="s">
        <v>61</v>
      </c>
      <c r="Q213" s="0" t="s">
        <v>4507</v>
      </c>
      <c r="R213" s="0" t="s">
        <v>580</v>
      </c>
    </row>
    <row r="214" customFormat="false" ht="12.75" hidden="false" customHeight="false" outlineLevel="0" collapsed="false">
      <c r="A214" s="0" t="n">
        <v>212</v>
      </c>
      <c r="B214" s="0" t="s">
        <v>3435</v>
      </c>
      <c r="C214" s="30" t="s">
        <v>4508</v>
      </c>
      <c r="D214" s="0" t="s">
        <v>993</v>
      </c>
      <c r="E214" s="0" t="s">
        <v>1021</v>
      </c>
      <c r="F214" s="0" t="s">
        <v>1022</v>
      </c>
      <c r="G214" s="34" t="s">
        <v>4509</v>
      </c>
      <c r="H214" s="0" t="s">
        <v>38</v>
      </c>
      <c r="I214" s="0" t="s">
        <v>58</v>
      </c>
      <c r="J214" s="0" t="n">
        <v>210400</v>
      </c>
      <c r="L214" s="9" t="n">
        <v>31896</v>
      </c>
      <c r="M214" s="0" t="s">
        <v>4510</v>
      </c>
      <c r="N214" s="0" t="s">
        <v>36</v>
      </c>
      <c r="O214" s="0" t="s">
        <v>4510</v>
      </c>
      <c r="P214" s="0" t="s">
        <v>61</v>
      </c>
      <c r="Q214" s="0" t="n">
        <v>363508</v>
      </c>
      <c r="R214" s="0" t="s">
        <v>540</v>
      </c>
    </row>
    <row r="215" customFormat="false" ht="12.75" hidden="false" customHeight="false" outlineLevel="0" collapsed="false">
      <c r="A215" s="0" t="n">
        <v>213</v>
      </c>
      <c r="B215" s="0" t="s">
        <v>3435</v>
      </c>
      <c r="C215" s="30" t="s">
        <v>4511</v>
      </c>
      <c r="D215" s="0" t="s">
        <v>225</v>
      </c>
      <c r="E215" s="0" t="s">
        <v>1124</v>
      </c>
      <c r="F215" s="0" t="s">
        <v>233</v>
      </c>
      <c r="G215" s="34" t="s">
        <v>4512</v>
      </c>
      <c r="H215" s="0" t="s">
        <v>38</v>
      </c>
      <c r="I215" s="0" t="s">
        <v>227</v>
      </c>
      <c r="J215" s="0" t="n">
        <v>210400</v>
      </c>
      <c r="L215" s="9" t="n">
        <v>31971</v>
      </c>
      <c r="M215" s="0" t="s">
        <v>4513</v>
      </c>
      <c r="N215" s="0" t="s">
        <v>36</v>
      </c>
      <c r="O215" s="0" t="s">
        <v>4513</v>
      </c>
      <c r="P215" s="0" t="s">
        <v>61</v>
      </c>
      <c r="Q215" s="0" t="s">
        <v>4514</v>
      </c>
      <c r="R215" s="0" t="s">
        <v>540</v>
      </c>
    </row>
    <row r="216" customFormat="false" ht="12.75" hidden="false" customHeight="false" outlineLevel="0" collapsed="false">
      <c r="A216" s="0" t="n">
        <v>214</v>
      </c>
      <c r="B216" s="0" t="s">
        <v>3440</v>
      </c>
      <c r="C216" s="30" t="s">
        <v>4515</v>
      </c>
      <c r="D216" s="0" t="s">
        <v>166</v>
      </c>
      <c r="E216" s="0" t="s">
        <v>1631</v>
      </c>
      <c r="F216" s="0" t="s">
        <v>60</v>
      </c>
      <c r="G216" s="34" t="s">
        <v>4516</v>
      </c>
      <c r="H216" s="0" t="s">
        <v>38</v>
      </c>
      <c r="I216" s="0" t="s">
        <v>58</v>
      </c>
      <c r="J216" s="0" t="n">
        <v>210400</v>
      </c>
      <c r="L216" s="9" t="n">
        <v>31919</v>
      </c>
      <c r="M216" s="0" t="s">
        <v>4517</v>
      </c>
      <c r="N216" s="0" t="s">
        <v>36</v>
      </c>
      <c r="O216" s="0" t="s">
        <v>4517</v>
      </c>
      <c r="P216" s="0" t="s">
        <v>61</v>
      </c>
      <c r="R216" s="0" t="s">
        <v>540</v>
      </c>
    </row>
    <row r="217" customFormat="false" ht="12.75" hidden="false" customHeight="false" outlineLevel="0" collapsed="false">
      <c r="A217" s="0" t="n">
        <v>215</v>
      </c>
      <c r="B217" s="0" t="s">
        <v>3440</v>
      </c>
      <c r="C217" s="30" t="s">
        <v>4518</v>
      </c>
      <c r="D217" s="0" t="s">
        <v>207</v>
      </c>
      <c r="E217" s="0" t="s">
        <v>4519</v>
      </c>
      <c r="F217" s="0" t="s">
        <v>2033</v>
      </c>
      <c r="G217" s="34" t="s">
        <v>4520</v>
      </c>
      <c r="H217" s="0" t="s">
        <v>38</v>
      </c>
      <c r="I217" s="0" t="s">
        <v>58</v>
      </c>
      <c r="J217" s="0" t="n">
        <v>210400</v>
      </c>
      <c r="L217" s="9" t="n">
        <v>31922</v>
      </c>
      <c r="N217" s="0" t="s">
        <v>2357</v>
      </c>
      <c r="O217" s="0" t="s">
        <v>4521</v>
      </c>
      <c r="P217" s="0" t="s">
        <v>349</v>
      </c>
      <c r="Q217" s="0" t="s">
        <v>4522</v>
      </c>
      <c r="R217" s="0" t="s">
        <v>540</v>
      </c>
    </row>
    <row r="218" customFormat="false" ht="12.75" hidden="false" customHeight="false" outlineLevel="0" collapsed="false">
      <c r="A218" s="0" t="n">
        <v>216</v>
      </c>
      <c r="B218" s="0" t="s">
        <v>3440</v>
      </c>
      <c r="C218" s="30" t="s">
        <v>4523</v>
      </c>
      <c r="D218" s="0" t="s">
        <v>400</v>
      </c>
      <c r="E218" s="0" t="s">
        <v>1407</v>
      </c>
      <c r="F218" s="0" t="s">
        <v>1287</v>
      </c>
      <c r="G218" s="34" t="s">
        <v>4524</v>
      </c>
      <c r="I218" s="0" t="s">
        <v>58</v>
      </c>
      <c r="J218" s="0" t="n">
        <v>210400</v>
      </c>
      <c r="L218" s="9" t="n">
        <v>31833</v>
      </c>
      <c r="N218" s="0" t="s">
        <v>36</v>
      </c>
      <c r="O218" s="0" t="s">
        <v>4525</v>
      </c>
      <c r="P218" s="0" t="s">
        <v>320</v>
      </c>
      <c r="R218" s="0" t="s">
        <v>580</v>
      </c>
    </row>
    <row r="219" customFormat="false" ht="12.75" hidden="false" customHeight="false" outlineLevel="0" collapsed="false">
      <c r="A219" s="0" t="n">
        <v>217</v>
      </c>
      <c r="B219" s="0" t="s">
        <v>3440</v>
      </c>
      <c r="C219" s="30" t="s">
        <v>3441</v>
      </c>
      <c r="D219" s="0" t="s">
        <v>4526</v>
      </c>
      <c r="E219" s="0" t="s">
        <v>3634</v>
      </c>
      <c r="F219" s="0" t="s">
        <v>2151</v>
      </c>
      <c r="G219" s="34" t="s">
        <v>4527</v>
      </c>
      <c r="I219" s="0" t="s">
        <v>227</v>
      </c>
      <c r="J219" s="0" t="n">
        <v>210400</v>
      </c>
      <c r="M219" s="0" t="s">
        <v>4528</v>
      </c>
      <c r="N219" s="0" t="s">
        <v>36</v>
      </c>
      <c r="O219" s="0" t="s">
        <v>4528</v>
      </c>
      <c r="P219" s="0" t="s">
        <v>61</v>
      </c>
      <c r="Q219" s="0" t="s">
        <v>4529</v>
      </c>
      <c r="R219" s="0" t="s">
        <v>580</v>
      </c>
    </row>
    <row r="220" customFormat="false" ht="12.75" hidden="false" customHeight="false" outlineLevel="0" collapsed="false">
      <c r="A220" s="0" t="n">
        <v>218</v>
      </c>
      <c r="B220" s="0" t="s">
        <v>3440</v>
      </c>
      <c r="C220" s="30" t="s">
        <v>4530</v>
      </c>
      <c r="D220" s="0" t="s">
        <v>2625</v>
      </c>
      <c r="E220" s="0" t="s">
        <v>3146</v>
      </c>
      <c r="F220" s="0" t="s">
        <v>1305</v>
      </c>
      <c r="G220" s="34" t="s">
        <v>4531</v>
      </c>
      <c r="I220" s="0" t="s">
        <v>227</v>
      </c>
      <c r="J220" s="0" t="n">
        <v>210400</v>
      </c>
      <c r="L220" s="9" t="n">
        <v>31833</v>
      </c>
      <c r="M220" s="0" t="s">
        <v>4532</v>
      </c>
      <c r="N220" s="0" t="s">
        <v>36</v>
      </c>
      <c r="O220" s="0" t="s">
        <v>4532</v>
      </c>
      <c r="P220" s="0" t="s">
        <v>61</v>
      </c>
      <c r="Q220" s="0" t="s">
        <v>4533</v>
      </c>
      <c r="R220" s="0" t="s">
        <v>580</v>
      </c>
      <c r="S220" s="0" t="s">
        <v>4534</v>
      </c>
    </row>
    <row r="221" customFormat="false" ht="12.75" hidden="false" customHeight="false" outlineLevel="0" collapsed="false">
      <c r="A221" s="0" t="n">
        <v>219</v>
      </c>
      <c r="B221" s="0" t="s">
        <v>3440</v>
      </c>
      <c r="C221" s="30" t="s">
        <v>4535</v>
      </c>
      <c r="D221" s="0" t="s">
        <v>1471</v>
      </c>
      <c r="E221" s="0" t="s">
        <v>1285</v>
      </c>
      <c r="F221" s="0" t="s">
        <v>2175</v>
      </c>
      <c r="G221" s="34" t="s">
        <v>4536</v>
      </c>
      <c r="H221" s="0" t="s">
        <v>38</v>
      </c>
      <c r="I221" s="0" t="s">
        <v>227</v>
      </c>
      <c r="J221" s="0" t="n">
        <v>210400</v>
      </c>
      <c r="L221" s="9" t="n">
        <v>31994</v>
      </c>
      <c r="M221" s="0" t="s">
        <v>4537</v>
      </c>
      <c r="N221" s="0" t="s">
        <v>36</v>
      </c>
      <c r="O221" s="0" t="s">
        <v>4537</v>
      </c>
      <c r="P221" s="0" t="s">
        <v>61</v>
      </c>
      <c r="Q221" s="0" t="n">
        <v>89174026462</v>
      </c>
      <c r="R221" s="0" t="s">
        <v>540</v>
      </c>
    </row>
    <row r="222" customFormat="false" ht="12.75" hidden="false" customHeight="false" outlineLevel="0" collapsed="false">
      <c r="A222" s="0" t="n">
        <v>220</v>
      </c>
      <c r="B222" s="0" t="s">
        <v>3440</v>
      </c>
      <c r="C222" s="30" t="s">
        <v>4538</v>
      </c>
      <c r="D222" s="0" t="s">
        <v>122</v>
      </c>
      <c r="E222" s="0" t="s">
        <v>57</v>
      </c>
      <c r="F222" s="0" t="s">
        <v>220</v>
      </c>
      <c r="G222" s="34" t="s">
        <v>4539</v>
      </c>
      <c r="H222" s="0" t="s">
        <v>38</v>
      </c>
      <c r="I222" s="0" t="s">
        <v>58</v>
      </c>
      <c r="J222" s="0" t="n">
        <v>210400</v>
      </c>
      <c r="M222" s="0" t="s">
        <v>4540</v>
      </c>
      <c r="N222" s="0" t="s">
        <v>36</v>
      </c>
      <c r="O222" s="0" t="s">
        <v>4540</v>
      </c>
      <c r="P222" s="0" t="s">
        <v>61</v>
      </c>
      <c r="Q222" s="0" t="s">
        <v>4541</v>
      </c>
      <c r="R222" s="0" t="s">
        <v>540</v>
      </c>
    </row>
    <row r="223" customFormat="false" ht="12.75" hidden="false" customHeight="false" outlineLevel="0" collapsed="false">
      <c r="A223" s="0" t="n">
        <v>221</v>
      </c>
      <c r="B223" s="0" t="s">
        <v>3440</v>
      </c>
      <c r="C223" s="30" t="s">
        <v>4542</v>
      </c>
      <c r="D223" s="0" t="s">
        <v>811</v>
      </c>
      <c r="E223" s="0" t="s">
        <v>893</v>
      </c>
      <c r="F223" s="0" t="s">
        <v>187</v>
      </c>
      <c r="G223" s="34" t="s">
        <v>4543</v>
      </c>
      <c r="I223" s="0" t="s">
        <v>58</v>
      </c>
      <c r="J223" s="0" t="n">
        <v>210400</v>
      </c>
      <c r="L223" s="9" t="n">
        <v>31597</v>
      </c>
      <c r="N223" s="0" t="s">
        <v>36</v>
      </c>
      <c r="O223" s="0" t="s">
        <v>4544</v>
      </c>
      <c r="P223" s="0" t="s">
        <v>608</v>
      </c>
      <c r="Q223" s="0" t="s">
        <v>4545</v>
      </c>
      <c r="R223" s="0" t="s">
        <v>580</v>
      </c>
    </row>
    <row r="224" customFormat="false" ht="12.75" hidden="false" customHeight="false" outlineLevel="0" collapsed="false">
      <c r="A224" s="0" t="n">
        <v>222</v>
      </c>
      <c r="B224" s="0" t="s">
        <v>3440</v>
      </c>
      <c r="C224" s="30" t="s">
        <v>4546</v>
      </c>
      <c r="D224" s="0" t="s">
        <v>56</v>
      </c>
      <c r="E224" s="0" t="s">
        <v>2060</v>
      </c>
      <c r="F224" s="0" t="s">
        <v>60</v>
      </c>
      <c r="G224" s="34" t="s">
        <v>4547</v>
      </c>
      <c r="H224" s="0" t="s">
        <v>38</v>
      </c>
      <c r="I224" s="0" t="s">
        <v>58</v>
      </c>
      <c r="J224" s="0" t="n">
        <v>210400</v>
      </c>
      <c r="L224" s="9"/>
      <c r="M224" s="0" t="s">
        <v>4548</v>
      </c>
      <c r="N224" s="0" t="s">
        <v>36</v>
      </c>
      <c r="O224" s="0" t="s">
        <v>4548</v>
      </c>
      <c r="P224" s="0" t="s">
        <v>61</v>
      </c>
      <c r="R224" s="0" t="s">
        <v>2898</v>
      </c>
      <c r="S224" s="0" t="s">
        <v>4549</v>
      </c>
      <c r="T224" s="0" t="s">
        <v>4550</v>
      </c>
    </row>
    <row r="225" customFormat="false" ht="12.75" hidden="false" customHeight="false" outlineLevel="0" collapsed="false">
      <c r="A225" s="0" t="n">
        <v>223</v>
      </c>
      <c r="B225" s="0" t="s">
        <v>3440</v>
      </c>
      <c r="C225" s="30" t="s">
        <v>3244</v>
      </c>
      <c r="D225" s="0" t="s">
        <v>239</v>
      </c>
      <c r="E225" s="0" t="s">
        <v>48</v>
      </c>
      <c r="F225" s="0" t="s">
        <v>171</v>
      </c>
      <c r="G225" s="34" t="s">
        <v>4551</v>
      </c>
      <c r="H225" s="0" t="s">
        <v>38</v>
      </c>
      <c r="I225" s="0" t="s">
        <v>58</v>
      </c>
      <c r="J225" s="0" t="n">
        <v>210400</v>
      </c>
      <c r="L225" s="9" t="n">
        <v>31771</v>
      </c>
      <c r="M225" s="0" t="s">
        <v>4552</v>
      </c>
      <c r="N225" s="0" t="s">
        <v>36</v>
      </c>
      <c r="O225" s="0" t="s">
        <v>4552</v>
      </c>
      <c r="P225" s="0" t="s">
        <v>61</v>
      </c>
      <c r="Q225" s="0" t="s">
        <v>4553</v>
      </c>
      <c r="R225" s="0" t="s">
        <v>540</v>
      </c>
    </row>
    <row r="226" customFormat="false" ht="12.75" hidden="false" customHeight="false" outlineLevel="0" collapsed="false">
      <c r="A226" s="0" t="n">
        <v>224</v>
      </c>
      <c r="B226" s="0" t="s">
        <v>3440</v>
      </c>
      <c r="C226" s="30" t="s">
        <v>2979</v>
      </c>
      <c r="D226" s="0" t="s">
        <v>4554</v>
      </c>
      <c r="E226" s="0" t="s">
        <v>622</v>
      </c>
      <c r="F226" s="0" t="s">
        <v>60</v>
      </c>
      <c r="G226" s="34" t="s">
        <v>4555</v>
      </c>
      <c r="H226" s="0" t="s">
        <v>38</v>
      </c>
      <c r="I226" s="0" t="s">
        <v>58</v>
      </c>
      <c r="J226" s="0" t="n">
        <v>210400</v>
      </c>
      <c r="L226" s="9" t="n">
        <v>32080</v>
      </c>
      <c r="M226" s="0" t="s">
        <v>4556</v>
      </c>
      <c r="N226" s="0" t="s">
        <v>36</v>
      </c>
      <c r="O226" s="0" t="s">
        <v>4556</v>
      </c>
      <c r="P226" s="0" t="s">
        <v>61</v>
      </c>
      <c r="Q226" s="0" t="s">
        <v>4557</v>
      </c>
      <c r="R226" s="0" t="s">
        <v>540</v>
      </c>
    </row>
    <row r="227" customFormat="false" ht="12.75" hidden="false" customHeight="false" outlineLevel="0" collapsed="false">
      <c r="A227" s="0" t="n">
        <v>225</v>
      </c>
      <c r="B227" s="0" t="s">
        <v>3440</v>
      </c>
      <c r="C227" s="30" t="s">
        <v>2002</v>
      </c>
      <c r="D227" s="0" t="s">
        <v>488</v>
      </c>
      <c r="E227" s="0" t="s">
        <v>159</v>
      </c>
      <c r="F227" s="0" t="s">
        <v>244</v>
      </c>
      <c r="G227" s="34" t="s">
        <v>4558</v>
      </c>
      <c r="H227" s="0" t="s">
        <v>38</v>
      </c>
      <c r="I227" s="0" t="s">
        <v>58</v>
      </c>
      <c r="J227" s="0" t="n">
        <v>210400</v>
      </c>
      <c r="L227" s="9" t="n">
        <v>31798</v>
      </c>
      <c r="M227" s="0" t="s">
        <v>4559</v>
      </c>
      <c r="N227" s="0" t="s">
        <v>36</v>
      </c>
      <c r="O227" s="0" t="s">
        <v>4559</v>
      </c>
      <c r="P227" s="0" t="s">
        <v>61</v>
      </c>
      <c r="Q227" s="0" t="s">
        <v>4560</v>
      </c>
      <c r="R227" s="0" t="s">
        <v>540</v>
      </c>
    </row>
    <row r="228" customFormat="false" ht="12.75" hidden="false" customHeight="false" outlineLevel="0" collapsed="false">
      <c r="A228" s="0" t="n">
        <v>226</v>
      </c>
      <c r="B228" s="0" t="s">
        <v>3440</v>
      </c>
      <c r="C228" s="30" t="s">
        <v>3353</v>
      </c>
      <c r="D228" s="0" t="s">
        <v>380</v>
      </c>
      <c r="E228" s="0" t="s">
        <v>2455</v>
      </c>
      <c r="F228" s="0" t="s">
        <v>3442</v>
      </c>
      <c r="G228" s="34" t="s">
        <v>4561</v>
      </c>
      <c r="I228" s="0" t="s">
        <v>58</v>
      </c>
      <c r="J228" s="0" t="n">
        <v>210400</v>
      </c>
      <c r="L228" s="9" t="n">
        <v>31750</v>
      </c>
      <c r="N228" s="0" t="s">
        <v>36</v>
      </c>
      <c r="O228" s="0" t="s">
        <v>4562</v>
      </c>
      <c r="P228" s="0" t="s">
        <v>313</v>
      </c>
      <c r="Q228" s="0" t="s">
        <v>4563</v>
      </c>
      <c r="R228" s="0" t="s">
        <v>580</v>
      </c>
    </row>
    <row r="229" customFormat="false" ht="12.75" hidden="false" customHeight="false" outlineLevel="0" collapsed="false">
      <c r="A229" s="0" t="n">
        <v>227</v>
      </c>
      <c r="B229" s="0" t="s">
        <v>3440</v>
      </c>
      <c r="C229" s="30" t="s">
        <v>4564</v>
      </c>
      <c r="D229" s="0" t="s">
        <v>1776</v>
      </c>
      <c r="E229" s="0" t="s">
        <v>34</v>
      </c>
      <c r="F229" s="0" t="s">
        <v>3450</v>
      </c>
      <c r="G229" s="34" t="s">
        <v>4565</v>
      </c>
      <c r="H229" s="0" t="s">
        <v>38</v>
      </c>
      <c r="I229" s="0" t="s">
        <v>58</v>
      </c>
      <c r="J229" s="0" t="n">
        <v>210400</v>
      </c>
      <c r="L229" s="9" t="n">
        <v>30785</v>
      </c>
      <c r="M229" s="0" t="s">
        <v>4566</v>
      </c>
      <c r="N229" s="0" t="s">
        <v>36</v>
      </c>
      <c r="O229" s="0" t="s">
        <v>4566</v>
      </c>
      <c r="P229" s="0" t="s">
        <v>61</v>
      </c>
      <c r="Q229" s="0" t="s">
        <v>4567</v>
      </c>
      <c r="R229" s="0" t="s">
        <v>540</v>
      </c>
    </row>
    <row r="230" customFormat="false" ht="12.75" hidden="false" customHeight="false" outlineLevel="0" collapsed="false">
      <c r="A230" s="0" t="n">
        <v>228</v>
      </c>
      <c r="B230" s="0" t="s">
        <v>3440</v>
      </c>
      <c r="C230" s="30" t="s">
        <v>4568</v>
      </c>
      <c r="D230" s="0" t="s">
        <v>122</v>
      </c>
      <c r="E230" s="0" t="s">
        <v>34</v>
      </c>
      <c r="F230" s="0" t="s">
        <v>127</v>
      </c>
      <c r="G230" s="34" t="s">
        <v>4569</v>
      </c>
      <c r="H230" s="0" t="s">
        <v>38</v>
      </c>
      <c r="I230" s="0" t="s">
        <v>58</v>
      </c>
      <c r="J230" s="0" t="n">
        <v>210400</v>
      </c>
      <c r="L230" s="9" t="n">
        <v>31892</v>
      </c>
      <c r="M230" s="0" t="s">
        <v>4570</v>
      </c>
      <c r="N230" s="0" t="s">
        <v>36</v>
      </c>
      <c r="O230" s="0" t="s">
        <v>4570</v>
      </c>
      <c r="P230" s="0" t="s">
        <v>61</v>
      </c>
      <c r="Q230" s="0" t="s">
        <v>4571</v>
      </c>
      <c r="R230" s="0" t="s">
        <v>540</v>
      </c>
    </row>
    <row r="231" customFormat="false" ht="12.75" hidden="false" customHeight="false" outlineLevel="0" collapsed="false">
      <c r="A231" s="0" t="n">
        <v>229</v>
      </c>
      <c r="B231" s="0" t="s">
        <v>3440</v>
      </c>
      <c r="C231" s="30" t="s">
        <v>2924</v>
      </c>
      <c r="D231" s="0" t="s">
        <v>456</v>
      </c>
      <c r="E231" s="0" t="s">
        <v>34</v>
      </c>
      <c r="F231" s="0" t="s">
        <v>460</v>
      </c>
      <c r="G231" s="34"/>
      <c r="H231" s="0" t="s">
        <v>38</v>
      </c>
      <c r="I231" s="0" t="s">
        <v>58</v>
      </c>
      <c r="J231" s="0" t="n">
        <v>210400</v>
      </c>
      <c r="L231" s="9" t="n">
        <v>31388</v>
      </c>
      <c r="M231" s="0" t="s">
        <v>4572</v>
      </c>
      <c r="N231" s="0" t="s">
        <v>36</v>
      </c>
      <c r="P231" s="0" t="s">
        <v>61</v>
      </c>
      <c r="R231" s="0" t="s">
        <v>2898</v>
      </c>
      <c r="S231" s="0" t="s">
        <v>4573</v>
      </c>
      <c r="T231" s="0" t="s">
        <v>4574</v>
      </c>
    </row>
    <row r="232" customFormat="false" ht="12.75" hidden="false" customHeight="false" outlineLevel="0" collapsed="false">
      <c r="A232" s="0" t="n">
        <v>230</v>
      </c>
      <c r="B232" s="0" t="s">
        <v>3440</v>
      </c>
      <c r="C232" s="30" t="s">
        <v>4575</v>
      </c>
      <c r="D232" s="0" t="s">
        <v>207</v>
      </c>
      <c r="E232" s="0" t="s">
        <v>65</v>
      </c>
      <c r="F232" s="0" t="s">
        <v>4576</v>
      </c>
      <c r="G232" s="34" t="s">
        <v>4577</v>
      </c>
      <c r="I232" s="0" t="s">
        <v>58</v>
      </c>
      <c r="J232" s="0" t="n">
        <v>210400</v>
      </c>
      <c r="L232" s="9" t="n">
        <v>31675</v>
      </c>
      <c r="M232" s="0" t="s">
        <v>4578</v>
      </c>
      <c r="N232" s="0" t="s">
        <v>36</v>
      </c>
      <c r="O232" s="0" t="s">
        <v>4578</v>
      </c>
      <c r="P232" s="0" t="s">
        <v>61</v>
      </c>
      <c r="Q232" s="0" t="s">
        <v>4579</v>
      </c>
      <c r="R232" s="0" t="s">
        <v>580</v>
      </c>
    </row>
    <row r="233" customFormat="false" ht="12.75" hidden="false" customHeight="false" outlineLevel="0" collapsed="false">
      <c r="A233" s="0" t="n">
        <v>231</v>
      </c>
      <c r="B233" s="0" t="s">
        <v>3440</v>
      </c>
      <c r="C233" s="30" t="s">
        <v>4580</v>
      </c>
      <c r="D233" s="0" t="s">
        <v>1075</v>
      </c>
      <c r="E233" s="0" t="s">
        <v>3720</v>
      </c>
      <c r="F233" s="0" t="s">
        <v>195</v>
      </c>
      <c r="G233" s="34" t="s">
        <v>4581</v>
      </c>
      <c r="H233" s="0" t="s">
        <v>4582</v>
      </c>
      <c r="I233" s="0" t="s">
        <v>227</v>
      </c>
      <c r="J233" s="0" t="n">
        <v>210400</v>
      </c>
      <c r="L233" s="9" t="n">
        <v>31940</v>
      </c>
      <c r="M233" s="0" t="s">
        <v>4583</v>
      </c>
      <c r="N233" s="0" t="s">
        <v>36</v>
      </c>
      <c r="O233" s="0" t="s">
        <v>4583</v>
      </c>
      <c r="P233" s="0" t="s">
        <v>61</v>
      </c>
      <c r="Q233" s="0" t="s">
        <v>4584</v>
      </c>
      <c r="R233" s="0" t="s">
        <v>580</v>
      </c>
    </row>
    <row r="234" customFormat="false" ht="12.75" hidden="false" customHeight="false" outlineLevel="0" collapsed="false">
      <c r="A234" s="0" t="n">
        <v>232</v>
      </c>
      <c r="B234" s="0" t="s">
        <v>3440</v>
      </c>
      <c r="C234" s="30" t="s">
        <v>3443</v>
      </c>
      <c r="D234" s="0" t="s">
        <v>782</v>
      </c>
      <c r="E234" s="0" t="s">
        <v>191</v>
      </c>
      <c r="F234" s="0" t="s">
        <v>784</v>
      </c>
      <c r="G234" s="34" t="s">
        <v>4585</v>
      </c>
      <c r="I234" s="0" t="s">
        <v>58</v>
      </c>
      <c r="J234" s="0" t="n">
        <v>210400</v>
      </c>
      <c r="L234" s="9" t="n">
        <v>31834</v>
      </c>
      <c r="M234" s="0" t="s">
        <v>4586</v>
      </c>
      <c r="N234" s="0" t="s">
        <v>36</v>
      </c>
      <c r="O234" s="0" t="s">
        <v>4586</v>
      </c>
      <c r="P234" s="0" t="s">
        <v>61</v>
      </c>
      <c r="Q234" s="0" t="s">
        <v>4587</v>
      </c>
      <c r="R234" s="0" t="s">
        <v>580</v>
      </c>
    </row>
    <row r="235" customFormat="false" ht="12.75" hidden="false" customHeight="false" outlineLevel="0" collapsed="false">
      <c r="A235" s="0" t="n">
        <v>233</v>
      </c>
      <c r="B235" s="0" t="s">
        <v>3440</v>
      </c>
      <c r="C235" s="30" t="s">
        <v>4588</v>
      </c>
      <c r="D235" s="0" t="s">
        <v>239</v>
      </c>
      <c r="E235" s="0" t="s">
        <v>102</v>
      </c>
      <c r="F235" s="0" t="s">
        <v>823</v>
      </c>
      <c r="G235" s="34" t="s">
        <v>4589</v>
      </c>
      <c r="H235" s="0" t="s">
        <v>38</v>
      </c>
      <c r="I235" s="0" t="s">
        <v>58</v>
      </c>
      <c r="J235" s="0" t="n">
        <v>210400</v>
      </c>
      <c r="L235" s="9" t="n">
        <v>31763</v>
      </c>
      <c r="M235" s="0" t="s">
        <v>4590</v>
      </c>
      <c r="N235" s="0" t="s">
        <v>36</v>
      </c>
      <c r="O235" s="0" t="s">
        <v>4590</v>
      </c>
      <c r="P235" s="0" t="s">
        <v>61</v>
      </c>
      <c r="Q235" s="0" t="s">
        <v>4591</v>
      </c>
      <c r="R235" s="0" t="s">
        <v>540</v>
      </c>
    </row>
    <row r="236" customFormat="false" ht="12.75" hidden="false" customHeight="false" outlineLevel="0" collapsed="false">
      <c r="A236" s="0" t="n">
        <v>234</v>
      </c>
      <c r="B236" s="0" t="s">
        <v>3440</v>
      </c>
      <c r="C236" s="30" t="s">
        <v>4592</v>
      </c>
      <c r="D236" s="0" t="s">
        <v>122</v>
      </c>
      <c r="E236" s="0" t="s">
        <v>133</v>
      </c>
      <c r="F236" s="0" t="s">
        <v>4593</v>
      </c>
      <c r="G236" s="34" t="s">
        <v>4594</v>
      </c>
      <c r="H236" s="0" t="s">
        <v>38</v>
      </c>
      <c r="I236" s="0" t="s">
        <v>58</v>
      </c>
      <c r="J236" s="0" t="n">
        <v>210400</v>
      </c>
      <c r="L236" s="9" t="n">
        <v>30987</v>
      </c>
      <c r="M236" s="0" t="s">
        <v>4595</v>
      </c>
      <c r="N236" s="0" t="s">
        <v>36</v>
      </c>
      <c r="O236" s="0" t="s">
        <v>4595</v>
      </c>
      <c r="P236" s="0" t="s">
        <v>61</v>
      </c>
      <c r="Q236" s="0" t="s">
        <v>4596</v>
      </c>
      <c r="R236" s="0" t="s">
        <v>540</v>
      </c>
    </row>
    <row r="237" customFormat="false" ht="12.75" hidden="false" customHeight="false" outlineLevel="0" collapsed="false">
      <c r="A237" s="0" t="n">
        <v>235</v>
      </c>
      <c r="B237" s="0" t="s">
        <v>3440</v>
      </c>
      <c r="C237" s="30" t="s">
        <v>4207</v>
      </c>
      <c r="D237" s="0" t="s">
        <v>1582</v>
      </c>
      <c r="E237" s="0" t="s">
        <v>2617</v>
      </c>
      <c r="F237" s="0" t="s">
        <v>171</v>
      </c>
      <c r="G237" s="34" t="s">
        <v>4597</v>
      </c>
      <c r="H237" s="0" t="s">
        <v>38</v>
      </c>
      <c r="I237" s="0" t="s">
        <v>58</v>
      </c>
      <c r="J237" s="0" t="n">
        <v>210400</v>
      </c>
      <c r="M237" s="0" t="s">
        <v>4598</v>
      </c>
      <c r="N237" s="0" t="s">
        <v>36</v>
      </c>
      <c r="O237" s="0" t="s">
        <v>4598</v>
      </c>
      <c r="P237" s="0" t="s">
        <v>61</v>
      </c>
      <c r="Q237" s="0" t="s">
        <v>4599</v>
      </c>
      <c r="R237" s="0" t="s">
        <v>540</v>
      </c>
    </row>
    <row r="238" customFormat="false" ht="12.75" hidden="false" customHeight="false" outlineLevel="0" collapsed="false">
      <c r="A238" s="0" t="n">
        <v>236</v>
      </c>
      <c r="B238" s="0" t="s">
        <v>3440</v>
      </c>
      <c r="C238" s="30" t="s">
        <v>4600</v>
      </c>
      <c r="D238" s="0" t="s">
        <v>740</v>
      </c>
      <c r="E238" s="0" t="s">
        <v>720</v>
      </c>
      <c r="F238" s="0" t="s">
        <v>1731</v>
      </c>
      <c r="G238" s="34" t="s">
        <v>4601</v>
      </c>
      <c r="H238" s="0" t="s">
        <v>38</v>
      </c>
      <c r="I238" s="0" t="s">
        <v>58</v>
      </c>
      <c r="J238" s="0" t="n">
        <v>210400</v>
      </c>
      <c r="L238" s="9" t="n">
        <v>31870</v>
      </c>
      <c r="M238" s="0" t="s">
        <v>4602</v>
      </c>
      <c r="N238" s="0" t="s">
        <v>36</v>
      </c>
      <c r="O238" s="0" t="s">
        <v>4602</v>
      </c>
      <c r="P238" s="0" t="s">
        <v>61</v>
      </c>
      <c r="Q238" s="0" t="s">
        <v>4603</v>
      </c>
      <c r="R238" s="0" t="s">
        <v>540</v>
      </c>
    </row>
    <row r="239" customFormat="false" ht="12.75" hidden="false" customHeight="false" outlineLevel="0" collapsed="false">
      <c r="A239" s="0" t="n">
        <v>237</v>
      </c>
      <c r="B239" s="0" t="s">
        <v>3440</v>
      </c>
      <c r="C239" s="30" t="s">
        <v>4604</v>
      </c>
      <c r="D239" s="0" t="s">
        <v>677</v>
      </c>
      <c r="E239" s="0" t="s">
        <v>57</v>
      </c>
      <c r="F239" s="0" t="s">
        <v>1003</v>
      </c>
      <c r="G239" s="34" t="s">
        <v>4605</v>
      </c>
      <c r="H239" s="0" t="s">
        <v>38</v>
      </c>
      <c r="I239" s="0" t="s">
        <v>58</v>
      </c>
      <c r="J239" s="0" t="n">
        <v>210400</v>
      </c>
      <c r="L239" s="9" t="n">
        <v>31801</v>
      </c>
      <c r="M239" s="0" t="s">
        <v>4606</v>
      </c>
      <c r="N239" s="0" t="s">
        <v>36</v>
      </c>
      <c r="O239" s="0" t="s">
        <v>4606</v>
      </c>
      <c r="P239" s="0" t="s">
        <v>61</v>
      </c>
      <c r="Q239" s="0" t="n">
        <v>470837</v>
      </c>
      <c r="R239" s="0" t="s">
        <v>540</v>
      </c>
    </row>
    <row r="240" customFormat="false" ht="12.75" hidden="false" customHeight="false" outlineLevel="0" collapsed="false">
      <c r="A240" s="0" t="n">
        <v>238</v>
      </c>
      <c r="B240" s="0" t="s">
        <v>3440</v>
      </c>
      <c r="C240" s="30" t="s">
        <v>4607</v>
      </c>
      <c r="D240" s="0" t="s">
        <v>380</v>
      </c>
      <c r="E240" s="0" t="s">
        <v>65</v>
      </c>
      <c r="F240" s="0" t="s">
        <v>3327</v>
      </c>
      <c r="G240" s="34" t="s">
        <v>4608</v>
      </c>
      <c r="H240" s="0" t="s">
        <v>38</v>
      </c>
      <c r="I240" s="0" t="s">
        <v>58</v>
      </c>
      <c r="J240" s="0" t="n">
        <v>210400</v>
      </c>
      <c r="L240" s="9" t="n">
        <v>31988</v>
      </c>
      <c r="M240" s="0" t="s">
        <v>4609</v>
      </c>
      <c r="N240" s="0" t="s">
        <v>36</v>
      </c>
      <c r="O240" s="0" t="s">
        <v>4609</v>
      </c>
      <c r="P240" s="0" t="s">
        <v>61</v>
      </c>
      <c r="Q240" s="0" t="n">
        <v>341525</v>
      </c>
      <c r="R240" s="0" t="s">
        <v>540</v>
      </c>
    </row>
    <row r="241" customFormat="false" ht="12.75" hidden="false" customHeight="false" outlineLevel="0" collapsed="false">
      <c r="A241" s="0" t="n">
        <v>239</v>
      </c>
      <c r="B241" s="0" t="s">
        <v>3440</v>
      </c>
      <c r="C241" s="30" t="s">
        <v>4610</v>
      </c>
      <c r="D241" s="0" t="s">
        <v>166</v>
      </c>
      <c r="E241" s="0" t="s">
        <v>929</v>
      </c>
      <c r="F241" s="0" t="s">
        <v>116</v>
      </c>
      <c r="G241" s="34" t="s">
        <v>4611</v>
      </c>
      <c r="H241" s="0" t="s">
        <v>38</v>
      </c>
      <c r="I241" s="0" t="s">
        <v>58</v>
      </c>
      <c r="J241" s="0" t="n">
        <v>210400</v>
      </c>
      <c r="L241" s="9" t="n">
        <v>31975</v>
      </c>
      <c r="N241" s="0" t="s">
        <v>36</v>
      </c>
      <c r="O241" s="0" t="s">
        <v>4612</v>
      </c>
      <c r="P241" s="0" t="s">
        <v>438</v>
      </c>
      <c r="Q241" s="0" t="s">
        <v>4613</v>
      </c>
      <c r="R241" s="0" t="s">
        <v>540</v>
      </c>
    </row>
    <row r="242" customFormat="false" ht="12.75" hidden="false" customHeight="false" outlineLevel="0" collapsed="false">
      <c r="A242" s="0" t="n">
        <v>240</v>
      </c>
      <c r="B242" s="0" t="s">
        <v>3440</v>
      </c>
      <c r="C242" s="30" t="s">
        <v>3093</v>
      </c>
      <c r="D242" s="0" t="s">
        <v>263</v>
      </c>
      <c r="E242" s="0" t="s">
        <v>57</v>
      </c>
      <c r="F242" s="0" t="s">
        <v>60</v>
      </c>
      <c r="G242" s="34" t="s">
        <v>4614</v>
      </c>
      <c r="H242" s="0" t="s">
        <v>38</v>
      </c>
      <c r="I242" s="0" t="s">
        <v>58</v>
      </c>
      <c r="J242" s="0" t="n">
        <v>210400</v>
      </c>
      <c r="L242" s="9" t="n">
        <v>31976</v>
      </c>
      <c r="N242" s="0" t="s">
        <v>36</v>
      </c>
      <c r="O242" s="0" t="s">
        <v>4615</v>
      </c>
      <c r="P242" s="0" t="s">
        <v>4616</v>
      </c>
      <c r="Q242" s="0" t="s">
        <v>4617</v>
      </c>
      <c r="R242" s="0" t="s">
        <v>540</v>
      </c>
    </row>
    <row r="243" customFormat="false" ht="12.75" hidden="false" customHeight="false" outlineLevel="0" collapsed="false">
      <c r="A243" s="0" t="n">
        <v>241</v>
      </c>
      <c r="B243" s="0" t="s">
        <v>3440</v>
      </c>
      <c r="C243" s="30" t="s">
        <v>4618</v>
      </c>
      <c r="D243" s="0" t="s">
        <v>4619</v>
      </c>
      <c r="E243" s="0" t="s">
        <v>102</v>
      </c>
      <c r="F243" s="0" t="s">
        <v>4620</v>
      </c>
      <c r="G243" s="34" t="s">
        <v>4621</v>
      </c>
      <c r="H243" s="0" t="s">
        <v>38</v>
      </c>
      <c r="I243" s="0" t="s">
        <v>58</v>
      </c>
      <c r="J243" s="0" t="n">
        <v>210400</v>
      </c>
      <c r="L243" s="9" t="n">
        <v>31992</v>
      </c>
      <c r="M243" s="0" t="s">
        <v>4622</v>
      </c>
      <c r="N243" s="0" t="s">
        <v>36</v>
      </c>
      <c r="O243" s="0" t="s">
        <v>4622</v>
      </c>
      <c r="P243" s="0" t="s">
        <v>61</v>
      </c>
      <c r="Q243" s="0" t="s">
        <v>4623</v>
      </c>
      <c r="R243" s="0" t="s">
        <v>540</v>
      </c>
    </row>
    <row r="244" customFormat="false" ht="12.75" hidden="false" customHeight="false" outlineLevel="0" collapsed="false">
      <c r="A244" s="0" t="n">
        <v>242</v>
      </c>
      <c r="B244" s="0" t="s">
        <v>3440</v>
      </c>
      <c r="C244" s="30" t="s">
        <v>4624</v>
      </c>
      <c r="D244" s="0" t="s">
        <v>456</v>
      </c>
      <c r="E244" s="0" t="s">
        <v>489</v>
      </c>
      <c r="F244" s="0" t="s">
        <v>460</v>
      </c>
      <c r="G244" s="34" t="s">
        <v>4625</v>
      </c>
      <c r="H244" s="0" t="s">
        <v>38</v>
      </c>
      <c r="I244" s="0" t="s">
        <v>58</v>
      </c>
      <c r="J244" s="0" t="n">
        <v>210400</v>
      </c>
      <c r="L244" s="9" t="n">
        <v>32095</v>
      </c>
      <c r="M244" s="0" t="s">
        <v>4626</v>
      </c>
      <c r="N244" s="0" t="s">
        <v>36</v>
      </c>
      <c r="O244" s="0" t="s">
        <v>4626</v>
      </c>
      <c r="P244" s="0" t="s">
        <v>61</v>
      </c>
      <c r="Q244" s="0" t="n">
        <v>350713</v>
      </c>
      <c r="R244" s="0" t="s">
        <v>540</v>
      </c>
    </row>
    <row r="245" customFormat="false" ht="12.75" hidden="false" customHeight="false" outlineLevel="0" collapsed="false">
      <c r="A245" s="0" t="n">
        <v>243</v>
      </c>
      <c r="B245" s="0" t="s">
        <v>3435</v>
      </c>
      <c r="C245" s="30" t="s">
        <v>4627</v>
      </c>
      <c r="D245" s="0" t="s">
        <v>4628</v>
      </c>
      <c r="E245" s="0" t="s">
        <v>4629</v>
      </c>
      <c r="F245" s="0" t="s">
        <v>418</v>
      </c>
      <c r="G245" s="34" t="s">
        <v>4630</v>
      </c>
      <c r="I245" s="0" t="s">
        <v>227</v>
      </c>
      <c r="J245" s="0" t="n">
        <v>210400</v>
      </c>
      <c r="L245" s="9" t="n">
        <v>31859</v>
      </c>
      <c r="M245" s="0" t="s">
        <v>4631</v>
      </c>
      <c r="N245" s="0" t="s">
        <v>36</v>
      </c>
      <c r="O245" s="0" t="s">
        <v>4631</v>
      </c>
      <c r="P245" s="0" t="s">
        <v>61</v>
      </c>
      <c r="Q245" s="0" t="s">
        <v>4632</v>
      </c>
      <c r="R245" s="0" t="s">
        <v>580</v>
      </c>
    </row>
    <row r="246" customFormat="false" ht="12.75" hidden="false" customHeight="false" outlineLevel="0" collapsed="false">
      <c r="A246" s="0" t="n">
        <v>244</v>
      </c>
      <c r="B246" s="0" t="s">
        <v>3435</v>
      </c>
      <c r="C246" s="30" t="s">
        <v>3438</v>
      </c>
      <c r="D246" s="0" t="s">
        <v>4633</v>
      </c>
      <c r="E246" s="0" t="s">
        <v>989</v>
      </c>
      <c r="F246" s="0" t="s">
        <v>931</v>
      </c>
      <c r="G246" s="34" t="s">
        <v>4634</v>
      </c>
      <c r="I246" s="0" t="s">
        <v>58</v>
      </c>
      <c r="J246" s="0" t="n">
        <v>210400</v>
      </c>
      <c r="L246" s="9" t="n">
        <v>31722</v>
      </c>
      <c r="M246" s="0" t="s">
        <v>4635</v>
      </c>
      <c r="N246" s="0" t="s">
        <v>36</v>
      </c>
      <c r="O246" s="0" t="s">
        <v>4635</v>
      </c>
      <c r="P246" s="0" t="s">
        <v>61</v>
      </c>
      <c r="Q246" s="0" t="n">
        <v>373089</v>
      </c>
      <c r="R246" s="0" t="s">
        <v>580</v>
      </c>
    </row>
    <row r="247" customFormat="false" ht="12.75" hidden="false" customHeight="false" outlineLevel="0" collapsed="false">
      <c r="A247" s="0" t="n">
        <v>245</v>
      </c>
      <c r="B247" s="0" t="s">
        <v>3300</v>
      </c>
      <c r="C247" s="30" t="s">
        <v>4636</v>
      </c>
      <c r="D247" s="0" t="s">
        <v>3145</v>
      </c>
      <c r="E247" s="0" t="s">
        <v>1238</v>
      </c>
      <c r="F247" s="0" t="s">
        <v>4637</v>
      </c>
      <c r="G247" s="34" t="s">
        <v>4638</v>
      </c>
      <c r="H247" s="0" t="s">
        <v>38</v>
      </c>
      <c r="I247" s="0" t="s">
        <v>227</v>
      </c>
      <c r="J247" s="0" t="n">
        <v>210400</v>
      </c>
      <c r="L247" s="9" t="n">
        <v>31780</v>
      </c>
      <c r="M247" s="0" t="s">
        <v>4639</v>
      </c>
      <c r="N247" s="0" t="s">
        <v>36</v>
      </c>
      <c r="O247" s="0" t="s">
        <v>4639</v>
      </c>
      <c r="P247" s="0" t="s">
        <v>61</v>
      </c>
      <c r="Q247" s="0" t="s">
        <v>4640</v>
      </c>
      <c r="R247" s="0" t="s">
        <v>540</v>
      </c>
    </row>
    <row r="248" customFormat="false" ht="12.75" hidden="false" customHeight="false" outlineLevel="0" collapsed="false">
      <c r="A248" s="0" t="n">
        <v>246</v>
      </c>
      <c r="B248" s="0" t="s">
        <v>3300</v>
      </c>
      <c r="C248" s="30" t="s">
        <v>4641</v>
      </c>
      <c r="D248" s="0" t="s">
        <v>1672</v>
      </c>
      <c r="E248" s="0" t="s">
        <v>1911</v>
      </c>
      <c r="F248" s="0" t="s">
        <v>1003</v>
      </c>
      <c r="G248" s="34" t="s">
        <v>4642</v>
      </c>
      <c r="H248" s="0" t="s">
        <v>38</v>
      </c>
      <c r="I248" s="0" t="s">
        <v>227</v>
      </c>
      <c r="J248" s="0" t="n">
        <v>210400</v>
      </c>
      <c r="L248" s="9" t="n">
        <v>31863</v>
      </c>
      <c r="M248" s="0" t="s">
        <v>4643</v>
      </c>
      <c r="N248" s="0" t="s">
        <v>36</v>
      </c>
      <c r="O248" s="0" t="s">
        <v>4643</v>
      </c>
      <c r="P248" s="0" t="s">
        <v>61</v>
      </c>
      <c r="Q248" s="0" t="s">
        <v>4644</v>
      </c>
      <c r="R248" s="0" t="s">
        <v>540</v>
      </c>
    </row>
    <row r="249" customFormat="false" ht="12.75" hidden="false" customHeight="false" outlineLevel="0" collapsed="false">
      <c r="A249" s="0" t="n">
        <v>247</v>
      </c>
      <c r="B249" s="0" t="s">
        <v>3300</v>
      </c>
      <c r="C249" s="30" t="s">
        <v>4645</v>
      </c>
      <c r="D249" s="0" t="s">
        <v>473</v>
      </c>
      <c r="E249" s="0" t="s">
        <v>1407</v>
      </c>
      <c r="F249" s="0" t="s">
        <v>1287</v>
      </c>
      <c r="G249" s="34" t="s">
        <v>4646</v>
      </c>
      <c r="H249" s="0" t="s">
        <v>38</v>
      </c>
      <c r="I249" s="0" t="s">
        <v>58</v>
      </c>
      <c r="J249" s="0" t="n">
        <v>210400</v>
      </c>
      <c r="L249" s="9" t="n">
        <v>31780</v>
      </c>
      <c r="M249" s="0" t="s">
        <v>4647</v>
      </c>
      <c r="N249" s="0" t="s">
        <v>36</v>
      </c>
      <c r="O249" s="0" t="s">
        <v>4647</v>
      </c>
      <c r="P249" s="0" t="s">
        <v>61</v>
      </c>
      <c r="R249" s="0" t="s">
        <v>540</v>
      </c>
    </row>
    <row r="250" customFormat="false" ht="12.75" hidden="false" customHeight="false" outlineLevel="0" collapsed="false">
      <c r="A250" s="0" t="n">
        <v>248</v>
      </c>
      <c r="B250" s="0" t="s">
        <v>3300</v>
      </c>
      <c r="C250" s="30" t="s">
        <v>3444</v>
      </c>
      <c r="D250" s="0" t="s">
        <v>141</v>
      </c>
      <c r="E250" s="0" t="s">
        <v>470</v>
      </c>
      <c r="F250" s="0" t="s">
        <v>3445</v>
      </c>
      <c r="G250" s="34" t="s">
        <v>4648</v>
      </c>
      <c r="H250" s="0" t="s">
        <v>4582</v>
      </c>
      <c r="I250" s="0" t="s">
        <v>58</v>
      </c>
      <c r="J250" s="0" t="n">
        <v>210400</v>
      </c>
      <c r="L250" s="9" t="n">
        <v>31803</v>
      </c>
      <c r="M250" s="0" t="s">
        <v>4649</v>
      </c>
      <c r="N250" s="0" t="s">
        <v>36</v>
      </c>
      <c r="O250" s="0" t="s">
        <v>4649</v>
      </c>
      <c r="P250" s="0" t="s">
        <v>1222</v>
      </c>
      <c r="Q250" s="0" t="s">
        <v>4650</v>
      </c>
      <c r="R250" s="0" t="s">
        <v>580</v>
      </c>
    </row>
    <row r="251" customFormat="false" ht="12.75" hidden="false" customHeight="false" outlineLevel="0" collapsed="false">
      <c r="A251" s="0" t="n">
        <v>249</v>
      </c>
      <c r="B251" s="0" t="s">
        <v>3300</v>
      </c>
      <c r="C251" s="30" t="s">
        <v>4651</v>
      </c>
      <c r="D251" s="0" t="s">
        <v>239</v>
      </c>
      <c r="E251" s="0" t="s">
        <v>4652</v>
      </c>
      <c r="F251" s="0" t="s">
        <v>1731</v>
      </c>
      <c r="G251" s="34" t="s">
        <v>4653</v>
      </c>
      <c r="H251" s="0" t="s">
        <v>38</v>
      </c>
      <c r="I251" s="0" t="s">
        <v>58</v>
      </c>
      <c r="J251" s="0" t="n">
        <v>210400</v>
      </c>
      <c r="L251" s="9" t="n">
        <v>31943</v>
      </c>
      <c r="M251" s="0" t="s">
        <v>4654</v>
      </c>
      <c r="N251" s="0" t="s">
        <v>36</v>
      </c>
      <c r="O251" s="0" t="s">
        <v>4654</v>
      </c>
      <c r="P251" s="0" t="s">
        <v>61</v>
      </c>
      <c r="Q251" s="0" t="s">
        <v>4655</v>
      </c>
      <c r="R251" s="0" t="s">
        <v>540</v>
      </c>
    </row>
    <row r="252" customFormat="false" ht="12.75" hidden="false" customHeight="false" outlineLevel="0" collapsed="false">
      <c r="A252" s="0" t="n">
        <v>250</v>
      </c>
      <c r="B252" s="0" t="s">
        <v>3300</v>
      </c>
      <c r="C252" s="30" t="s">
        <v>4656</v>
      </c>
      <c r="D252" s="0" t="s">
        <v>456</v>
      </c>
      <c r="E252" s="0" t="s">
        <v>703</v>
      </c>
      <c r="F252" s="0" t="s">
        <v>4657</v>
      </c>
      <c r="G252" s="34" t="s">
        <v>4658</v>
      </c>
      <c r="H252" s="0" t="s">
        <v>38</v>
      </c>
      <c r="I252" s="0" t="s">
        <v>58</v>
      </c>
      <c r="J252" s="0" t="n">
        <v>210400</v>
      </c>
      <c r="M252" s="0" t="s">
        <v>4659</v>
      </c>
      <c r="N252" s="0" t="s">
        <v>36</v>
      </c>
      <c r="O252" s="0" t="s">
        <v>4659</v>
      </c>
      <c r="P252" s="0" t="s">
        <v>124</v>
      </c>
      <c r="Q252" s="0" t="s">
        <v>4660</v>
      </c>
      <c r="R252" s="0" t="s">
        <v>540</v>
      </c>
    </row>
    <row r="253" customFormat="false" ht="12.75" hidden="false" customHeight="false" outlineLevel="0" collapsed="false">
      <c r="A253" s="0" t="n">
        <v>251</v>
      </c>
      <c r="B253" s="0" t="s">
        <v>3300</v>
      </c>
      <c r="C253" s="30" t="s">
        <v>4661</v>
      </c>
      <c r="D253" s="0" t="s">
        <v>239</v>
      </c>
      <c r="E253" s="0" t="s">
        <v>4662</v>
      </c>
      <c r="F253" s="0" t="s">
        <v>171</v>
      </c>
      <c r="G253" s="34" t="s">
        <v>4663</v>
      </c>
      <c r="H253" s="0" t="s">
        <v>38</v>
      </c>
      <c r="I253" s="0" t="s">
        <v>58</v>
      </c>
      <c r="J253" s="0" t="n">
        <v>210400</v>
      </c>
      <c r="L253" s="9" t="n">
        <v>32110</v>
      </c>
      <c r="M253" s="0" t="s">
        <v>4664</v>
      </c>
      <c r="N253" s="0" t="s">
        <v>36</v>
      </c>
      <c r="O253" s="0" t="s">
        <v>4664</v>
      </c>
      <c r="P253" s="0" t="s">
        <v>61</v>
      </c>
      <c r="Q253" s="0" t="s">
        <v>4665</v>
      </c>
      <c r="R253" s="0" t="s">
        <v>4666</v>
      </c>
    </row>
    <row r="254" customFormat="false" ht="12.75" hidden="false" customHeight="false" outlineLevel="0" collapsed="false">
      <c r="A254" s="0" t="n">
        <v>252</v>
      </c>
      <c r="B254" s="0" t="s">
        <v>3300</v>
      </c>
      <c r="C254" s="30" t="s">
        <v>487</v>
      </c>
      <c r="D254" s="0" t="s">
        <v>488</v>
      </c>
      <c r="E254" s="0" t="s">
        <v>34</v>
      </c>
      <c r="F254" s="0" t="s">
        <v>171</v>
      </c>
      <c r="G254" s="34" t="s">
        <v>4667</v>
      </c>
      <c r="I254" s="0" t="s">
        <v>58</v>
      </c>
      <c r="J254" s="0" t="n">
        <v>210400</v>
      </c>
      <c r="L254" s="9" t="n">
        <v>31574</v>
      </c>
      <c r="M254" s="0" t="s">
        <v>4668</v>
      </c>
      <c r="N254" s="0" t="s">
        <v>36</v>
      </c>
      <c r="O254" s="0" t="s">
        <v>4669</v>
      </c>
      <c r="P254" s="0" t="s">
        <v>61</v>
      </c>
      <c r="R254" s="0" t="s">
        <v>4670</v>
      </c>
      <c r="S254" s="0" t="s">
        <v>3303</v>
      </c>
      <c r="T254" s="0" t="s">
        <v>4671</v>
      </c>
    </row>
    <row r="255" customFormat="false" ht="12.75" hidden="false" customHeight="false" outlineLevel="0" collapsed="false">
      <c r="A255" s="0" t="n">
        <v>253</v>
      </c>
      <c r="B255" s="0" t="s">
        <v>3300</v>
      </c>
      <c r="C255" s="30" t="s">
        <v>3446</v>
      </c>
      <c r="D255" s="0" t="s">
        <v>4672</v>
      </c>
      <c r="E255" s="0" t="s">
        <v>4673</v>
      </c>
      <c r="F255" s="0" t="s">
        <v>211</v>
      </c>
      <c r="G255" s="34" t="s">
        <v>4674</v>
      </c>
      <c r="I255" s="0" t="s">
        <v>227</v>
      </c>
      <c r="J255" s="0" t="n">
        <v>210400</v>
      </c>
      <c r="L255" s="9" t="n">
        <v>31707</v>
      </c>
      <c r="M255" s="0" t="s">
        <v>4675</v>
      </c>
      <c r="N255" s="0" t="s">
        <v>733</v>
      </c>
      <c r="O255" s="0" t="s">
        <v>4675</v>
      </c>
      <c r="P255" s="0" t="s">
        <v>4676</v>
      </c>
      <c r="Q255" s="0" t="s">
        <v>4677</v>
      </c>
      <c r="R255" s="0" t="s">
        <v>580</v>
      </c>
    </row>
    <row r="256" customFormat="false" ht="12.75" hidden="false" customHeight="false" outlineLevel="0" collapsed="false">
      <c r="A256" s="0" t="n">
        <v>254</v>
      </c>
      <c r="B256" s="0" t="s">
        <v>3300</v>
      </c>
      <c r="C256" s="30" t="s">
        <v>4678</v>
      </c>
      <c r="D256" s="0" t="s">
        <v>4679</v>
      </c>
      <c r="E256" s="0" t="s">
        <v>4680</v>
      </c>
      <c r="F256" s="0" t="s">
        <v>4681</v>
      </c>
      <c r="G256" s="34" t="s">
        <v>4682</v>
      </c>
      <c r="H256" s="0" t="s">
        <v>4582</v>
      </c>
      <c r="I256" s="0" t="s">
        <v>227</v>
      </c>
      <c r="J256" s="0" t="n">
        <v>210400</v>
      </c>
      <c r="N256" s="0" t="s">
        <v>36</v>
      </c>
      <c r="O256" s="0" t="s">
        <v>4683</v>
      </c>
      <c r="P256" s="0" t="s">
        <v>3050</v>
      </c>
      <c r="Q256" s="0" t="s">
        <v>4684</v>
      </c>
      <c r="R256" s="0" t="s">
        <v>580</v>
      </c>
    </row>
    <row r="257" customFormat="false" ht="12.75" hidden="false" customHeight="false" outlineLevel="0" collapsed="false">
      <c r="A257" s="0" t="n">
        <v>255</v>
      </c>
      <c r="B257" s="0" t="s">
        <v>3300</v>
      </c>
      <c r="C257" s="30" t="s">
        <v>4685</v>
      </c>
      <c r="D257" s="0" t="s">
        <v>1097</v>
      </c>
      <c r="E257" s="0" t="s">
        <v>1340</v>
      </c>
      <c r="F257" s="0" t="s">
        <v>2354</v>
      </c>
      <c r="G257" s="34" t="s">
        <v>4686</v>
      </c>
      <c r="I257" s="0" t="s">
        <v>227</v>
      </c>
      <c r="J257" s="0" t="n">
        <v>210400</v>
      </c>
      <c r="L257" s="9" t="n">
        <v>32014</v>
      </c>
      <c r="M257" s="0" t="s">
        <v>4687</v>
      </c>
      <c r="N257" s="0" t="s">
        <v>36</v>
      </c>
      <c r="O257" s="0" t="s">
        <v>4687</v>
      </c>
      <c r="P257" s="0" t="s">
        <v>61</v>
      </c>
      <c r="Q257" s="0" t="s">
        <v>4688</v>
      </c>
      <c r="R257" s="0" t="s">
        <v>580</v>
      </c>
    </row>
    <row r="258" customFormat="false" ht="12.75" hidden="false" customHeight="false" outlineLevel="0" collapsed="false">
      <c r="A258" s="0" t="n">
        <v>256</v>
      </c>
      <c r="B258" s="0" t="s">
        <v>3300</v>
      </c>
      <c r="C258" s="30" t="s">
        <v>3447</v>
      </c>
      <c r="D258" s="0" t="s">
        <v>2428</v>
      </c>
      <c r="E258" s="0" t="s">
        <v>1260</v>
      </c>
      <c r="F258" s="0" t="s">
        <v>244</v>
      </c>
      <c r="G258" s="34" t="s">
        <v>4689</v>
      </c>
      <c r="I258" s="0" t="s">
        <v>227</v>
      </c>
      <c r="J258" s="0" t="n">
        <v>210400</v>
      </c>
      <c r="L258" s="9" t="n">
        <v>32051</v>
      </c>
      <c r="M258" s="0" t="s">
        <v>4690</v>
      </c>
      <c r="N258" s="0" t="s">
        <v>36</v>
      </c>
      <c r="O258" s="0" t="s">
        <v>4691</v>
      </c>
      <c r="P258" s="0" t="s">
        <v>61</v>
      </c>
      <c r="Q258" s="0" t="s">
        <v>4692</v>
      </c>
      <c r="R258" s="0" t="s">
        <v>580</v>
      </c>
    </row>
    <row r="259" customFormat="false" ht="12.75" hidden="false" customHeight="false" outlineLevel="0" collapsed="false">
      <c r="A259" s="0" t="n">
        <v>257</v>
      </c>
      <c r="B259" s="0" t="s">
        <v>3300</v>
      </c>
      <c r="C259" s="30" t="s">
        <v>596</v>
      </c>
      <c r="D259" s="0" t="s">
        <v>249</v>
      </c>
      <c r="E259" s="0" t="s">
        <v>973</v>
      </c>
      <c r="F259" s="0" t="s">
        <v>1547</v>
      </c>
      <c r="G259" s="34" t="s">
        <v>4693</v>
      </c>
      <c r="I259" s="0" t="s">
        <v>58</v>
      </c>
      <c r="J259" s="0" t="n">
        <v>210400</v>
      </c>
      <c r="L259" s="9" t="n">
        <v>32310</v>
      </c>
      <c r="M259" s="0" t="s">
        <v>4694</v>
      </c>
      <c r="N259" s="0" t="s">
        <v>36</v>
      </c>
      <c r="O259" s="0" t="s">
        <v>4694</v>
      </c>
      <c r="P259" s="0" t="s">
        <v>61</v>
      </c>
      <c r="Q259" s="0" t="s">
        <v>4695</v>
      </c>
      <c r="R259" s="0" t="s">
        <v>580</v>
      </c>
    </row>
    <row r="260" customFormat="false" ht="12.75" hidden="false" customHeight="false" outlineLevel="0" collapsed="false">
      <c r="A260" s="0" t="n">
        <v>258</v>
      </c>
      <c r="B260" s="0" t="s">
        <v>3300</v>
      </c>
      <c r="C260" s="30" t="s">
        <v>4696</v>
      </c>
      <c r="D260" s="0" t="s">
        <v>77</v>
      </c>
      <c r="E260" s="0" t="s">
        <v>159</v>
      </c>
      <c r="F260" s="0" t="s">
        <v>1547</v>
      </c>
      <c r="G260" s="34" t="s">
        <v>4697</v>
      </c>
      <c r="H260" s="0" t="s">
        <v>38</v>
      </c>
      <c r="I260" s="0" t="s">
        <v>58</v>
      </c>
      <c r="J260" s="0" t="n">
        <v>210400</v>
      </c>
      <c r="L260" s="9" t="n">
        <v>31920</v>
      </c>
      <c r="M260" s="0" t="s">
        <v>4698</v>
      </c>
      <c r="N260" s="0" t="s">
        <v>36</v>
      </c>
      <c r="O260" s="0" t="s">
        <v>4698</v>
      </c>
      <c r="P260" s="0" t="s">
        <v>61</v>
      </c>
      <c r="Q260" s="0" t="s">
        <v>4699</v>
      </c>
      <c r="R260" s="0" t="s">
        <v>540</v>
      </c>
    </row>
    <row r="261" customFormat="false" ht="12.75" hidden="false" customHeight="false" outlineLevel="0" collapsed="false">
      <c r="A261" s="0" t="n">
        <v>259</v>
      </c>
      <c r="B261" s="0" t="s">
        <v>3300</v>
      </c>
      <c r="C261" s="30" t="s">
        <v>4700</v>
      </c>
      <c r="D261" s="0" t="s">
        <v>4701</v>
      </c>
      <c r="E261" s="0" t="s">
        <v>4629</v>
      </c>
      <c r="F261" s="0" t="s">
        <v>4702</v>
      </c>
      <c r="G261" s="34" t="s">
        <v>4703</v>
      </c>
      <c r="H261" s="0" t="s">
        <v>38</v>
      </c>
      <c r="I261" s="0" t="s">
        <v>227</v>
      </c>
      <c r="J261" s="0" t="n">
        <v>210400</v>
      </c>
      <c r="L261" s="9" t="n">
        <v>31534</v>
      </c>
      <c r="N261" s="0" t="s">
        <v>36</v>
      </c>
      <c r="O261" s="0" t="s">
        <v>4704</v>
      </c>
      <c r="P261" s="0" t="s">
        <v>3050</v>
      </c>
      <c r="Q261" s="0" t="s">
        <v>4705</v>
      </c>
      <c r="R261" s="0" t="s">
        <v>540</v>
      </c>
    </row>
    <row r="262" customFormat="false" ht="12.75" hidden="false" customHeight="false" outlineLevel="0" collapsed="false">
      <c r="A262" s="0" t="n">
        <v>260</v>
      </c>
      <c r="B262" s="0" t="s">
        <v>3300</v>
      </c>
      <c r="C262" s="30" t="s">
        <v>4706</v>
      </c>
      <c r="D262" s="0" t="s">
        <v>1075</v>
      </c>
      <c r="E262" s="0" t="s">
        <v>1285</v>
      </c>
      <c r="F262" s="0" t="s">
        <v>1287</v>
      </c>
      <c r="G262" s="34" t="s">
        <v>4707</v>
      </c>
      <c r="H262" s="0" t="s">
        <v>38</v>
      </c>
      <c r="I262" s="0" t="s">
        <v>227</v>
      </c>
      <c r="J262" s="0" t="n">
        <v>210400</v>
      </c>
      <c r="L262" s="9" t="n">
        <v>32159</v>
      </c>
      <c r="M262" s="0" t="s">
        <v>4708</v>
      </c>
      <c r="N262" s="0" t="s">
        <v>36</v>
      </c>
      <c r="O262" s="0" t="s">
        <v>4708</v>
      </c>
      <c r="P262" s="0" t="s">
        <v>61</v>
      </c>
      <c r="Q262" s="0" t="s">
        <v>4709</v>
      </c>
      <c r="R262" s="0" t="s">
        <v>540</v>
      </c>
    </row>
    <row r="263" customFormat="false" ht="12.75" hidden="false" customHeight="false" outlineLevel="0" collapsed="false">
      <c r="A263" s="0" t="n">
        <v>261</v>
      </c>
      <c r="B263" s="0" t="s">
        <v>3300</v>
      </c>
      <c r="C263" s="30" t="s">
        <v>4710</v>
      </c>
      <c r="D263" s="0" t="s">
        <v>770</v>
      </c>
      <c r="E263" s="0" t="s">
        <v>4711</v>
      </c>
      <c r="F263" s="0" t="s">
        <v>4712</v>
      </c>
      <c r="G263" s="34" t="s">
        <v>4713</v>
      </c>
      <c r="H263" s="0" t="s">
        <v>38</v>
      </c>
      <c r="I263" s="0" t="s">
        <v>58</v>
      </c>
      <c r="J263" s="0" t="n">
        <v>210400</v>
      </c>
      <c r="L263" s="9" t="n">
        <v>31594</v>
      </c>
      <c r="N263" s="0" t="s">
        <v>36</v>
      </c>
      <c r="O263" s="0" t="s">
        <v>4714</v>
      </c>
      <c r="P263" s="0" t="s">
        <v>3818</v>
      </c>
      <c r="R263" s="0" t="s">
        <v>540</v>
      </c>
    </row>
    <row r="264" customFormat="false" ht="12.75" hidden="false" customHeight="false" outlineLevel="0" collapsed="false">
      <c r="A264" s="0" t="n">
        <v>262</v>
      </c>
      <c r="B264" s="0" t="s">
        <v>3300</v>
      </c>
      <c r="C264" s="30" t="s">
        <v>3448</v>
      </c>
      <c r="D264" s="0" t="s">
        <v>1001</v>
      </c>
      <c r="E264" s="0" t="s">
        <v>57</v>
      </c>
      <c r="F264" s="0" t="s">
        <v>1003</v>
      </c>
      <c r="G264" s="34" t="s">
        <v>669</v>
      </c>
      <c r="I264" s="0" t="s">
        <v>58</v>
      </c>
      <c r="J264" s="0" t="n">
        <v>210400</v>
      </c>
      <c r="L264" s="9" t="n">
        <v>31924</v>
      </c>
      <c r="M264" s="0" t="s">
        <v>4715</v>
      </c>
      <c r="N264" s="0" t="s">
        <v>36</v>
      </c>
      <c r="O264" s="0" t="s">
        <v>4715</v>
      </c>
      <c r="P264" s="0" t="s">
        <v>61</v>
      </c>
      <c r="Q264" s="0" t="s">
        <v>4716</v>
      </c>
      <c r="R264" s="0" t="s">
        <v>580</v>
      </c>
      <c r="S264" s="0" t="s">
        <v>4717</v>
      </c>
    </row>
    <row r="265" customFormat="false" ht="12.75" hidden="false" customHeight="false" outlineLevel="0" collapsed="false">
      <c r="A265" s="0" t="n">
        <v>263</v>
      </c>
      <c r="B265" s="0" t="s">
        <v>3300</v>
      </c>
      <c r="C265" s="30" t="s">
        <v>2385</v>
      </c>
      <c r="D265" s="0" t="s">
        <v>4718</v>
      </c>
      <c r="E265" s="0" t="s">
        <v>4719</v>
      </c>
      <c r="F265" s="0" t="s">
        <v>4720</v>
      </c>
      <c r="G265" s="34" t="s">
        <v>4721</v>
      </c>
      <c r="H265" s="0" t="s">
        <v>38</v>
      </c>
      <c r="I265" s="0" t="s">
        <v>227</v>
      </c>
      <c r="J265" s="0" t="n">
        <v>210400</v>
      </c>
      <c r="L265" s="9" t="n">
        <v>31722</v>
      </c>
      <c r="M265" s="0" t="s">
        <v>4722</v>
      </c>
      <c r="N265" s="0" t="s">
        <v>36</v>
      </c>
      <c r="O265" s="0" t="s">
        <v>4722</v>
      </c>
      <c r="P265" s="0" t="s">
        <v>61</v>
      </c>
      <c r="Q265" s="0" t="n">
        <v>506471</v>
      </c>
      <c r="R265" s="0" t="s">
        <v>540</v>
      </c>
    </row>
    <row r="266" customFormat="false" ht="12.75" hidden="false" customHeight="false" outlineLevel="0" collapsed="false">
      <c r="A266" s="0" t="n">
        <v>264</v>
      </c>
      <c r="B266" s="0" t="s">
        <v>3300</v>
      </c>
      <c r="C266" s="30" t="s">
        <v>4723</v>
      </c>
      <c r="D266" s="0" t="s">
        <v>4724</v>
      </c>
      <c r="E266" s="0" t="s">
        <v>4725</v>
      </c>
      <c r="F266" s="0" t="s">
        <v>368</v>
      </c>
      <c r="G266" s="34" t="s">
        <v>4726</v>
      </c>
      <c r="I266" s="0" t="s">
        <v>227</v>
      </c>
      <c r="J266" s="0" t="n">
        <v>210400</v>
      </c>
      <c r="K266" s="0" t="s">
        <v>4727</v>
      </c>
      <c r="L266" s="9" t="n">
        <v>31780</v>
      </c>
      <c r="M266" s="0" t="s">
        <v>4728</v>
      </c>
      <c r="N266" s="0" t="s">
        <v>36</v>
      </c>
      <c r="O266" s="0" t="s">
        <v>4728</v>
      </c>
      <c r="P266" s="0" t="s">
        <v>61</v>
      </c>
      <c r="Q266" s="0" t="s">
        <v>4729</v>
      </c>
      <c r="R266" s="0" t="s">
        <v>580</v>
      </c>
    </row>
    <row r="267" customFormat="false" ht="12.75" hidden="false" customHeight="false" outlineLevel="0" collapsed="false">
      <c r="A267" s="0" t="n">
        <v>265</v>
      </c>
      <c r="B267" s="0" t="s">
        <v>3300</v>
      </c>
      <c r="C267" s="30" t="s">
        <v>4730</v>
      </c>
      <c r="D267" s="0" t="s">
        <v>836</v>
      </c>
      <c r="E267" s="0" t="s">
        <v>4731</v>
      </c>
      <c r="F267" s="0" t="s">
        <v>4732</v>
      </c>
      <c r="G267" s="34"/>
      <c r="H267" s="0" t="s">
        <v>38</v>
      </c>
      <c r="I267" s="0" t="s">
        <v>58</v>
      </c>
      <c r="J267" s="0" t="n">
        <v>210400</v>
      </c>
      <c r="L267" s="9"/>
      <c r="R267" s="0" t="s">
        <v>4733</v>
      </c>
      <c r="S267" s="0" t="s">
        <v>4734</v>
      </c>
    </row>
    <row r="268" customFormat="false" ht="12.75" hidden="false" customHeight="false" outlineLevel="0" collapsed="false">
      <c r="A268" s="0" t="n">
        <v>266</v>
      </c>
      <c r="B268" s="0" t="s">
        <v>3300</v>
      </c>
      <c r="C268" s="30" t="s">
        <v>4735</v>
      </c>
      <c r="D268" s="0" t="s">
        <v>4736</v>
      </c>
      <c r="E268" s="0" t="s">
        <v>1050</v>
      </c>
      <c r="F268" s="0" t="s">
        <v>4737</v>
      </c>
      <c r="G268" s="34" t="s">
        <v>4738</v>
      </c>
      <c r="H268" s="0" t="s">
        <v>38</v>
      </c>
      <c r="I268" s="0" t="s">
        <v>227</v>
      </c>
      <c r="J268" s="0" t="n">
        <v>210400</v>
      </c>
      <c r="L268" s="9" t="n">
        <v>32009</v>
      </c>
      <c r="N268" s="0" t="s">
        <v>36</v>
      </c>
      <c r="O268" s="0" t="s">
        <v>4739</v>
      </c>
      <c r="P268" s="0" t="s">
        <v>999</v>
      </c>
      <c r="Q268" s="0" t="s">
        <v>4740</v>
      </c>
      <c r="R268" s="0" t="s">
        <v>540</v>
      </c>
    </row>
    <row r="269" customFormat="false" ht="12.75" hidden="false" customHeight="false" outlineLevel="0" collapsed="false">
      <c r="A269" s="0" t="n">
        <v>267</v>
      </c>
      <c r="B269" s="0" t="s">
        <v>3300</v>
      </c>
      <c r="C269" s="30" t="s">
        <v>4741</v>
      </c>
      <c r="D269" s="0" t="s">
        <v>597</v>
      </c>
      <c r="E269" s="0" t="s">
        <v>1518</v>
      </c>
      <c r="F269" s="0" t="s">
        <v>1927</v>
      </c>
      <c r="G269" s="34" t="s">
        <v>4742</v>
      </c>
      <c r="H269" s="0" t="s">
        <v>38</v>
      </c>
      <c r="I269" s="0" t="s">
        <v>58</v>
      </c>
      <c r="J269" s="0" t="n">
        <v>210400</v>
      </c>
      <c r="L269" s="9" t="n">
        <v>32019</v>
      </c>
      <c r="M269" s="0" t="s">
        <v>4743</v>
      </c>
      <c r="N269" s="0" t="s">
        <v>36</v>
      </c>
      <c r="O269" s="0" t="s">
        <v>4744</v>
      </c>
      <c r="P269" s="0" t="s">
        <v>61</v>
      </c>
      <c r="Q269" s="0" t="s">
        <v>4745</v>
      </c>
      <c r="R269" s="0" t="s">
        <v>540</v>
      </c>
    </row>
    <row r="270" customFormat="false" ht="12.75" hidden="false" customHeight="false" outlineLevel="0" collapsed="false">
      <c r="A270" s="0" t="n">
        <v>268</v>
      </c>
      <c r="B270" s="0" t="s">
        <v>3300</v>
      </c>
      <c r="C270" s="30" t="s">
        <v>4746</v>
      </c>
      <c r="D270" s="0" t="s">
        <v>586</v>
      </c>
      <c r="E270" s="0" t="s">
        <v>3562</v>
      </c>
      <c r="F270" s="0" t="s">
        <v>171</v>
      </c>
      <c r="G270" s="34" t="s">
        <v>4747</v>
      </c>
      <c r="I270" s="0" t="s">
        <v>227</v>
      </c>
      <c r="J270" s="0" t="n">
        <v>210400</v>
      </c>
      <c r="L270" s="9" t="n">
        <v>31791</v>
      </c>
      <c r="M270" s="0" t="s">
        <v>4748</v>
      </c>
      <c r="N270" s="0" t="s">
        <v>36</v>
      </c>
      <c r="O270" s="0" t="s">
        <v>4748</v>
      </c>
      <c r="P270" s="0" t="s">
        <v>61</v>
      </c>
      <c r="Q270" s="0" t="s">
        <v>4749</v>
      </c>
      <c r="R270" s="0" t="s">
        <v>580</v>
      </c>
    </row>
    <row r="271" customFormat="false" ht="12.75" hidden="false" customHeight="false" outlineLevel="0" collapsed="false">
      <c r="A271" s="0" t="n">
        <v>269</v>
      </c>
      <c r="B271" s="0" t="s">
        <v>3300</v>
      </c>
      <c r="C271" s="30" t="s">
        <v>3449</v>
      </c>
      <c r="D271" s="0" t="s">
        <v>655</v>
      </c>
      <c r="E271" s="0" t="s">
        <v>34</v>
      </c>
      <c r="F271" s="0" t="s">
        <v>3450</v>
      </c>
      <c r="G271" s="34" t="s">
        <v>4750</v>
      </c>
      <c r="I271" s="0" t="s">
        <v>58</v>
      </c>
      <c r="J271" s="0" t="n">
        <v>210400</v>
      </c>
      <c r="L271" s="9" t="n">
        <v>31974</v>
      </c>
      <c r="M271" s="0" t="s">
        <v>4751</v>
      </c>
      <c r="N271" s="0" t="s">
        <v>36</v>
      </c>
      <c r="O271" s="0" t="s">
        <v>4751</v>
      </c>
      <c r="P271" s="0" t="s">
        <v>61</v>
      </c>
      <c r="Q271" s="0" t="s">
        <v>4752</v>
      </c>
      <c r="R271" s="0" t="s">
        <v>580</v>
      </c>
    </row>
    <row r="272" customFormat="false" ht="12.75" hidden="false" customHeight="false" outlineLevel="0" collapsed="false">
      <c r="A272" s="0" t="n">
        <v>270</v>
      </c>
      <c r="B272" s="0" t="s">
        <v>3300</v>
      </c>
      <c r="C272" s="30" t="s">
        <v>4753</v>
      </c>
      <c r="D272" s="0" t="s">
        <v>1107</v>
      </c>
      <c r="E272" s="0" t="s">
        <v>2300</v>
      </c>
      <c r="F272" s="0" t="s">
        <v>467</v>
      </c>
      <c r="G272" s="34" t="s">
        <v>4754</v>
      </c>
      <c r="I272" s="0" t="s">
        <v>227</v>
      </c>
      <c r="J272" s="0" t="n">
        <v>210400</v>
      </c>
      <c r="L272" s="9" t="n">
        <v>31994</v>
      </c>
      <c r="N272" s="0" t="s">
        <v>36</v>
      </c>
      <c r="O272" s="0" t="s">
        <v>4755</v>
      </c>
      <c r="P272" s="0" t="s">
        <v>281</v>
      </c>
      <c r="Q272" s="0" t="s">
        <v>4756</v>
      </c>
      <c r="R272" s="0" t="s">
        <v>580</v>
      </c>
    </row>
    <row r="273" customFormat="false" ht="12.75" hidden="false" customHeight="false" outlineLevel="0" collapsed="false">
      <c r="A273" s="0" t="n">
        <v>271</v>
      </c>
      <c r="B273" s="0" t="s">
        <v>3295</v>
      </c>
      <c r="C273" s="30" t="s">
        <v>4757</v>
      </c>
      <c r="D273" s="0" t="s">
        <v>166</v>
      </c>
      <c r="E273" s="0" t="s">
        <v>694</v>
      </c>
      <c r="F273" s="0" t="s">
        <v>116</v>
      </c>
      <c r="G273" s="34" t="s">
        <v>4758</v>
      </c>
      <c r="H273" s="0" t="s">
        <v>38</v>
      </c>
      <c r="I273" s="0" t="s">
        <v>58</v>
      </c>
      <c r="J273" s="0" t="n">
        <v>210400</v>
      </c>
      <c r="L273" s="9" t="n">
        <v>31874</v>
      </c>
      <c r="M273" s="0" t="s">
        <v>4759</v>
      </c>
      <c r="N273" s="0" t="s">
        <v>36</v>
      </c>
      <c r="O273" s="0" t="s">
        <v>4759</v>
      </c>
      <c r="P273" s="0" t="s">
        <v>61</v>
      </c>
      <c r="Q273" s="0" t="s">
        <v>4760</v>
      </c>
      <c r="R273" s="0" t="s">
        <v>540</v>
      </c>
    </row>
    <row r="274" customFormat="false" ht="12.75" hidden="false" customHeight="false" outlineLevel="0" collapsed="false">
      <c r="A274" s="0" t="n">
        <v>272</v>
      </c>
      <c r="B274" s="0" t="s">
        <v>3295</v>
      </c>
      <c r="C274" s="30" t="s">
        <v>4761</v>
      </c>
      <c r="D274" s="0" t="s">
        <v>782</v>
      </c>
      <c r="E274" s="0" t="s">
        <v>4762</v>
      </c>
      <c r="F274" s="0" t="s">
        <v>4763</v>
      </c>
      <c r="G274" s="34" t="s">
        <v>4764</v>
      </c>
      <c r="H274" s="0" t="s">
        <v>4582</v>
      </c>
      <c r="I274" s="0" t="s">
        <v>58</v>
      </c>
      <c r="J274" s="0" t="n">
        <v>210400</v>
      </c>
      <c r="M274" s="0" t="s">
        <v>4765</v>
      </c>
      <c r="N274" s="0" t="s">
        <v>36</v>
      </c>
      <c r="O274" s="0" t="s">
        <v>4766</v>
      </c>
      <c r="P274" s="0" t="s">
        <v>61</v>
      </c>
      <c r="Q274" s="0" t="s">
        <v>4767</v>
      </c>
      <c r="R274" s="0" t="s">
        <v>580</v>
      </c>
    </row>
    <row r="275" customFormat="false" ht="12.75" hidden="false" customHeight="false" outlineLevel="0" collapsed="false">
      <c r="A275" s="0" t="n">
        <v>273</v>
      </c>
      <c r="B275" s="0" t="s">
        <v>3295</v>
      </c>
      <c r="C275" s="30" t="s">
        <v>3452</v>
      </c>
      <c r="D275" s="0" t="s">
        <v>249</v>
      </c>
      <c r="E275" s="0" t="s">
        <v>338</v>
      </c>
      <c r="F275" s="0" t="s">
        <v>1566</v>
      </c>
      <c r="G275" s="34" t="s">
        <v>4768</v>
      </c>
      <c r="I275" s="0" t="s">
        <v>58</v>
      </c>
      <c r="J275" s="0" t="n">
        <v>210400</v>
      </c>
      <c r="L275" s="9" t="n">
        <v>31771</v>
      </c>
      <c r="N275" s="0" t="s">
        <v>36</v>
      </c>
      <c r="O275" s="0" t="s">
        <v>4769</v>
      </c>
      <c r="P275" s="0" t="s">
        <v>3818</v>
      </c>
      <c r="Q275" s="0" t="s">
        <v>4770</v>
      </c>
      <c r="R275" s="0" t="s">
        <v>580</v>
      </c>
    </row>
    <row r="276" customFormat="false" ht="12.75" hidden="false" customHeight="false" outlineLevel="0" collapsed="false">
      <c r="A276" s="0" t="n">
        <v>274</v>
      </c>
      <c r="B276" s="12" t="s">
        <v>2510</v>
      </c>
      <c r="C276" s="7" t="s">
        <v>4771</v>
      </c>
      <c r="D276" s="7" t="s">
        <v>2766</v>
      </c>
      <c r="E276" s="7" t="s">
        <v>694</v>
      </c>
      <c r="F276" s="7" t="s">
        <v>360</v>
      </c>
      <c r="G276" s="7"/>
      <c r="H276" s="7"/>
      <c r="I276" s="0" t="s">
        <v>58</v>
      </c>
      <c r="J276" s="0" t="n">
        <v>210400</v>
      </c>
      <c r="K276" s="0" t="n">
        <v>210402</v>
      </c>
      <c r="L276" s="14" t="n">
        <v>31350</v>
      </c>
      <c r="M276" s="7" t="s">
        <v>4772</v>
      </c>
      <c r="N276" s="7" t="s">
        <v>36</v>
      </c>
      <c r="O276" s="7" t="s">
        <v>4772</v>
      </c>
      <c r="P276" s="7" t="s">
        <v>61</v>
      </c>
      <c r="Q276" s="0" t="s">
        <v>4773</v>
      </c>
      <c r="R276" s="7" t="s">
        <v>104</v>
      </c>
      <c r="S276" s="7" t="s">
        <v>4774</v>
      </c>
      <c r="T276" s="0" t="s">
        <v>4775</v>
      </c>
    </row>
    <row r="277" customFormat="false" ht="12.75" hidden="false" customHeight="false" outlineLevel="0" collapsed="false">
      <c r="A277" s="0" t="n">
        <v>275</v>
      </c>
      <c r="B277" s="0" t="s">
        <v>3295</v>
      </c>
      <c r="C277" s="30" t="s">
        <v>2986</v>
      </c>
      <c r="D277" s="0" t="s">
        <v>317</v>
      </c>
      <c r="E277" s="0" t="s">
        <v>271</v>
      </c>
      <c r="F277" s="0" t="s">
        <v>1452</v>
      </c>
      <c r="G277" s="34" t="s">
        <v>4764</v>
      </c>
      <c r="H277" s="0" t="s">
        <v>4582</v>
      </c>
      <c r="I277" s="0" t="s">
        <v>58</v>
      </c>
      <c r="J277" s="0" t="n">
        <v>210400</v>
      </c>
      <c r="L277" s="9" t="n">
        <v>32123</v>
      </c>
      <c r="M277" s="0" t="s">
        <v>4776</v>
      </c>
      <c r="N277" s="0" t="s">
        <v>36</v>
      </c>
      <c r="O277" s="0" t="s">
        <v>4776</v>
      </c>
      <c r="P277" s="0" t="s">
        <v>61</v>
      </c>
      <c r="Q277" s="0" t="s">
        <v>4777</v>
      </c>
      <c r="R277" s="0" t="s">
        <v>580</v>
      </c>
    </row>
    <row r="278" customFormat="false" ht="12.75" hidden="false" customHeight="false" outlineLevel="0" collapsed="false">
      <c r="A278" s="0" t="n">
        <v>276</v>
      </c>
      <c r="B278" s="0" t="s">
        <v>3295</v>
      </c>
      <c r="C278" s="30" t="s">
        <v>4778</v>
      </c>
      <c r="D278" s="0" t="s">
        <v>33</v>
      </c>
      <c r="E278" s="0" t="s">
        <v>159</v>
      </c>
      <c r="F278" s="0" t="s">
        <v>162</v>
      </c>
      <c r="G278" s="34" t="s">
        <v>4779</v>
      </c>
      <c r="H278" s="0" t="s">
        <v>38</v>
      </c>
      <c r="I278" s="0" t="s">
        <v>58</v>
      </c>
      <c r="J278" s="0" t="n">
        <v>210400</v>
      </c>
      <c r="L278" s="9" t="n">
        <v>31725</v>
      </c>
      <c r="M278" s="0" t="s">
        <v>4780</v>
      </c>
      <c r="N278" s="0" t="s">
        <v>36</v>
      </c>
      <c r="O278" s="0" t="s">
        <v>4780</v>
      </c>
      <c r="P278" s="0" t="s">
        <v>61</v>
      </c>
      <c r="Q278" s="0" t="s">
        <v>4781</v>
      </c>
      <c r="R278" s="0" t="s">
        <v>540</v>
      </c>
    </row>
    <row r="279" customFormat="false" ht="12.75" hidden="false" customHeight="false" outlineLevel="0" collapsed="false">
      <c r="A279" s="0" t="n">
        <v>277</v>
      </c>
      <c r="B279" s="0" t="s">
        <v>3295</v>
      </c>
      <c r="C279" s="30" t="s">
        <v>4782</v>
      </c>
      <c r="D279" s="0" t="s">
        <v>77</v>
      </c>
      <c r="E279" s="0" t="s">
        <v>1021</v>
      </c>
      <c r="F279" s="0" t="s">
        <v>607</v>
      </c>
      <c r="G279" s="34" t="s">
        <v>4783</v>
      </c>
      <c r="H279" s="0" t="s">
        <v>38</v>
      </c>
      <c r="I279" s="0" t="s">
        <v>58</v>
      </c>
      <c r="J279" s="0" t="n">
        <v>210400</v>
      </c>
      <c r="L279" s="9" t="n">
        <v>31745</v>
      </c>
      <c r="M279" s="0" t="s">
        <v>4784</v>
      </c>
      <c r="N279" s="0" t="s">
        <v>36</v>
      </c>
      <c r="O279" s="0" t="s">
        <v>4784</v>
      </c>
      <c r="P279" s="0" t="s">
        <v>61</v>
      </c>
      <c r="Q279" s="0" t="s">
        <v>4785</v>
      </c>
      <c r="R279" s="0" t="s">
        <v>540</v>
      </c>
    </row>
    <row r="280" customFormat="false" ht="12.75" hidden="false" customHeight="false" outlineLevel="0" collapsed="false">
      <c r="A280" s="0" t="n">
        <v>278</v>
      </c>
      <c r="B280" s="0" t="s">
        <v>3295</v>
      </c>
      <c r="C280" s="30" t="s">
        <v>3454</v>
      </c>
      <c r="D280" s="0" t="s">
        <v>4786</v>
      </c>
      <c r="E280" s="0" t="s">
        <v>989</v>
      </c>
      <c r="F280" s="0" t="s">
        <v>116</v>
      </c>
      <c r="G280" s="34" t="s">
        <v>4787</v>
      </c>
      <c r="I280" s="0" t="s">
        <v>58</v>
      </c>
      <c r="J280" s="0" t="n">
        <v>210400</v>
      </c>
      <c r="L280" s="9" t="n">
        <v>31840</v>
      </c>
      <c r="M280" s="0" t="s">
        <v>4788</v>
      </c>
      <c r="N280" s="0" t="s">
        <v>36</v>
      </c>
      <c r="O280" s="0" t="s">
        <v>4788</v>
      </c>
      <c r="P280" s="0" t="s">
        <v>61</v>
      </c>
      <c r="Q280" s="0" t="n">
        <v>514781</v>
      </c>
      <c r="R280" s="0" t="s">
        <v>580</v>
      </c>
    </row>
    <row r="281" customFormat="false" ht="12.75" hidden="false" customHeight="false" outlineLevel="0" collapsed="false">
      <c r="A281" s="0" t="n">
        <v>279</v>
      </c>
      <c r="B281" s="0" t="s">
        <v>3295</v>
      </c>
      <c r="C281" s="30" t="s">
        <v>4789</v>
      </c>
      <c r="D281" s="0" t="s">
        <v>4790</v>
      </c>
      <c r="E281" s="0" t="s">
        <v>4791</v>
      </c>
      <c r="F281" s="0" t="s">
        <v>211</v>
      </c>
      <c r="G281" s="34" t="s">
        <v>4792</v>
      </c>
      <c r="H281" s="0" t="s">
        <v>232</v>
      </c>
      <c r="I281" s="0" t="s">
        <v>58</v>
      </c>
      <c r="J281" s="0" t="n">
        <v>210400</v>
      </c>
      <c r="L281" s="9" t="n">
        <v>31952</v>
      </c>
      <c r="M281" s="0" t="s">
        <v>4793</v>
      </c>
      <c r="N281" s="0" t="s">
        <v>36</v>
      </c>
      <c r="O281" s="0" t="s">
        <v>4793</v>
      </c>
      <c r="P281" s="0" t="s">
        <v>61</v>
      </c>
      <c r="Q281" s="0" t="s">
        <v>4794</v>
      </c>
      <c r="R281" s="0" t="s">
        <v>540</v>
      </c>
    </row>
    <row r="282" customFormat="false" ht="12.75" hidden="false" customHeight="false" outlineLevel="0" collapsed="false">
      <c r="A282" s="0" t="n">
        <v>280</v>
      </c>
      <c r="B282" s="0" t="s">
        <v>3295</v>
      </c>
      <c r="C282" s="30" t="s">
        <v>4795</v>
      </c>
      <c r="D282" s="0" t="s">
        <v>207</v>
      </c>
      <c r="E282" s="0" t="s">
        <v>844</v>
      </c>
      <c r="F282" s="0" t="s">
        <v>845</v>
      </c>
      <c r="G282" s="34" t="s">
        <v>4796</v>
      </c>
      <c r="H282" s="0" t="s">
        <v>38</v>
      </c>
      <c r="I282" s="0" t="s">
        <v>58</v>
      </c>
      <c r="J282" s="0" t="n">
        <v>210400</v>
      </c>
      <c r="L282" s="9" t="n">
        <v>31844</v>
      </c>
      <c r="M282" s="0" t="s">
        <v>4797</v>
      </c>
      <c r="N282" s="0" t="s">
        <v>36</v>
      </c>
      <c r="O282" s="0" t="s">
        <v>4797</v>
      </c>
      <c r="P282" s="0" t="s">
        <v>61</v>
      </c>
      <c r="Q282" s="0" t="s">
        <v>4798</v>
      </c>
      <c r="R282" s="0" t="s">
        <v>540</v>
      </c>
    </row>
    <row r="283" customFormat="false" ht="12.75" hidden="false" customHeight="false" outlineLevel="0" collapsed="false">
      <c r="A283" s="0" t="n">
        <v>281</v>
      </c>
      <c r="B283" s="0" t="s">
        <v>3295</v>
      </c>
      <c r="C283" s="30" t="s">
        <v>4799</v>
      </c>
      <c r="D283" s="0" t="s">
        <v>1177</v>
      </c>
      <c r="E283" s="0" t="s">
        <v>1340</v>
      </c>
      <c r="F283" s="0" t="s">
        <v>1796</v>
      </c>
      <c r="G283" s="34" t="s">
        <v>4800</v>
      </c>
      <c r="H283" s="0" t="s">
        <v>4582</v>
      </c>
      <c r="I283" s="0" t="s">
        <v>227</v>
      </c>
      <c r="J283" s="0" t="n">
        <v>210400</v>
      </c>
      <c r="L283" s="9" t="n">
        <v>31919</v>
      </c>
      <c r="N283" s="0" t="s">
        <v>757</v>
      </c>
      <c r="O283" s="0" t="s">
        <v>4801</v>
      </c>
      <c r="P283" s="0" t="s">
        <v>484</v>
      </c>
      <c r="Q283" s="0" t="s">
        <v>4802</v>
      </c>
      <c r="R283" s="0" t="s">
        <v>580</v>
      </c>
    </row>
    <row r="284" customFormat="false" ht="12.75" hidden="false" customHeight="false" outlineLevel="0" collapsed="false">
      <c r="A284" s="0" t="n">
        <v>282</v>
      </c>
      <c r="B284" s="0" t="s">
        <v>3295</v>
      </c>
      <c r="C284" s="30" t="s">
        <v>3456</v>
      </c>
      <c r="D284" s="0" t="s">
        <v>836</v>
      </c>
      <c r="E284" s="0" t="s">
        <v>4803</v>
      </c>
      <c r="F284" s="0" t="s">
        <v>3457</v>
      </c>
      <c r="G284" s="34" t="s">
        <v>4804</v>
      </c>
      <c r="I284" s="0" t="s">
        <v>58</v>
      </c>
      <c r="J284" s="0" t="n">
        <v>210400</v>
      </c>
      <c r="L284" s="9" t="n">
        <v>31858</v>
      </c>
      <c r="N284" s="0" t="s">
        <v>36</v>
      </c>
      <c r="O284" s="0" t="s">
        <v>4805</v>
      </c>
      <c r="P284" s="0" t="s">
        <v>999</v>
      </c>
      <c r="Q284" s="0" t="s">
        <v>4806</v>
      </c>
      <c r="R284" s="0" t="s">
        <v>580</v>
      </c>
    </row>
    <row r="285" customFormat="false" ht="12.75" hidden="false" customHeight="false" outlineLevel="0" collapsed="false">
      <c r="A285" s="0" t="n">
        <v>283</v>
      </c>
      <c r="B285" s="0" t="s">
        <v>3295</v>
      </c>
      <c r="C285" s="30" t="s">
        <v>4807</v>
      </c>
      <c r="D285" s="0" t="s">
        <v>753</v>
      </c>
      <c r="E285" s="0" t="s">
        <v>3763</v>
      </c>
      <c r="F285" s="0" t="s">
        <v>1273</v>
      </c>
      <c r="G285" s="34" t="s">
        <v>4808</v>
      </c>
      <c r="H285" s="0" t="s">
        <v>38</v>
      </c>
      <c r="I285" s="0" t="s">
        <v>227</v>
      </c>
      <c r="J285" s="0" t="n">
        <v>210400</v>
      </c>
      <c r="L285" s="9" t="n">
        <v>32023</v>
      </c>
      <c r="M285" s="0" t="s">
        <v>4809</v>
      </c>
      <c r="N285" s="0" t="s">
        <v>36</v>
      </c>
      <c r="O285" s="0" t="s">
        <v>4809</v>
      </c>
      <c r="P285" s="0" t="s">
        <v>61</v>
      </c>
      <c r="Q285" s="0" t="s">
        <v>4810</v>
      </c>
      <c r="R285" s="0" t="s">
        <v>540</v>
      </c>
    </row>
    <row r="286" customFormat="false" ht="12.75" hidden="false" customHeight="false" outlineLevel="0" collapsed="false">
      <c r="A286" s="0" t="n">
        <v>284</v>
      </c>
      <c r="B286" s="0" t="s">
        <v>3295</v>
      </c>
      <c r="C286" s="30" t="s">
        <v>835</v>
      </c>
      <c r="D286" s="0" t="s">
        <v>836</v>
      </c>
      <c r="E286" s="0" t="s">
        <v>4811</v>
      </c>
      <c r="F286" s="0" t="s">
        <v>1452</v>
      </c>
      <c r="G286" s="34" t="s">
        <v>4812</v>
      </c>
      <c r="I286" s="0" t="s">
        <v>58</v>
      </c>
      <c r="J286" s="0" t="n">
        <v>210400</v>
      </c>
      <c r="L286" s="9" t="n">
        <v>32060</v>
      </c>
      <c r="M286" s="0" t="s">
        <v>4813</v>
      </c>
      <c r="N286" s="0" t="s">
        <v>36</v>
      </c>
      <c r="O286" s="0" t="s">
        <v>4813</v>
      </c>
      <c r="P286" s="0" t="s">
        <v>61</v>
      </c>
      <c r="Q286" s="0" t="s">
        <v>4814</v>
      </c>
      <c r="R286" s="0" t="s">
        <v>580</v>
      </c>
    </row>
    <row r="287" customFormat="false" ht="12.75" hidden="false" customHeight="false" outlineLevel="0" collapsed="false">
      <c r="A287" s="0" t="n">
        <v>285</v>
      </c>
      <c r="B287" s="0" t="s">
        <v>3295</v>
      </c>
      <c r="C287" s="30" t="s">
        <v>4815</v>
      </c>
      <c r="D287" s="0" t="s">
        <v>1210</v>
      </c>
      <c r="E287" s="0" t="s">
        <v>3131</v>
      </c>
      <c r="F287" s="0" t="s">
        <v>4816</v>
      </c>
      <c r="G287" s="34" t="s">
        <v>4817</v>
      </c>
      <c r="H287" s="0" t="s">
        <v>38</v>
      </c>
      <c r="I287" s="0" t="s">
        <v>58</v>
      </c>
      <c r="J287" s="0" t="n">
        <v>210400</v>
      </c>
      <c r="L287" s="9" t="n">
        <v>31728</v>
      </c>
      <c r="N287" s="0" t="s">
        <v>36</v>
      </c>
      <c r="O287" s="0" t="s">
        <v>4818</v>
      </c>
      <c r="P287" s="0" t="s">
        <v>177</v>
      </c>
      <c r="Q287" s="0" t="s">
        <v>4819</v>
      </c>
      <c r="R287" s="0" t="s">
        <v>540</v>
      </c>
    </row>
    <row r="288" customFormat="false" ht="12.75" hidden="false" customHeight="false" outlineLevel="0" collapsed="false">
      <c r="A288" s="0" t="n">
        <v>286</v>
      </c>
      <c r="B288" s="0" t="s">
        <v>3295</v>
      </c>
      <c r="C288" s="30" t="s">
        <v>4820</v>
      </c>
      <c r="D288" s="0" t="s">
        <v>1771</v>
      </c>
      <c r="E288" s="0" t="s">
        <v>57</v>
      </c>
      <c r="F288" s="0" t="s">
        <v>876</v>
      </c>
      <c r="G288" s="34" t="s">
        <v>4821</v>
      </c>
      <c r="H288" s="0" t="s">
        <v>38</v>
      </c>
      <c r="I288" s="0" t="s">
        <v>58</v>
      </c>
      <c r="J288" s="0" t="n">
        <v>210400</v>
      </c>
      <c r="L288" s="9" t="n">
        <v>32050</v>
      </c>
      <c r="M288" s="0" t="s">
        <v>4822</v>
      </c>
      <c r="N288" s="0" t="s">
        <v>36</v>
      </c>
      <c r="O288" s="0" t="s">
        <v>4822</v>
      </c>
      <c r="P288" s="0" t="s">
        <v>61</v>
      </c>
      <c r="Q288" s="0" t="s">
        <v>4823</v>
      </c>
      <c r="R288" s="0" t="s">
        <v>540</v>
      </c>
    </row>
    <row r="289" customFormat="false" ht="12.75" hidden="false" customHeight="false" outlineLevel="0" collapsed="false">
      <c r="A289" s="0" t="n">
        <v>287</v>
      </c>
      <c r="B289" s="0" t="s">
        <v>3295</v>
      </c>
      <c r="C289" s="30" t="s">
        <v>4824</v>
      </c>
      <c r="D289" s="0" t="s">
        <v>836</v>
      </c>
      <c r="E289" s="0" t="s">
        <v>102</v>
      </c>
      <c r="F289" s="0" t="s">
        <v>4825</v>
      </c>
      <c r="G289" s="34" t="s">
        <v>4826</v>
      </c>
      <c r="I289" s="0" t="s">
        <v>58</v>
      </c>
      <c r="J289" s="0" t="n">
        <v>210400</v>
      </c>
      <c r="L289" s="9" t="n">
        <v>32071</v>
      </c>
      <c r="M289" s="0" t="s">
        <v>4827</v>
      </c>
      <c r="N289" s="0" t="s">
        <v>36</v>
      </c>
      <c r="O289" s="0" t="s">
        <v>4827</v>
      </c>
      <c r="P289" s="0" t="s">
        <v>61</v>
      </c>
      <c r="Q289" s="0" t="s">
        <v>4828</v>
      </c>
      <c r="R289" s="0" t="s">
        <v>580</v>
      </c>
    </row>
    <row r="290" customFormat="false" ht="12.75" hidden="false" customHeight="false" outlineLevel="0" collapsed="false">
      <c r="A290" s="0" t="n">
        <v>288</v>
      </c>
      <c r="B290" s="0" t="s">
        <v>3295</v>
      </c>
      <c r="C290" s="30" t="s">
        <v>4829</v>
      </c>
      <c r="D290" s="0" t="s">
        <v>239</v>
      </c>
      <c r="E290" s="0" t="s">
        <v>57</v>
      </c>
      <c r="F290" s="0" t="s">
        <v>60</v>
      </c>
      <c r="G290" s="34" t="s">
        <v>4830</v>
      </c>
      <c r="H290" s="0" t="s">
        <v>38</v>
      </c>
      <c r="I290" s="0" t="s">
        <v>58</v>
      </c>
      <c r="J290" s="0" t="n">
        <v>210400</v>
      </c>
      <c r="L290" s="9" t="n">
        <v>31548</v>
      </c>
      <c r="M290" s="0" t="s">
        <v>4831</v>
      </c>
      <c r="N290" s="0" t="s">
        <v>36</v>
      </c>
      <c r="O290" s="0" t="s">
        <v>4832</v>
      </c>
      <c r="P290" s="0" t="s">
        <v>61</v>
      </c>
      <c r="Q290" s="0" t="s">
        <v>4833</v>
      </c>
      <c r="R290" s="0" t="s">
        <v>540</v>
      </c>
    </row>
    <row r="291" customFormat="false" ht="12.75" hidden="false" customHeight="false" outlineLevel="0" collapsed="false">
      <c r="A291" s="0" t="n">
        <v>289</v>
      </c>
      <c r="B291" s="0" t="s">
        <v>3295</v>
      </c>
      <c r="C291" s="30" t="s">
        <v>1707</v>
      </c>
      <c r="D291" s="0" t="s">
        <v>2803</v>
      </c>
      <c r="E291" s="0" t="s">
        <v>4834</v>
      </c>
      <c r="F291" s="0" t="s">
        <v>1163</v>
      </c>
      <c r="G291" s="34" t="s">
        <v>4835</v>
      </c>
      <c r="H291" s="0" t="s">
        <v>38</v>
      </c>
      <c r="I291" s="0" t="s">
        <v>58</v>
      </c>
      <c r="J291" s="0" t="n">
        <v>210400</v>
      </c>
      <c r="L291" s="9" t="n">
        <v>31869</v>
      </c>
      <c r="N291" s="0" t="s">
        <v>36</v>
      </c>
      <c r="O291" s="0" t="s">
        <v>4836</v>
      </c>
      <c r="P291" s="0" t="s">
        <v>177</v>
      </c>
      <c r="R291" s="0" t="s">
        <v>540</v>
      </c>
    </row>
    <row r="292" customFormat="false" ht="12.75" hidden="false" customHeight="false" outlineLevel="0" collapsed="false">
      <c r="A292" s="0" t="n">
        <v>290</v>
      </c>
      <c r="B292" s="0" t="s">
        <v>3295</v>
      </c>
      <c r="C292" s="30" t="s">
        <v>4185</v>
      </c>
      <c r="D292" s="0" t="s">
        <v>295</v>
      </c>
      <c r="E292" s="0" t="s">
        <v>271</v>
      </c>
      <c r="F292" s="0" t="s">
        <v>116</v>
      </c>
      <c r="G292" s="34" t="s">
        <v>4837</v>
      </c>
      <c r="H292" s="0" t="s">
        <v>38</v>
      </c>
      <c r="I292" s="0" t="s">
        <v>58</v>
      </c>
      <c r="J292" s="0" t="n">
        <v>210400</v>
      </c>
      <c r="L292" s="9" t="n">
        <v>31243</v>
      </c>
      <c r="M292" s="0" t="s">
        <v>4838</v>
      </c>
      <c r="N292" s="0" t="s">
        <v>36</v>
      </c>
      <c r="O292" s="0" t="s">
        <v>4838</v>
      </c>
      <c r="P292" s="0" t="s">
        <v>61</v>
      </c>
      <c r="Q292" s="0" t="s">
        <v>4839</v>
      </c>
      <c r="R292" s="0" t="s">
        <v>540</v>
      </c>
    </row>
    <row r="293" customFormat="false" ht="12.75" hidden="false" customHeight="false" outlineLevel="0" collapsed="false">
      <c r="A293" s="0" t="n">
        <v>291</v>
      </c>
      <c r="B293" s="0" t="s">
        <v>3295</v>
      </c>
      <c r="C293" s="30" t="s">
        <v>3458</v>
      </c>
      <c r="D293" s="0" t="s">
        <v>56</v>
      </c>
      <c r="E293" s="0" t="s">
        <v>519</v>
      </c>
      <c r="F293" s="0" t="s">
        <v>60</v>
      </c>
      <c r="G293" s="34" t="s">
        <v>4840</v>
      </c>
      <c r="H293" s="0" t="s">
        <v>51</v>
      </c>
      <c r="I293" s="0" t="s">
        <v>58</v>
      </c>
      <c r="J293" s="0" t="n">
        <v>210400</v>
      </c>
      <c r="L293" s="9" t="n">
        <v>31699</v>
      </c>
      <c r="N293" s="0" t="s">
        <v>757</v>
      </c>
      <c r="O293" s="0" t="s">
        <v>4841</v>
      </c>
      <c r="P293" s="0" t="s">
        <v>484</v>
      </c>
      <c r="Q293" s="0" t="s">
        <v>4842</v>
      </c>
      <c r="R293" s="0" t="s">
        <v>580</v>
      </c>
    </row>
    <row r="294" customFormat="false" ht="12.75" hidden="false" customHeight="false" outlineLevel="0" collapsed="false">
      <c r="A294" s="0" t="n">
        <v>292</v>
      </c>
      <c r="B294" s="0" t="s">
        <v>3295</v>
      </c>
      <c r="C294" s="30" t="s">
        <v>1629</v>
      </c>
      <c r="D294" s="0" t="s">
        <v>473</v>
      </c>
      <c r="E294" s="0" t="s">
        <v>2649</v>
      </c>
      <c r="F294" s="0" t="s">
        <v>171</v>
      </c>
      <c r="G294" s="34" t="s">
        <v>4843</v>
      </c>
      <c r="H294" s="0" t="s">
        <v>38</v>
      </c>
      <c r="I294" s="0" t="s">
        <v>58</v>
      </c>
      <c r="J294" s="0" t="n">
        <v>210400</v>
      </c>
      <c r="L294" s="9" t="n">
        <v>31725</v>
      </c>
      <c r="M294" s="0" t="s">
        <v>4844</v>
      </c>
      <c r="N294" s="0" t="s">
        <v>36</v>
      </c>
      <c r="O294" s="0" t="s">
        <v>4844</v>
      </c>
      <c r="P294" s="0" t="s">
        <v>61</v>
      </c>
      <c r="Q294" s="0" t="s">
        <v>4845</v>
      </c>
      <c r="R294" s="0" t="s">
        <v>540</v>
      </c>
    </row>
    <row r="295" customFormat="false" ht="12.75" hidden="false" customHeight="false" outlineLevel="0" collapsed="false">
      <c r="A295" s="0" t="n">
        <v>293</v>
      </c>
      <c r="B295" s="12" t="s">
        <v>3295</v>
      </c>
      <c r="C295" s="0" t="s">
        <v>4846</v>
      </c>
      <c r="D295" s="0" t="s">
        <v>1436</v>
      </c>
      <c r="E295" s="0" t="s">
        <v>78</v>
      </c>
      <c r="F295" s="0" t="s">
        <v>3433</v>
      </c>
      <c r="H295" s="0" t="s">
        <v>38</v>
      </c>
      <c r="I295" s="0" t="s">
        <v>58</v>
      </c>
      <c r="J295" s="0" t="n">
        <v>210400</v>
      </c>
      <c r="K295" s="0" t="n">
        <v>210402</v>
      </c>
      <c r="L295" s="11" t="n">
        <v>31581</v>
      </c>
      <c r="N295" s="11" t="s">
        <v>36</v>
      </c>
      <c r="O295" s="0" t="s">
        <v>4847</v>
      </c>
      <c r="S295" s="0" t="s">
        <v>644</v>
      </c>
      <c r="T295" s="0" t="s">
        <v>4848</v>
      </c>
    </row>
    <row r="296" customFormat="false" ht="12.75" hidden="false" customHeight="false" outlineLevel="0" collapsed="false">
      <c r="A296" s="0" t="n">
        <v>294</v>
      </c>
      <c r="B296" s="0" t="s">
        <v>3295</v>
      </c>
      <c r="C296" s="30" t="s">
        <v>3347</v>
      </c>
      <c r="D296" s="0" t="s">
        <v>1582</v>
      </c>
      <c r="E296" s="0" t="s">
        <v>208</v>
      </c>
      <c r="F296" s="0" t="s">
        <v>116</v>
      </c>
      <c r="G296" s="34" t="s">
        <v>4849</v>
      </c>
      <c r="I296" s="0" t="s">
        <v>58</v>
      </c>
      <c r="J296" s="0" t="n">
        <v>210400</v>
      </c>
      <c r="L296" s="9" t="n">
        <v>31700</v>
      </c>
      <c r="M296" s="0" t="s">
        <v>4850</v>
      </c>
      <c r="N296" s="0" t="s">
        <v>36</v>
      </c>
      <c r="O296" s="0" t="s">
        <v>4850</v>
      </c>
      <c r="P296" s="0" t="s">
        <v>61</v>
      </c>
      <c r="Q296" s="0" t="s">
        <v>4851</v>
      </c>
      <c r="R296" s="0" t="s">
        <v>580</v>
      </c>
    </row>
    <row r="297" customFormat="false" ht="12.75" hidden="false" customHeight="false" outlineLevel="0" collapsed="false">
      <c r="A297" s="0" t="n">
        <v>295</v>
      </c>
      <c r="B297" s="0" t="s">
        <v>3295</v>
      </c>
      <c r="C297" s="30" t="s">
        <v>4852</v>
      </c>
      <c r="D297" s="0" t="s">
        <v>1107</v>
      </c>
      <c r="E297" s="0" t="s">
        <v>3808</v>
      </c>
      <c r="F297" s="0" t="s">
        <v>1547</v>
      </c>
      <c r="G297" s="34" t="s">
        <v>4853</v>
      </c>
      <c r="H297" s="0" t="s">
        <v>38</v>
      </c>
      <c r="I297" s="0" t="s">
        <v>227</v>
      </c>
      <c r="J297" s="0" t="n">
        <v>210400</v>
      </c>
      <c r="L297" s="9" t="n">
        <v>31952</v>
      </c>
      <c r="N297" s="0" t="s">
        <v>36</v>
      </c>
      <c r="O297" s="0" t="s">
        <v>4854</v>
      </c>
      <c r="P297" s="0" t="s">
        <v>650</v>
      </c>
      <c r="Q297" s="0" t="s">
        <v>4855</v>
      </c>
      <c r="R297" s="0" t="s">
        <v>540</v>
      </c>
    </row>
    <row r="298" customFormat="false" ht="12.75" hidden="false" customHeight="false" outlineLevel="0" collapsed="false">
      <c r="A298" s="0" t="n">
        <v>296</v>
      </c>
      <c r="B298" s="0" t="s">
        <v>3295</v>
      </c>
      <c r="C298" s="30" t="s">
        <v>1762</v>
      </c>
      <c r="D298" s="0" t="s">
        <v>166</v>
      </c>
      <c r="E298" s="0" t="s">
        <v>844</v>
      </c>
      <c r="F298" s="0" t="s">
        <v>1731</v>
      </c>
      <c r="G298" s="34" t="s">
        <v>4856</v>
      </c>
      <c r="H298" s="0" t="s">
        <v>38</v>
      </c>
      <c r="I298" s="0" t="s">
        <v>58</v>
      </c>
      <c r="J298" s="0" t="n">
        <v>210400</v>
      </c>
      <c r="L298" s="9" t="n">
        <v>32031</v>
      </c>
      <c r="M298" s="0" t="s">
        <v>4857</v>
      </c>
      <c r="N298" s="0" t="s">
        <v>36</v>
      </c>
      <c r="O298" s="0" t="s">
        <v>4857</v>
      </c>
      <c r="P298" s="0" t="s">
        <v>61</v>
      </c>
      <c r="Q298" s="0" t="s">
        <v>4858</v>
      </c>
      <c r="R298" s="0" t="s">
        <v>540</v>
      </c>
    </row>
    <row r="299" customFormat="false" ht="12.75" hidden="false" customHeight="false" outlineLevel="0" collapsed="false">
      <c r="A299" s="0" t="n">
        <v>297</v>
      </c>
      <c r="B299" s="0" t="s">
        <v>3295</v>
      </c>
      <c r="C299" s="30" t="s">
        <v>4859</v>
      </c>
      <c r="D299" s="0" t="s">
        <v>380</v>
      </c>
      <c r="E299" s="0" t="s">
        <v>4430</v>
      </c>
      <c r="F299" s="0" t="s">
        <v>418</v>
      </c>
      <c r="G299" s="34" t="s">
        <v>4860</v>
      </c>
      <c r="H299" s="0" t="s">
        <v>38</v>
      </c>
      <c r="I299" s="0" t="s">
        <v>58</v>
      </c>
      <c r="J299" s="0" t="n">
        <v>210400</v>
      </c>
      <c r="L299" s="9" t="n">
        <v>31797</v>
      </c>
      <c r="M299" s="0" t="s">
        <v>4861</v>
      </c>
      <c r="N299" s="0" t="s">
        <v>36</v>
      </c>
      <c r="O299" s="0" t="s">
        <v>4861</v>
      </c>
      <c r="P299" s="0" t="s">
        <v>61</v>
      </c>
      <c r="R299" s="0" t="s">
        <v>540</v>
      </c>
    </row>
    <row r="300" customFormat="false" ht="12.75" hidden="false" customHeight="false" outlineLevel="0" collapsed="false">
      <c r="A300" s="0" t="n">
        <v>298</v>
      </c>
      <c r="B300" s="0" t="s">
        <v>3295</v>
      </c>
      <c r="C300" s="30" t="s">
        <v>3459</v>
      </c>
      <c r="D300" s="0" t="s">
        <v>770</v>
      </c>
      <c r="E300" s="0" t="s">
        <v>2445</v>
      </c>
      <c r="F300" s="0" t="s">
        <v>211</v>
      </c>
      <c r="G300" s="34" t="s">
        <v>4862</v>
      </c>
      <c r="I300" s="0" t="s">
        <v>58</v>
      </c>
      <c r="J300" s="0" t="n">
        <v>210400</v>
      </c>
      <c r="L300" s="9" t="n">
        <v>31910</v>
      </c>
      <c r="N300" s="0" t="s">
        <v>36</v>
      </c>
      <c r="O300" s="0" t="s">
        <v>4863</v>
      </c>
      <c r="P300" s="0" t="s">
        <v>366</v>
      </c>
      <c r="Q300" s="0" t="s">
        <v>4864</v>
      </c>
      <c r="R300" s="0" t="s">
        <v>580</v>
      </c>
    </row>
    <row r="301" customFormat="false" ht="12.75" hidden="false" customHeight="false" outlineLevel="0" collapsed="false">
      <c r="A301" s="0" t="n">
        <v>299</v>
      </c>
      <c r="B301" s="0" t="s">
        <v>3295</v>
      </c>
      <c r="C301" s="30" t="s">
        <v>4865</v>
      </c>
      <c r="D301" s="0" t="s">
        <v>207</v>
      </c>
      <c r="E301" s="0" t="s">
        <v>191</v>
      </c>
      <c r="F301" s="0" t="s">
        <v>986</v>
      </c>
      <c r="G301" s="34" t="s">
        <v>4866</v>
      </c>
      <c r="H301" s="0" t="s">
        <v>38</v>
      </c>
      <c r="I301" s="0" t="s">
        <v>58</v>
      </c>
      <c r="J301" s="0" t="n">
        <v>210400</v>
      </c>
      <c r="L301" s="9" t="n">
        <v>31909</v>
      </c>
      <c r="M301" s="0" t="s">
        <v>4867</v>
      </c>
      <c r="N301" s="0" t="s">
        <v>36</v>
      </c>
      <c r="O301" s="0" t="s">
        <v>4867</v>
      </c>
      <c r="P301" s="0" t="s">
        <v>61</v>
      </c>
      <c r="R301" s="0" t="s">
        <v>540</v>
      </c>
    </row>
    <row r="302" customFormat="false" ht="12.75" hidden="false" customHeight="false" outlineLevel="0" collapsed="false">
      <c r="A302" s="0" t="n">
        <v>300</v>
      </c>
      <c r="B302" s="0" t="s">
        <v>3295</v>
      </c>
      <c r="C302" s="30" t="s">
        <v>2731</v>
      </c>
      <c r="D302" s="0" t="s">
        <v>166</v>
      </c>
      <c r="E302" s="0" t="s">
        <v>289</v>
      </c>
      <c r="F302" s="0" t="s">
        <v>1668</v>
      </c>
      <c r="G302" s="34" t="s">
        <v>4868</v>
      </c>
      <c r="I302" s="0" t="s">
        <v>58</v>
      </c>
      <c r="J302" s="0" t="n">
        <v>210400</v>
      </c>
      <c r="L302" s="9" t="n">
        <v>31943</v>
      </c>
      <c r="M302" s="0" t="s">
        <v>4869</v>
      </c>
      <c r="N302" s="0" t="s">
        <v>36</v>
      </c>
      <c r="O302" s="0" t="s">
        <v>4869</v>
      </c>
      <c r="P302" s="0" t="s">
        <v>61</v>
      </c>
      <c r="Q302" s="0" t="n">
        <v>428339</v>
      </c>
      <c r="R302" s="0" t="s">
        <v>580</v>
      </c>
    </row>
    <row r="303" customFormat="false" ht="12.75" hidden="false" customHeight="false" outlineLevel="0" collapsed="false">
      <c r="A303" s="0" t="n">
        <v>301</v>
      </c>
      <c r="B303" s="0" t="s">
        <v>543</v>
      </c>
      <c r="C303" s="30" t="s">
        <v>4870</v>
      </c>
      <c r="D303" s="0" t="s">
        <v>77</v>
      </c>
      <c r="E303" s="0" t="s">
        <v>94</v>
      </c>
      <c r="F303" s="0" t="s">
        <v>254</v>
      </c>
      <c r="G303" s="34"/>
      <c r="H303" s="0" t="s">
        <v>38</v>
      </c>
      <c r="I303" s="0" t="s">
        <v>58</v>
      </c>
      <c r="J303" s="0" t="n">
        <v>210400</v>
      </c>
      <c r="L303" s="11" t="n">
        <v>31525</v>
      </c>
      <c r="M303" s="0" t="s">
        <v>4871</v>
      </c>
      <c r="N303" s="0" t="s">
        <v>36</v>
      </c>
      <c r="O303" s="0" t="s">
        <v>4871</v>
      </c>
      <c r="P303" s="0" t="s">
        <v>61</v>
      </c>
      <c r="R303" s="0" t="s">
        <v>2898</v>
      </c>
      <c r="S303" s="0" t="s">
        <v>4872</v>
      </c>
      <c r="T303" s="0" t="s">
        <v>4550</v>
      </c>
    </row>
    <row r="304" customFormat="false" ht="12.75" hidden="false" customHeight="false" outlineLevel="0" collapsed="false">
      <c r="A304" s="0" t="n">
        <v>302</v>
      </c>
      <c r="B304" s="0" t="s">
        <v>543</v>
      </c>
      <c r="C304" s="30" t="s">
        <v>2117</v>
      </c>
      <c r="D304" s="0" t="s">
        <v>1517</v>
      </c>
      <c r="E304" s="0" t="s">
        <v>1624</v>
      </c>
      <c r="F304" s="0" t="s">
        <v>2121</v>
      </c>
      <c r="G304" s="34"/>
      <c r="H304" s="0" t="s">
        <v>38</v>
      </c>
      <c r="I304" s="0" t="s">
        <v>58</v>
      </c>
      <c r="J304" s="0" t="n">
        <v>210400</v>
      </c>
      <c r="L304" s="11" t="n">
        <v>31620</v>
      </c>
      <c r="M304" s="0" t="s">
        <v>2118</v>
      </c>
      <c r="N304" s="0" t="s">
        <v>36</v>
      </c>
      <c r="O304" s="0" t="s">
        <v>2118</v>
      </c>
      <c r="P304" s="0" t="s">
        <v>61</v>
      </c>
      <c r="R304" s="0" t="s">
        <v>4873</v>
      </c>
    </row>
    <row r="305" customFormat="false" ht="12.75" hidden="false" customHeight="false" outlineLevel="0" collapsed="false">
      <c r="A305" s="0" t="n">
        <v>303</v>
      </c>
      <c r="B305" s="12" t="s">
        <v>4878</v>
      </c>
      <c r="C305" s="29" t="s">
        <v>4879</v>
      </c>
      <c r="D305" s="0" t="s">
        <v>1177</v>
      </c>
      <c r="E305" s="0" t="s">
        <v>1050</v>
      </c>
      <c r="F305" s="0" t="s">
        <v>127</v>
      </c>
      <c r="G305" s="35" t="s">
        <v>4808</v>
      </c>
      <c r="H305" s="0" t="s">
        <v>38</v>
      </c>
      <c r="I305" s="15" t="s">
        <v>227</v>
      </c>
      <c r="J305" s="0" t="n">
        <v>210400</v>
      </c>
      <c r="K305" s="0" t="n">
        <v>210404</v>
      </c>
      <c r="M305" s="11" t="n">
        <v>31625</v>
      </c>
      <c r="N305" s="11" t="s">
        <v>36</v>
      </c>
      <c r="O305" s="0" t="s">
        <v>61</v>
      </c>
      <c r="P305" s="0" t="s">
        <v>4880</v>
      </c>
      <c r="R305" s="0" t="s">
        <v>562</v>
      </c>
    </row>
    <row r="306" customFormat="false" ht="12.75" hidden="false" customHeight="false" outlineLevel="0" collapsed="false">
      <c r="A306" s="0" t="n">
        <v>304</v>
      </c>
      <c r="B306" s="12" t="s">
        <v>4878</v>
      </c>
      <c r="C306" s="29" t="s">
        <v>4881</v>
      </c>
      <c r="D306" s="0" t="s">
        <v>239</v>
      </c>
      <c r="E306" s="0" t="s">
        <v>159</v>
      </c>
      <c r="F306" s="0" t="s">
        <v>244</v>
      </c>
      <c r="G306" s="35" t="s">
        <v>4882</v>
      </c>
      <c r="H306" s="0" t="s">
        <v>38</v>
      </c>
      <c r="I306" s="0" t="s">
        <v>58</v>
      </c>
      <c r="J306" s="0" t="n">
        <v>210400</v>
      </c>
      <c r="K306" s="0" t="n">
        <v>210404</v>
      </c>
      <c r="M306" s="11" t="n">
        <v>31267</v>
      </c>
      <c r="N306" s="11" t="s">
        <v>4883</v>
      </c>
      <c r="O306" s="0" t="s">
        <v>891</v>
      </c>
      <c r="P306" s="0" t="s">
        <v>4884</v>
      </c>
      <c r="Q306" s="0" t="s">
        <v>4885</v>
      </c>
      <c r="R306" s="7" t="s">
        <v>4886</v>
      </c>
      <c r="S306" s="0" t="s">
        <v>4887</v>
      </c>
    </row>
    <row r="307" customFormat="false" ht="12.75" hidden="false" customHeight="false" outlineLevel="0" collapsed="false">
      <c r="A307" s="0" t="n">
        <v>305</v>
      </c>
      <c r="B307" s="12" t="s">
        <v>4878</v>
      </c>
      <c r="C307" s="21" t="s">
        <v>4888</v>
      </c>
      <c r="D307" s="7" t="s">
        <v>4889</v>
      </c>
      <c r="E307" s="7" t="s">
        <v>2288</v>
      </c>
      <c r="F307" s="7" t="s">
        <v>4890</v>
      </c>
      <c r="G307" s="33" t="s">
        <v>4891</v>
      </c>
      <c r="H307" s="7"/>
      <c r="I307" s="0" t="s">
        <v>58</v>
      </c>
      <c r="J307" s="0" t="n">
        <v>210400</v>
      </c>
      <c r="K307" s="0" t="n">
        <v>210404</v>
      </c>
      <c r="M307" s="14" t="n">
        <v>31291</v>
      </c>
      <c r="N307" s="14" t="s">
        <v>36</v>
      </c>
      <c r="O307" s="7" t="s">
        <v>252</v>
      </c>
      <c r="P307" s="7" t="s">
        <v>4892</v>
      </c>
      <c r="Q307" s="7"/>
      <c r="R307" s="7" t="s">
        <v>104</v>
      </c>
      <c r="S307" s="7"/>
      <c r="T307" s="7"/>
    </row>
    <row r="308" customFormat="false" ht="12.75" hidden="false" customHeight="false" outlineLevel="0" collapsed="false">
      <c r="A308" s="0" t="n">
        <v>306</v>
      </c>
      <c r="B308" s="12" t="s">
        <v>4878</v>
      </c>
      <c r="C308" s="29" t="s">
        <v>4893</v>
      </c>
      <c r="D308" s="0" t="s">
        <v>1771</v>
      </c>
      <c r="E308" s="0" t="s">
        <v>57</v>
      </c>
      <c r="F308" s="0" t="s">
        <v>876</v>
      </c>
      <c r="G308" s="35" t="s">
        <v>4894</v>
      </c>
      <c r="H308" s="0" t="s">
        <v>38</v>
      </c>
      <c r="I308" s="0" t="s">
        <v>58</v>
      </c>
      <c r="J308" s="0" t="n">
        <v>210400</v>
      </c>
      <c r="K308" s="0" t="n">
        <v>210404</v>
      </c>
      <c r="M308" s="9" t="n">
        <v>31159</v>
      </c>
      <c r="N308" s="9" t="s">
        <v>36</v>
      </c>
      <c r="O308" s="15" t="s">
        <v>61</v>
      </c>
      <c r="P308" s="0" t="s">
        <v>4895</v>
      </c>
      <c r="R308" s="0" t="s">
        <v>2507</v>
      </c>
      <c r="S308" s="0" t="s">
        <v>4896</v>
      </c>
      <c r="T308" s="0" t="s">
        <v>2900</v>
      </c>
    </row>
    <row r="309" customFormat="false" ht="12.75" hidden="false" customHeight="false" outlineLevel="0" collapsed="false">
      <c r="A309" s="0" t="n">
        <v>307</v>
      </c>
      <c r="B309" s="12" t="s">
        <v>4878</v>
      </c>
      <c r="C309" s="29" t="s">
        <v>2159</v>
      </c>
      <c r="D309" s="0" t="s">
        <v>77</v>
      </c>
      <c r="E309" s="0" t="s">
        <v>622</v>
      </c>
      <c r="F309" s="0" t="s">
        <v>283</v>
      </c>
      <c r="G309" s="35" t="s">
        <v>4897</v>
      </c>
      <c r="H309" s="0" t="s">
        <v>38</v>
      </c>
      <c r="I309" s="0" t="s">
        <v>58</v>
      </c>
      <c r="J309" s="0" t="n">
        <v>210400</v>
      </c>
      <c r="K309" s="0" t="n">
        <v>210404</v>
      </c>
      <c r="M309" s="9" t="n">
        <v>31260</v>
      </c>
      <c r="N309" s="9" t="s">
        <v>36</v>
      </c>
      <c r="O309" s="0" t="s">
        <v>61</v>
      </c>
      <c r="P309" s="0" t="s">
        <v>4898</v>
      </c>
      <c r="R309" s="0" t="s">
        <v>1790</v>
      </c>
      <c r="S309" s="0" t="s">
        <v>4899</v>
      </c>
      <c r="T309" s="0" t="s">
        <v>4900</v>
      </c>
    </row>
    <row r="310" customFormat="false" ht="12.75" hidden="false" customHeight="false" outlineLevel="0" collapsed="false">
      <c r="A310" s="0" t="n">
        <v>308</v>
      </c>
      <c r="B310" s="12" t="s">
        <v>4878</v>
      </c>
      <c r="C310" s="29" t="s">
        <v>4901</v>
      </c>
      <c r="D310" s="0" t="s">
        <v>85</v>
      </c>
      <c r="E310" s="0" t="s">
        <v>112</v>
      </c>
      <c r="F310" s="0" t="s">
        <v>90</v>
      </c>
      <c r="G310" s="35"/>
      <c r="H310" s="15" t="s">
        <v>38</v>
      </c>
      <c r="I310" s="0" t="s">
        <v>58</v>
      </c>
      <c r="J310" s="0" t="n">
        <v>210400</v>
      </c>
      <c r="K310" s="0" t="n">
        <v>210404</v>
      </c>
      <c r="M310" s="11" t="n">
        <v>31146</v>
      </c>
      <c r="N310" s="11"/>
      <c r="O310" s="0" t="s">
        <v>36</v>
      </c>
      <c r="P310" s="0" t="s">
        <v>4902</v>
      </c>
      <c r="R310" s="0" t="s">
        <v>562</v>
      </c>
    </row>
    <row r="311" customFormat="false" ht="12.75" hidden="false" customHeight="false" outlineLevel="0" collapsed="false">
      <c r="A311" s="0" t="n">
        <v>309</v>
      </c>
      <c r="B311" s="12" t="s">
        <v>4878</v>
      </c>
      <c r="C311" s="29" t="s">
        <v>3632</v>
      </c>
      <c r="D311" s="0" t="s">
        <v>2625</v>
      </c>
      <c r="E311" s="0" t="s">
        <v>4903</v>
      </c>
      <c r="F311" s="0" t="s">
        <v>704</v>
      </c>
      <c r="G311" s="35"/>
      <c r="I311" s="15" t="s">
        <v>227</v>
      </c>
      <c r="J311" s="0" t="n">
        <v>210400</v>
      </c>
      <c r="K311" s="0" t="n">
        <v>210404</v>
      </c>
      <c r="M311" s="11" t="n">
        <v>31617</v>
      </c>
      <c r="N311" s="11"/>
      <c r="O311" s="0" t="s">
        <v>36</v>
      </c>
      <c r="P311" s="0" t="s">
        <v>4904</v>
      </c>
      <c r="Q311" s="0" t="s">
        <v>4905</v>
      </c>
      <c r="R311" s="7" t="s">
        <v>104</v>
      </c>
    </row>
    <row r="312" customFormat="false" ht="12.75" hidden="false" customHeight="false" outlineLevel="0" collapsed="false">
      <c r="A312" s="0" t="n">
        <v>310</v>
      </c>
      <c r="B312" s="12" t="s">
        <v>4878</v>
      </c>
      <c r="C312" s="21" t="s">
        <v>4906</v>
      </c>
      <c r="D312" s="7" t="s">
        <v>2172</v>
      </c>
      <c r="E312" s="7" t="s">
        <v>1480</v>
      </c>
      <c r="F312" s="7" t="s">
        <v>433</v>
      </c>
      <c r="G312" s="33" t="s">
        <v>4907</v>
      </c>
      <c r="H312" s="15" t="s">
        <v>38</v>
      </c>
      <c r="I312" s="0" t="s">
        <v>58</v>
      </c>
      <c r="J312" s="0" t="n">
        <v>210400</v>
      </c>
      <c r="K312" s="0" t="n">
        <v>210404</v>
      </c>
      <c r="M312" s="14" t="n">
        <v>31621</v>
      </c>
      <c r="N312" s="14" t="s">
        <v>36</v>
      </c>
      <c r="O312" s="7" t="s">
        <v>4295</v>
      </c>
      <c r="P312" s="7" t="s">
        <v>4908</v>
      </c>
      <c r="Q312" s="7"/>
      <c r="R312" s="0" t="s">
        <v>562</v>
      </c>
      <c r="S312" s="7"/>
      <c r="T312" s="7"/>
    </row>
    <row r="313" customFormat="false" ht="12.75" hidden="false" customHeight="false" outlineLevel="0" collapsed="false">
      <c r="A313" s="0" t="n">
        <v>311</v>
      </c>
      <c r="B313" s="12" t="s">
        <v>4878</v>
      </c>
      <c r="C313" s="21" t="s">
        <v>4909</v>
      </c>
      <c r="D313" s="7" t="s">
        <v>85</v>
      </c>
      <c r="E313" s="7" t="s">
        <v>112</v>
      </c>
      <c r="F313" s="7" t="s">
        <v>90</v>
      </c>
      <c r="G313" s="33" t="s">
        <v>4472</v>
      </c>
      <c r="H313" s="15" t="s">
        <v>38</v>
      </c>
      <c r="I313" s="0" t="s">
        <v>58</v>
      </c>
      <c r="J313" s="0" t="n">
        <v>210400</v>
      </c>
      <c r="K313" s="0" t="n">
        <v>210404</v>
      </c>
      <c r="M313" s="14"/>
      <c r="N313" s="14" t="s">
        <v>36</v>
      </c>
      <c r="O313" s="7" t="s">
        <v>281</v>
      </c>
      <c r="P313" s="7" t="s">
        <v>4910</v>
      </c>
      <c r="Q313" s="7"/>
      <c r="R313" s="0" t="s">
        <v>2898</v>
      </c>
      <c r="S313" s="7"/>
      <c r="T313" s="7"/>
    </row>
    <row r="314" customFormat="false" ht="12.75" hidden="false" customHeight="false" outlineLevel="0" collapsed="false">
      <c r="A314" s="0" t="n">
        <v>312</v>
      </c>
      <c r="B314" s="12" t="s">
        <v>4878</v>
      </c>
      <c r="C314" s="21" t="s">
        <v>3632</v>
      </c>
      <c r="D314" s="7" t="s">
        <v>2625</v>
      </c>
      <c r="E314" s="7" t="s">
        <v>4903</v>
      </c>
      <c r="F314" s="7" t="s">
        <v>704</v>
      </c>
      <c r="G314" s="33" t="s">
        <v>4416</v>
      </c>
      <c r="H314" s="15"/>
      <c r="I314" s="0" t="s">
        <v>227</v>
      </c>
      <c r="J314" s="0" t="n">
        <v>210400</v>
      </c>
      <c r="K314" s="0" t="n">
        <v>210404</v>
      </c>
      <c r="M314" s="14" t="n">
        <v>31617</v>
      </c>
      <c r="N314" s="14" t="s">
        <v>36</v>
      </c>
      <c r="O314" s="7" t="s">
        <v>61</v>
      </c>
      <c r="P314" s="7" t="s">
        <v>4911</v>
      </c>
      <c r="Q314" s="7" t="n">
        <v>553286</v>
      </c>
      <c r="R314" s="0" t="s">
        <v>4912</v>
      </c>
      <c r="S314" s="7"/>
      <c r="T314" s="7"/>
    </row>
    <row r="315" customFormat="false" ht="12.75" hidden="false" customHeight="false" outlineLevel="0" collapsed="false">
      <c r="A315" s="0" t="n">
        <v>313</v>
      </c>
      <c r="B315" s="12" t="s">
        <v>4878</v>
      </c>
      <c r="C315" s="29" t="s">
        <v>4913</v>
      </c>
      <c r="D315" s="0" t="s">
        <v>1771</v>
      </c>
      <c r="E315" s="0" t="s">
        <v>34</v>
      </c>
      <c r="F315" s="0" t="s">
        <v>2151</v>
      </c>
      <c r="G315" s="35" t="s">
        <v>4421</v>
      </c>
      <c r="I315" s="0" t="s">
        <v>58</v>
      </c>
      <c r="J315" s="0" t="n">
        <v>210400</v>
      </c>
      <c r="K315" s="0" t="n">
        <v>210404</v>
      </c>
      <c r="M315" s="11" t="n">
        <v>31674</v>
      </c>
      <c r="N315" s="11" t="s">
        <v>36</v>
      </c>
      <c r="O315" s="0" t="s">
        <v>61</v>
      </c>
      <c r="P315" s="0" t="s">
        <v>4914</v>
      </c>
      <c r="Q315" s="0" t="n">
        <v>240033</v>
      </c>
      <c r="R315" s="7" t="s">
        <v>104</v>
      </c>
    </row>
    <row r="316" customFormat="false" ht="12.75" hidden="false" customHeight="false" outlineLevel="0" collapsed="false">
      <c r="A316" s="0" t="n">
        <v>314</v>
      </c>
      <c r="B316" s="12" t="s">
        <v>4878</v>
      </c>
      <c r="C316" s="29" t="s">
        <v>4915</v>
      </c>
      <c r="D316" s="0" t="s">
        <v>132</v>
      </c>
      <c r="E316" s="0" t="s">
        <v>57</v>
      </c>
      <c r="F316" s="0" t="s">
        <v>440</v>
      </c>
      <c r="G316" s="35" t="s">
        <v>4653</v>
      </c>
      <c r="I316" s="0" t="s">
        <v>58</v>
      </c>
      <c r="J316" s="0" t="n">
        <v>210400</v>
      </c>
      <c r="K316" s="0" t="n">
        <v>210404</v>
      </c>
      <c r="M316" s="11" t="n">
        <v>30585</v>
      </c>
      <c r="N316" s="11" t="s">
        <v>36</v>
      </c>
      <c r="O316" s="0" t="s">
        <v>61</v>
      </c>
      <c r="P316" s="0" t="s">
        <v>4916</v>
      </c>
      <c r="R316" s="7" t="s">
        <v>104</v>
      </c>
    </row>
    <row r="317" customFormat="false" ht="12.75" hidden="false" customHeight="false" outlineLevel="0" collapsed="false">
      <c r="A317" s="0" t="n">
        <v>315</v>
      </c>
      <c r="B317" s="12" t="s">
        <v>4878</v>
      </c>
      <c r="C317" s="29" t="s">
        <v>442</v>
      </c>
      <c r="D317" s="0" t="s">
        <v>132</v>
      </c>
      <c r="E317" s="0" t="s">
        <v>48</v>
      </c>
      <c r="F317" s="0" t="s">
        <v>433</v>
      </c>
      <c r="G317" s="35" t="s">
        <v>4917</v>
      </c>
      <c r="H317" s="0" t="s">
        <v>38</v>
      </c>
      <c r="I317" s="0" t="s">
        <v>58</v>
      </c>
      <c r="J317" s="0" t="n">
        <v>210400</v>
      </c>
      <c r="K317" s="0" t="n">
        <v>210404</v>
      </c>
      <c r="M317" s="9" t="n">
        <v>31334</v>
      </c>
      <c r="N317" s="9" t="s">
        <v>36</v>
      </c>
      <c r="O317" s="0" t="s">
        <v>106</v>
      </c>
      <c r="P317" s="0" t="s">
        <v>443</v>
      </c>
      <c r="R317" s="0" t="s">
        <v>4918</v>
      </c>
      <c r="S317" s="0" t="s">
        <v>4919</v>
      </c>
      <c r="T317" s="0" t="s">
        <v>4920</v>
      </c>
    </row>
    <row r="318" customFormat="false" ht="12.75" hidden="false" customHeight="false" outlineLevel="0" collapsed="false">
      <c r="A318" s="0" t="n">
        <v>316</v>
      </c>
      <c r="B318" s="12" t="s">
        <v>4878</v>
      </c>
      <c r="C318" s="21" t="s">
        <v>2227</v>
      </c>
      <c r="D318" s="7" t="s">
        <v>2766</v>
      </c>
      <c r="E318" s="7" t="s">
        <v>133</v>
      </c>
      <c r="F318" s="7" t="s">
        <v>4921</v>
      </c>
      <c r="G318" s="33" t="s">
        <v>4555</v>
      </c>
      <c r="H318" s="7"/>
      <c r="I318" s="0" t="s">
        <v>58</v>
      </c>
      <c r="J318" s="0" t="n">
        <v>210400</v>
      </c>
      <c r="K318" s="0" t="n">
        <v>210404</v>
      </c>
      <c r="M318" s="14" t="n">
        <v>31510</v>
      </c>
      <c r="N318" s="14" t="s">
        <v>36</v>
      </c>
      <c r="O318" s="7" t="s">
        <v>61</v>
      </c>
      <c r="P318" s="7" t="s">
        <v>4922</v>
      </c>
      <c r="Q318" s="7"/>
      <c r="R318" s="7" t="s">
        <v>104</v>
      </c>
      <c r="S318" s="7"/>
      <c r="T318" s="7"/>
    </row>
    <row r="319" customFormat="false" ht="12.75" hidden="false" customHeight="false" outlineLevel="0" collapsed="false">
      <c r="A319" s="0" t="n">
        <v>317</v>
      </c>
      <c r="B319" s="12" t="s">
        <v>4878</v>
      </c>
      <c r="C319" s="29" t="s">
        <v>3413</v>
      </c>
      <c r="D319" s="0" t="s">
        <v>3851</v>
      </c>
      <c r="E319" s="0" t="s">
        <v>973</v>
      </c>
      <c r="F319" s="0" t="s">
        <v>2951</v>
      </c>
      <c r="G319" s="35" t="s">
        <v>4923</v>
      </c>
      <c r="I319" s="0" t="s">
        <v>58</v>
      </c>
      <c r="J319" s="0" t="n">
        <v>210400</v>
      </c>
      <c r="K319" s="0" t="n">
        <v>210404</v>
      </c>
      <c r="M319" s="11" t="n">
        <v>31644</v>
      </c>
      <c r="N319" s="11" t="s">
        <v>36</v>
      </c>
      <c r="O319" s="0" t="s">
        <v>61</v>
      </c>
      <c r="P319" s="0" t="s">
        <v>4924</v>
      </c>
      <c r="Q319" s="0" t="s">
        <v>4925</v>
      </c>
      <c r="R319" s="7" t="s">
        <v>104</v>
      </c>
    </row>
    <row r="320" customFormat="false" ht="12.75" hidden="false" customHeight="false" outlineLevel="0" collapsed="false">
      <c r="A320" s="0" t="n">
        <v>318</v>
      </c>
      <c r="B320" s="12" t="s">
        <v>4878</v>
      </c>
      <c r="C320" s="0" t="s">
        <v>4926</v>
      </c>
      <c r="D320" s="0" t="s">
        <v>770</v>
      </c>
      <c r="E320" s="0" t="s">
        <v>3131</v>
      </c>
      <c r="F320" s="0" t="s">
        <v>4927</v>
      </c>
      <c r="H320" s="0" t="s">
        <v>51</v>
      </c>
      <c r="I320" s="0" t="s">
        <v>58</v>
      </c>
      <c r="J320" s="0" t="n">
        <v>210400</v>
      </c>
      <c r="K320" s="0" t="n">
        <v>210404</v>
      </c>
      <c r="M320" s="9" t="n">
        <v>31252</v>
      </c>
      <c r="N320" s="11" t="s">
        <v>36</v>
      </c>
      <c r="O320" s="0" t="s">
        <v>4928</v>
      </c>
      <c r="P320" s="0" t="s">
        <v>4929</v>
      </c>
      <c r="R320" s="0" t="s">
        <v>1758</v>
      </c>
      <c r="S320" s="0" t="s">
        <v>4930</v>
      </c>
    </row>
    <row r="321" customFormat="false" ht="12.75" hidden="false" customHeight="false" outlineLevel="0" collapsed="false">
      <c r="A321" s="0" t="n">
        <v>319</v>
      </c>
      <c r="B321" s="12" t="s">
        <v>4878</v>
      </c>
      <c r="C321" s="29" t="s">
        <v>4931</v>
      </c>
      <c r="D321" s="0" t="s">
        <v>239</v>
      </c>
      <c r="E321" s="0" t="s">
        <v>830</v>
      </c>
      <c r="F321" s="0" t="s">
        <v>1287</v>
      </c>
      <c r="G321" s="35" t="s">
        <v>4932</v>
      </c>
      <c r="H321" s="0" t="s">
        <v>38</v>
      </c>
      <c r="I321" s="0" t="s">
        <v>58</v>
      </c>
      <c r="J321" s="0" t="n">
        <v>210400</v>
      </c>
      <c r="K321" s="0" t="n">
        <v>210404</v>
      </c>
      <c r="M321" s="9" t="n">
        <v>31050</v>
      </c>
      <c r="N321" s="9" t="s">
        <v>36</v>
      </c>
      <c r="O321" s="0" t="s">
        <v>61</v>
      </c>
      <c r="P321" s="0" t="s">
        <v>4933</v>
      </c>
      <c r="R321" s="0" t="s">
        <v>1752</v>
      </c>
      <c r="S321" s="0" t="s">
        <v>4934</v>
      </c>
      <c r="T321" s="0" t="s">
        <v>4935</v>
      </c>
    </row>
    <row r="322" customFormat="false" ht="12.75" hidden="false" customHeight="false" outlineLevel="0" collapsed="false">
      <c r="A322" s="0" t="n">
        <v>320</v>
      </c>
      <c r="B322" s="12" t="s">
        <v>4878</v>
      </c>
      <c r="C322" s="21" t="s">
        <v>4936</v>
      </c>
      <c r="D322" s="7" t="s">
        <v>1471</v>
      </c>
      <c r="E322" s="7" t="s">
        <v>3260</v>
      </c>
      <c r="F322" s="7" t="s">
        <v>440</v>
      </c>
      <c r="G322" s="33" t="s">
        <v>4646</v>
      </c>
      <c r="H322" s="7"/>
      <c r="I322" s="15" t="s">
        <v>227</v>
      </c>
      <c r="J322" s="0" t="n">
        <v>210400</v>
      </c>
      <c r="K322" s="0" t="n">
        <v>210404</v>
      </c>
      <c r="M322" s="14" t="n">
        <v>31564</v>
      </c>
      <c r="N322" s="14" t="s">
        <v>36</v>
      </c>
      <c r="O322" s="7" t="s">
        <v>61</v>
      </c>
      <c r="P322" s="7" t="s">
        <v>4937</v>
      </c>
      <c r="Q322" s="7" t="s">
        <v>4938</v>
      </c>
      <c r="R322" s="7" t="s">
        <v>104</v>
      </c>
      <c r="S322" s="7"/>
      <c r="T322" s="7"/>
    </row>
    <row r="323" customFormat="false" ht="12.75" hidden="false" customHeight="false" outlineLevel="0" collapsed="false">
      <c r="A323" s="0" t="n">
        <v>321</v>
      </c>
      <c r="B323" s="12" t="s">
        <v>4878</v>
      </c>
      <c r="C323" s="21" t="s">
        <v>4939</v>
      </c>
      <c r="D323" s="7" t="s">
        <v>56</v>
      </c>
      <c r="E323" s="7" t="s">
        <v>175</v>
      </c>
      <c r="F323" s="7" t="s">
        <v>1753</v>
      </c>
      <c r="G323" s="33" t="s">
        <v>4940</v>
      </c>
      <c r="H323" s="15" t="s">
        <v>38</v>
      </c>
      <c r="I323" s="0" t="s">
        <v>58</v>
      </c>
      <c r="J323" s="0" t="n">
        <v>210400</v>
      </c>
      <c r="K323" s="0" t="n">
        <v>210404</v>
      </c>
      <c r="M323" s="14" t="n">
        <v>31433</v>
      </c>
      <c r="N323" s="14" t="s">
        <v>36</v>
      </c>
      <c r="O323" s="7" t="s">
        <v>61</v>
      </c>
      <c r="P323" s="7" t="s">
        <v>4941</v>
      </c>
      <c r="Q323" s="7" t="s">
        <v>4942</v>
      </c>
      <c r="R323" s="0" t="s">
        <v>562</v>
      </c>
      <c r="S323" s="7"/>
      <c r="T323" s="7"/>
    </row>
    <row r="324" customFormat="false" ht="12.75" hidden="false" customHeight="false" outlineLevel="0" collapsed="false">
      <c r="A324" s="0" t="n">
        <v>322</v>
      </c>
      <c r="B324" s="12" t="s">
        <v>4878</v>
      </c>
      <c r="C324" s="29" t="s">
        <v>4943</v>
      </c>
      <c r="D324" s="0" t="s">
        <v>1075</v>
      </c>
      <c r="E324" s="0" t="s">
        <v>1272</v>
      </c>
      <c r="F324" s="0" t="s">
        <v>171</v>
      </c>
      <c r="G324" s="35" t="s">
        <v>4451</v>
      </c>
      <c r="I324" s="15" t="s">
        <v>227</v>
      </c>
      <c r="J324" s="0" t="n">
        <v>210400</v>
      </c>
      <c r="K324" s="0" t="n">
        <v>210404</v>
      </c>
      <c r="M324" s="11" t="n">
        <v>31681</v>
      </c>
      <c r="N324" s="11" t="s">
        <v>36</v>
      </c>
      <c r="O324" s="0" t="s">
        <v>61</v>
      </c>
      <c r="P324" s="0" t="s">
        <v>4944</v>
      </c>
      <c r="Q324" s="0" t="s">
        <v>4945</v>
      </c>
      <c r="R324" s="7" t="s">
        <v>104</v>
      </c>
    </row>
    <row r="325" customFormat="false" ht="12.75" hidden="false" customHeight="false" outlineLevel="0" collapsed="false">
      <c r="A325" s="0" t="n">
        <v>323</v>
      </c>
      <c r="B325" s="12" t="s">
        <v>4878</v>
      </c>
      <c r="C325" s="21" t="s">
        <v>4946</v>
      </c>
      <c r="D325" s="7" t="s">
        <v>263</v>
      </c>
      <c r="E325" s="7" t="s">
        <v>65</v>
      </c>
      <c r="F325" s="7" t="s">
        <v>1690</v>
      </c>
      <c r="G325" s="33" t="s">
        <v>4512</v>
      </c>
      <c r="H325" s="15" t="s">
        <v>38</v>
      </c>
      <c r="I325" s="0" t="s">
        <v>58</v>
      </c>
      <c r="J325" s="0" t="n">
        <v>210400</v>
      </c>
      <c r="K325" s="0" t="n">
        <v>210404</v>
      </c>
      <c r="M325" s="14" t="n">
        <v>31553</v>
      </c>
      <c r="N325" s="14" t="s">
        <v>36</v>
      </c>
      <c r="O325" s="7" t="s">
        <v>61</v>
      </c>
      <c r="P325" s="7" t="s">
        <v>4947</v>
      </c>
      <c r="Q325" s="7"/>
      <c r="R325" s="0" t="s">
        <v>562</v>
      </c>
      <c r="S325" s="7"/>
      <c r="T325" s="7"/>
    </row>
    <row r="326" customFormat="false" ht="12.75" hidden="false" customHeight="false" outlineLevel="0" collapsed="false">
      <c r="A326" s="0" t="n">
        <v>324</v>
      </c>
      <c r="B326" s="12" t="s">
        <v>4878</v>
      </c>
      <c r="C326" s="29" t="s">
        <v>4948</v>
      </c>
      <c r="D326" s="0" t="s">
        <v>270</v>
      </c>
      <c r="E326" s="0" t="s">
        <v>4949</v>
      </c>
      <c r="F326" s="0" t="s">
        <v>704</v>
      </c>
      <c r="G326" s="35" t="s">
        <v>4950</v>
      </c>
      <c r="H326" s="0" t="s">
        <v>38</v>
      </c>
      <c r="I326" s="0" t="s">
        <v>58</v>
      </c>
      <c r="J326" s="0" t="n">
        <v>210400</v>
      </c>
      <c r="K326" s="0" t="n">
        <v>210404</v>
      </c>
      <c r="M326" s="11" t="n">
        <v>31734</v>
      </c>
      <c r="N326" s="11" t="s">
        <v>36</v>
      </c>
      <c r="O326" s="0" t="s">
        <v>61</v>
      </c>
      <c r="P326" s="0" t="s">
        <v>4951</v>
      </c>
      <c r="R326" s="0" t="s">
        <v>562</v>
      </c>
    </row>
    <row r="327" customFormat="false" ht="12.75" hidden="false" customHeight="false" outlineLevel="0" collapsed="false">
      <c r="A327" s="0" t="n">
        <v>325</v>
      </c>
      <c r="B327" s="0" t="s">
        <v>4952</v>
      </c>
      <c r="C327" s="29" t="s">
        <v>3803</v>
      </c>
      <c r="D327" s="0" t="s">
        <v>1001</v>
      </c>
      <c r="E327" s="0" t="s">
        <v>34</v>
      </c>
      <c r="F327" s="0" t="s">
        <v>678</v>
      </c>
      <c r="G327" s="35" t="s">
        <v>4953</v>
      </c>
      <c r="I327" s="0" t="s">
        <v>58</v>
      </c>
      <c r="J327" s="0" t="n">
        <v>210400</v>
      </c>
      <c r="K327" s="0" t="n">
        <v>210404</v>
      </c>
      <c r="M327" s="11" t="n">
        <v>31453</v>
      </c>
      <c r="N327" s="11" t="s">
        <v>36</v>
      </c>
      <c r="O327" s="0" t="s">
        <v>61</v>
      </c>
      <c r="P327" s="0" t="s">
        <v>4954</v>
      </c>
      <c r="R327" s="7" t="s">
        <v>104</v>
      </c>
    </row>
    <row r="328" customFormat="false" ht="12.75" hidden="false" customHeight="false" outlineLevel="0" collapsed="false">
      <c r="A328" s="0" t="n">
        <v>326</v>
      </c>
      <c r="B328" s="0" t="s">
        <v>4952</v>
      </c>
      <c r="C328" s="29" t="s">
        <v>3615</v>
      </c>
      <c r="D328" s="0" t="s">
        <v>597</v>
      </c>
      <c r="E328" s="0" t="s">
        <v>4955</v>
      </c>
      <c r="F328" s="0" t="s">
        <v>2725</v>
      </c>
      <c r="G328" s="35" t="s">
        <v>676</v>
      </c>
      <c r="I328" s="0" t="s">
        <v>58</v>
      </c>
      <c r="J328" s="0" t="n">
        <v>210400</v>
      </c>
      <c r="K328" s="0" t="n">
        <v>210404</v>
      </c>
      <c r="M328" s="11" t="n">
        <v>31384</v>
      </c>
      <c r="N328" s="11" t="s">
        <v>4883</v>
      </c>
      <c r="O328" s="0" t="s">
        <v>61</v>
      </c>
      <c r="P328" s="0" t="s">
        <v>4956</v>
      </c>
      <c r="R328" s="7" t="s">
        <v>104</v>
      </c>
    </row>
    <row r="329" customFormat="false" ht="12.75" hidden="false" customHeight="false" outlineLevel="0" collapsed="false">
      <c r="A329" s="0" t="n">
        <v>327</v>
      </c>
      <c r="B329" s="0" t="s">
        <v>4952</v>
      </c>
      <c r="C329" s="29" t="s">
        <v>4957</v>
      </c>
      <c r="D329" s="0" t="s">
        <v>4958</v>
      </c>
      <c r="E329" s="0" t="s">
        <v>4959</v>
      </c>
      <c r="F329" s="0" t="s">
        <v>1242</v>
      </c>
      <c r="G329" s="35" t="s">
        <v>4536</v>
      </c>
      <c r="I329" s="0" t="s">
        <v>58</v>
      </c>
      <c r="J329" s="0" t="n">
        <v>210400</v>
      </c>
      <c r="K329" s="0" t="n">
        <v>210404</v>
      </c>
      <c r="M329" s="11" t="n">
        <v>31620</v>
      </c>
      <c r="N329" s="11" t="s">
        <v>36</v>
      </c>
      <c r="O329" s="0" t="s">
        <v>61</v>
      </c>
      <c r="P329" s="0" t="s">
        <v>4960</v>
      </c>
      <c r="Q329" s="0" t="s">
        <v>4961</v>
      </c>
      <c r="R329" s="7" t="s">
        <v>104</v>
      </c>
    </row>
    <row r="330" customFormat="false" ht="12.75" hidden="false" customHeight="false" outlineLevel="0" collapsed="false">
      <c r="A330" s="0" t="n">
        <v>328</v>
      </c>
      <c r="B330" s="0" t="s">
        <v>4952</v>
      </c>
      <c r="C330" s="29" t="s">
        <v>4962</v>
      </c>
      <c r="D330" s="0" t="s">
        <v>122</v>
      </c>
      <c r="E330" s="0" t="s">
        <v>1437</v>
      </c>
      <c r="F330" s="0" t="s">
        <v>1498</v>
      </c>
      <c r="G330" s="35" t="s">
        <v>4589</v>
      </c>
      <c r="H330" s="0" t="s">
        <v>38</v>
      </c>
      <c r="I330" s="0" t="s">
        <v>58</v>
      </c>
      <c r="J330" s="0" t="n">
        <v>210400</v>
      </c>
      <c r="K330" s="0" t="n">
        <v>210404</v>
      </c>
      <c r="M330" s="11" t="n">
        <v>30378</v>
      </c>
      <c r="N330" s="11" t="s">
        <v>36</v>
      </c>
      <c r="O330" s="0" t="s">
        <v>61</v>
      </c>
      <c r="P330" s="0" t="s">
        <v>4963</v>
      </c>
      <c r="R330" s="0" t="s">
        <v>562</v>
      </c>
    </row>
    <row r="331" customFormat="false" ht="12.75" hidden="false" customHeight="false" outlineLevel="0" collapsed="false">
      <c r="A331" s="0" t="n">
        <v>329</v>
      </c>
      <c r="B331" s="0" t="s">
        <v>4952</v>
      </c>
      <c r="C331" s="29" t="s">
        <v>3004</v>
      </c>
      <c r="D331" s="0" t="s">
        <v>33</v>
      </c>
      <c r="E331" s="0" t="s">
        <v>216</v>
      </c>
      <c r="F331" s="0" t="s">
        <v>187</v>
      </c>
      <c r="G331" s="35" t="s">
        <v>4713</v>
      </c>
      <c r="H331" s="0" t="s">
        <v>38</v>
      </c>
      <c r="I331" s="0" t="s">
        <v>58</v>
      </c>
      <c r="J331" s="0" t="n">
        <v>210400</v>
      </c>
      <c r="K331" s="0" t="n">
        <v>210404</v>
      </c>
      <c r="M331" s="11" t="s">
        <v>4964</v>
      </c>
      <c r="N331" s="11" t="s">
        <v>36</v>
      </c>
      <c r="O331" s="0" t="s">
        <v>61</v>
      </c>
      <c r="P331" s="0" t="s">
        <v>4965</v>
      </c>
      <c r="R331" s="0" t="s">
        <v>562</v>
      </c>
    </row>
    <row r="332" customFormat="false" ht="12.75" hidden="false" customHeight="false" outlineLevel="0" collapsed="false">
      <c r="A332" s="0" t="n">
        <v>330</v>
      </c>
      <c r="B332" s="0" t="s">
        <v>4952</v>
      </c>
      <c r="C332" s="21" t="s">
        <v>727</v>
      </c>
      <c r="D332" s="7" t="s">
        <v>567</v>
      </c>
      <c r="E332" s="7" t="s">
        <v>57</v>
      </c>
      <c r="F332" s="7" t="s">
        <v>1416</v>
      </c>
      <c r="G332" s="33" t="s">
        <v>4966</v>
      </c>
      <c r="H332" s="7"/>
      <c r="I332" s="0" t="s">
        <v>58</v>
      </c>
      <c r="J332" s="0" t="n">
        <v>210400</v>
      </c>
      <c r="K332" s="0" t="n">
        <v>210404</v>
      </c>
      <c r="M332" s="14" t="n">
        <v>31354</v>
      </c>
      <c r="N332" s="14" t="s">
        <v>36</v>
      </c>
      <c r="O332" s="7" t="s">
        <v>61</v>
      </c>
      <c r="P332" s="7" t="s">
        <v>4967</v>
      </c>
      <c r="Q332" s="7"/>
      <c r="R332" s="7" t="s">
        <v>104</v>
      </c>
      <c r="S332" s="7"/>
      <c r="T332" s="7"/>
    </row>
    <row r="333" customFormat="false" ht="12.75" hidden="false" customHeight="false" outlineLevel="0" collapsed="false">
      <c r="A333" s="0" t="n">
        <v>331</v>
      </c>
      <c r="B333" s="0" t="s">
        <v>4952</v>
      </c>
      <c r="C333" s="29" t="s">
        <v>4968</v>
      </c>
      <c r="D333" s="0" t="s">
        <v>2792</v>
      </c>
      <c r="E333" s="0" t="s">
        <v>4969</v>
      </c>
      <c r="F333" s="0" t="s">
        <v>60</v>
      </c>
      <c r="G333" s="35" t="s">
        <v>4970</v>
      </c>
      <c r="I333" s="15" t="s">
        <v>227</v>
      </c>
      <c r="J333" s="0" t="n">
        <v>210400</v>
      </c>
      <c r="K333" s="0" t="n">
        <v>210404</v>
      </c>
      <c r="M333" s="11" t="n">
        <v>31464</v>
      </c>
      <c r="N333" s="11" t="s">
        <v>36</v>
      </c>
      <c r="O333" s="0" t="s">
        <v>61</v>
      </c>
      <c r="P333" s="0" t="s">
        <v>4971</v>
      </c>
      <c r="Q333" s="7"/>
      <c r="R333" s="7" t="s">
        <v>104</v>
      </c>
      <c r="S333" s="0" t="s">
        <v>4972</v>
      </c>
      <c r="T333" s="7"/>
    </row>
    <row r="334" customFormat="false" ht="12.75" hidden="false" customHeight="false" outlineLevel="0" collapsed="false">
      <c r="A334" s="0" t="n">
        <v>332</v>
      </c>
      <c r="B334" s="0" t="s">
        <v>4952</v>
      </c>
      <c r="C334" s="29" t="s">
        <v>4973</v>
      </c>
      <c r="D334" s="0" t="s">
        <v>3561</v>
      </c>
      <c r="E334" s="0" t="s">
        <v>4974</v>
      </c>
      <c r="F334" s="0" t="s">
        <v>116</v>
      </c>
      <c r="G334" s="35" t="s">
        <v>4975</v>
      </c>
      <c r="I334" s="15" t="s">
        <v>227</v>
      </c>
      <c r="J334" s="0" t="n">
        <v>210400</v>
      </c>
      <c r="K334" s="0" t="n">
        <v>210404</v>
      </c>
      <c r="M334" s="11" t="n">
        <v>31804</v>
      </c>
      <c r="N334" s="11" t="s">
        <v>36</v>
      </c>
      <c r="O334" s="0" t="s">
        <v>61</v>
      </c>
      <c r="P334" s="0" t="s">
        <v>4976</v>
      </c>
      <c r="Q334" s="0" t="s">
        <v>4977</v>
      </c>
      <c r="R334" s="7" t="s">
        <v>104</v>
      </c>
    </row>
    <row r="335" customFormat="false" ht="12.75" hidden="false" customHeight="false" outlineLevel="0" collapsed="false">
      <c r="A335" s="0" t="n">
        <v>333</v>
      </c>
      <c r="B335" s="0" t="s">
        <v>4952</v>
      </c>
      <c r="C335" s="21" t="s">
        <v>4135</v>
      </c>
      <c r="D335" s="7" t="s">
        <v>3561</v>
      </c>
      <c r="E335" s="7" t="s">
        <v>4136</v>
      </c>
      <c r="F335" s="7" t="s">
        <v>1668</v>
      </c>
      <c r="G335" s="33" t="s">
        <v>4981</v>
      </c>
      <c r="H335" s="7"/>
      <c r="I335" s="15" t="s">
        <v>227</v>
      </c>
      <c r="J335" s="0" t="n">
        <v>210400</v>
      </c>
      <c r="K335" s="0" t="n">
        <v>210404</v>
      </c>
      <c r="M335" s="14" t="n">
        <v>31628</v>
      </c>
      <c r="N335" s="14" t="s">
        <v>36</v>
      </c>
      <c r="O335" s="7" t="s">
        <v>61</v>
      </c>
      <c r="P335" s="7" t="s">
        <v>4982</v>
      </c>
      <c r="Q335" s="7" t="s">
        <v>4983</v>
      </c>
      <c r="R335" s="7" t="s">
        <v>104</v>
      </c>
      <c r="S335" s="7"/>
      <c r="T335" s="7"/>
    </row>
    <row r="336" customFormat="false" ht="12.75" hidden="false" customHeight="false" outlineLevel="0" collapsed="false">
      <c r="A336" s="0" t="n">
        <v>334</v>
      </c>
      <c r="B336" s="0" t="s">
        <v>4952</v>
      </c>
      <c r="C336" s="29" t="s">
        <v>4984</v>
      </c>
      <c r="D336" s="0" t="s">
        <v>3515</v>
      </c>
      <c r="E336" s="0" t="s">
        <v>1050</v>
      </c>
      <c r="F336" s="0" t="s">
        <v>460</v>
      </c>
      <c r="G336" s="35" t="s">
        <v>4985</v>
      </c>
      <c r="H336" s="0" t="s">
        <v>38</v>
      </c>
      <c r="I336" s="15" t="s">
        <v>227</v>
      </c>
      <c r="J336" s="0" t="n">
        <v>210400</v>
      </c>
      <c r="K336" s="0" t="n">
        <v>210404</v>
      </c>
      <c r="M336" s="11" t="n">
        <v>31642</v>
      </c>
      <c r="N336" s="11" t="s">
        <v>36</v>
      </c>
      <c r="O336" s="0" t="s">
        <v>61</v>
      </c>
      <c r="P336" s="0" t="s">
        <v>4986</v>
      </c>
      <c r="Q336" s="0" t="s">
        <v>4987</v>
      </c>
      <c r="R336" s="0" t="s">
        <v>562</v>
      </c>
    </row>
    <row r="337" customFormat="false" ht="12.75" hidden="false" customHeight="false" outlineLevel="0" collapsed="false">
      <c r="A337" s="0" t="n">
        <v>335</v>
      </c>
      <c r="B337" s="0" t="s">
        <v>4952</v>
      </c>
      <c r="C337" s="29" t="s">
        <v>4988</v>
      </c>
      <c r="D337" s="0" t="s">
        <v>790</v>
      </c>
      <c r="E337" s="0" t="s">
        <v>4989</v>
      </c>
      <c r="F337" s="0" t="s">
        <v>211</v>
      </c>
      <c r="G337" s="35" t="s">
        <v>4721</v>
      </c>
      <c r="H337" s="0" t="s">
        <v>38</v>
      </c>
      <c r="I337" s="0" t="s">
        <v>58</v>
      </c>
      <c r="J337" s="0" t="n">
        <v>210400</v>
      </c>
      <c r="K337" s="0" t="n">
        <v>210404</v>
      </c>
      <c r="M337" s="11" t="n">
        <v>31551</v>
      </c>
      <c r="N337" s="11" t="s">
        <v>36</v>
      </c>
      <c r="O337" s="0" t="s">
        <v>61</v>
      </c>
      <c r="P337" s="0" t="s">
        <v>4990</v>
      </c>
      <c r="Q337" s="0" t="s">
        <v>4991</v>
      </c>
      <c r="R337" s="0" t="s">
        <v>562</v>
      </c>
    </row>
    <row r="338" customFormat="false" ht="12.75" hidden="false" customHeight="false" outlineLevel="0" collapsed="false">
      <c r="A338" s="0" t="n">
        <v>336</v>
      </c>
      <c r="B338" s="0" t="s">
        <v>4952</v>
      </c>
      <c r="C338" s="29" t="s">
        <v>4992</v>
      </c>
      <c r="D338" s="0" t="s">
        <v>2792</v>
      </c>
      <c r="E338" s="0" t="s">
        <v>4719</v>
      </c>
      <c r="F338" s="0" t="s">
        <v>2007</v>
      </c>
      <c r="G338" s="35" t="s">
        <v>4779</v>
      </c>
      <c r="I338" s="15" t="s">
        <v>227</v>
      </c>
      <c r="J338" s="0" t="n">
        <v>210400</v>
      </c>
      <c r="K338" s="0" t="n">
        <v>210404</v>
      </c>
      <c r="M338" s="11" t="n">
        <v>31466</v>
      </c>
      <c r="N338" s="11" t="s">
        <v>36</v>
      </c>
      <c r="O338" s="0" t="s">
        <v>61</v>
      </c>
      <c r="P338" s="0" t="s">
        <v>4993</v>
      </c>
      <c r="Q338" s="0" t="s">
        <v>4994</v>
      </c>
      <c r="R338" s="7" t="s">
        <v>104</v>
      </c>
    </row>
    <row r="339" customFormat="false" ht="12.75" hidden="false" customHeight="false" outlineLevel="0" collapsed="false">
      <c r="A339" s="0" t="n">
        <v>337</v>
      </c>
      <c r="B339" s="0" t="s">
        <v>4952</v>
      </c>
      <c r="C339" s="29" t="s">
        <v>4995</v>
      </c>
      <c r="D339" s="0" t="s">
        <v>2792</v>
      </c>
      <c r="E339" s="0" t="s">
        <v>4996</v>
      </c>
      <c r="F339" s="0" t="s">
        <v>1731</v>
      </c>
      <c r="G339" s="35" t="s">
        <v>4427</v>
      </c>
      <c r="I339" s="15" t="s">
        <v>227</v>
      </c>
      <c r="J339" s="0" t="n">
        <v>210400</v>
      </c>
      <c r="K339" s="0" t="n">
        <v>210404</v>
      </c>
      <c r="M339" s="11" t="n">
        <v>31529</v>
      </c>
      <c r="N339" s="11" t="s">
        <v>36</v>
      </c>
      <c r="O339" s="0" t="s">
        <v>61</v>
      </c>
      <c r="P339" s="0" t="s">
        <v>4997</v>
      </c>
      <c r="Q339" s="0" t="s">
        <v>4998</v>
      </c>
      <c r="R339" s="7" t="s">
        <v>104</v>
      </c>
    </row>
    <row r="340" customFormat="false" ht="12.75" hidden="false" customHeight="false" outlineLevel="0" collapsed="false">
      <c r="A340" s="0" t="n">
        <v>338</v>
      </c>
      <c r="B340" s="0" t="s">
        <v>4952</v>
      </c>
      <c r="C340" s="29" t="s">
        <v>2780</v>
      </c>
      <c r="D340" s="0" t="s">
        <v>488</v>
      </c>
      <c r="E340" s="0" t="s">
        <v>34</v>
      </c>
      <c r="F340" s="0" t="s">
        <v>171</v>
      </c>
      <c r="G340" s="35" t="s">
        <v>4483</v>
      </c>
      <c r="H340" s="0" t="s">
        <v>38</v>
      </c>
      <c r="I340" s="0" t="s">
        <v>58</v>
      </c>
      <c r="J340" s="0" t="n">
        <v>210400</v>
      </c>
      <c r="K340" s="0" t="n">
        <v>210404</v>
      </c>
      <c r="M340" s="11" t="n">
        <v>31478</v>
      </c>
      <c r="N340" s="11" t="s">
        <v>36</v>
      </c>
      <c r="O340" s="0" t="s">
        <v>61</v>
      </c>
      <c r="P340" s="0" t="s">
        <v>4999</v>
      </c>
      <c r="R340" s="0" t="s">
        <v>562</v>
      </c>
    </row>
    <row r="341" customFormat="false" ht="12.75" hidden="false" customHeight="false" outlineLevel="0" collapsed="false">
      <c r="A341" s="0" t="n">
        <v>339</v>
      </c>
      <c r="B341" s="0" t="s">
        <v>4952</v>
      </c>
      <c r="C341" s="29" t="s">
        <v>430</v>
      </c>
      <c r="D341" s="0" t="s">
        <v>132</v>
      </c>
      <c r="E341" s="0" t="s">
        <v>34</v>
      </c>
      <c r="F341" s="0" t="s">
        <v>433</v>
      </c>
      <c r="G341" s="35" t="s">
        <v>5000</v>
      </c>
      <c r="H341" s="0" t="s">
        <v>38</v>
      </c>
      <c r="I341" s="0" t="s">
        <v>58</v>
      </c>
      <c r="J341" s="0" t="n">
        <v>210400</v>
      </c>
      <c r="K341" s="0" t="n">
        <v>210404</v>
      </c>
      <c r="M341" s="9" t="n">
        <v>31291</v>
      </c>
      <c r="N341" s="9" t="s">
        <v>36</v>
      </c>
      <c r="O341" s="0" t="s">
        <v>124</v>
      </c>
      <c r="P341" s="0" t="s">
        <v>431</v>
      </c>
      <c r="R341" s="0" t="s">
        <v>2507</v>
      </c>
      <c r="S341" s="0" t="s">
        <v>5001</v>
      </c>
      <c r="T341" s="0" t="s">
        <v>5002</v>
      </c>
    </row>
    <row r="342" customFormat="false" ht="12.75" hidden="false" customHeight="false" outlineLevel="0" collapsed="false">
      <c r="A342" s="0" t="n">
        <v>340</v>
      </c>
      <c r="B342" s="0" t="s">
        <v>4952</v>
      </c>
      <c r="C342" s="21" t="s">
        <v>5003</v>
      </c>
      <c r="D342" s="7" t="s">
        <v>207</v>
      </c>
      <c r="E342" s="7" t="s">
        <v>57</v>
      </c>
      <c r="F342" s="7" t="s">
        <v>2578</v>
      </c>
      <c r="G342" s="33" t="s">
        <v>4783</v>
      </c>
      <c r="H342" s="7"/>
      <c r="I342" s="0" t="s">
        <v>58</v>
      </c>
      <c r="J342" s="0" t="n">
        <v>210400</v>
      </c>
      <c r="K342" s="0" t="n">
        <v>210404</v>
      </c>
      <c r="M342" s="14" t="n">
        <v>31476</v>
      </c>
      <c r="N342" s="14" t="s">
        <v>36</v>
      </c>
      <c r="O342" s="7" t="s">
        <v>61</v>
      </c>
      <c r="P342" s="7" t="s">
        <v>5004</v>
      </c>
      <c r="Q342" s="0" t="s">
        <v>5005</v>
      </c>
      <c r="R342" s="7" t="s">
        <v>104</v>
      </c>
      <c r="S342" s="7"/>
    </row>
    <row r="343" customFormat="false" ht="12.75" hidden="false" customHeight="false" outlineLevel="0" collapsed="false">
      <c r="A343" s="0" t="n">
        <v>341</v>
      </c>
      <c r="B343" s="0" t="s">
        <v>4952</v>
      </c>
      <c r="C343" s="29" t="s">
        <v>5006</v>
      </c>
      <c r="D343" s="0" t="s">
        <v>3502</v>
      </c>
      <c r="E343" s="0" t="s">
        <v>1260</v>
      </c>
      <c r="F343" s="0" t="s">
        <v>1330</v>
      </c>
      <c r="G343" s="35" t="s">
        <v>4431</v>
      </c>
      <c r="I343" s="15" t="s">
        <v>227</v>
      </c>
      <c r="J343" s="0" t="n">
        <v>210400</v>
      </c>
      <c r="K343" s="0" t="n">
        <v>210404</v>
      </c>
      <c r="M343" s="11" t="n">
        <v>31572</v>
      </c>
      <c r="N343" s="11" t="s">
        <v>36</v>
      </c>
      <c r="O343" s="0" t="s">
        <v>61</v>
      </c>
      <c r="P343" s="0" t="s">
        <v>5007</v>
      </c>
      <c r="R343" s="7" t="s">
        <v>104</v>
      </c>
    </row>
    <row r="344" customFormat="false" ht="12.75" hidden="false" customHeight="false" outlineLevel="0" collapsed="false">
      <c r="A344" s="0" t="n">
        <v>342</v>
      </c>
      <c r="B344" s="0" t="s">
        <v>4952</v>
      </c>
      <c r="C344" s="29" t="s">
        <v>5008</v>
      </c>
      <c r="D344" s="0" t="s">
        <v>1228</v>
      </c>
      <c r="E344" s="0" t="s">
        <v>159</v>
      </c>
      <c r="F344" s="0" t="s">
        <v>975</v>
      </c>
      <c r="G344" s="35" t="s">
        <v>4658</v>
      </c>
      <c r="I344" s="0" t="s">
        <v>58</v>
      </c>
      <c r="J344" s="0" t="n">
        <v>210400</v>
      </c>
      <c r="K344" s="0" t="n">
        <v>210404</v>
      </c>
      <c r="M344" s="11" t="n">
        <v>31462</v>
      </c>
      <c r="N344" s="11" t="s">
        <v>36</v>
      </c>
      <c r="O344" s="0" t="s">
        <v>61</v>
      </c>
      <c r="P344" s="0" t="s">
        <v>5009</v>
      </c>
      <c r="Q344" s="0" t="s">
        <v>5010</v>
      </c>
      <c r="R344" s="7" t="s">
        <v>104</v>
      </c>
    </row>
    <row r="345" customFormat="false" ht="12.75" hidden="false" customHeight="false" outlineLevel="0" collapsed="false">
      <c r="A345" s="0" t="n">
        <v>343</v>
      </c>
      <c r="B345" s="0" t="s">
        <v>4952</v>
      </c>
      <c r="C345" s="29" t="s">
        <v>5011</v>
      </c>
      <c r="D345" s="0" t="s">
        <v>5012</v>
      </c>
      <c r="E345" s="0" t="s">
        <v>5013</v>
      </c>
      <c r="F345" s="0" t="s">
        <v>5014</v>
      </c>
      <c r="G345" s="35" t="s">
        <v>4491</v>
      </c>
      <c r="H345" s="0" t="s">
        <v>38</v>
      </c>
      <c r="I345" s="15" t="s">
        <v>227</v>
      </c>
      <c r="J345" s="0" t="n">
        <v>210400</v>
      </c>
      <c r="K345" s="0" t="n">
        <v>210404</v>
      </c>
      <c r="M345" s="11" t="n">
        <v>31549</v>
      </c>
      <c r="N345" s="11" t="s">
        <v>36</v>
      </c>
      <c r="O345" s="0" t="s">
        <v>281</v>
      </c>
      <c r="P345" s="0" t="s">
        <v>5015</v>
      </c>
      <c r="R345" s="0" t="s">
        <v>562</v>
      </c>
    </row>
    <row r="346" customFormat="false" ht="12.75" hidden="false" customHeight="false" outlineLevel="0" collapsed="false">
      <c r="A346" s="0" t="n">
        <v>344</v>
      </c>
      <c r="B346" s="0" t="s">
        <v>4952</v>
      </c>
      <c r="C346" s="21" t="s">
        <v>5016</v>
      </c>
      <c r="D346" s="7" t="s">
        <v>207</v>
      </c>
      <c r="E346" s="7" t="s">
        <v>3131</v>
      </c>
      <c r="F346" s="7" t="s">
        <v>4927</v>
      </c>
      <c r="G346" s="33" t="s">
        <v>5017</v>
      </c>
      <c r="H346" s="7"/>
      <c r="I346" s="0" t="s">
        <v>58</v>
      </c>
      <c r="J346" s="0" t="n">
        <v>210400</v>
      </c>
      <c r="K346" s="0" t="n">
        <v>210404</v>
      </c>
      <c r="M346" s="14" t="n">
        <v>31413</v>
      </c>
      <c r="N346" s="14" t="s">
        <v>36</v>
      </c>
      <c r="O346" s="7" t="s">
        <v>2963</v>
      </c>
      <c r="P346" s="7" t="s">
        <v>5018</v>
      </c>
      <c r="R346" s="7" t="s">
        <v>104</v>
      </c>
      <c r="S346" s="7"/>
    </row>
    <row r="347" customFormat="false" ht="12.75" hidden="false" customHeight="false" outlineLevel="0" collapsed="false">
      <c r="A347" s="0" t="n">
        <v>345</v>
      </c>
      <c r="B347" s="0" t="s">
        <v>4952</v>
      </c>
      <c r="C347" s="29" t="s">
        <v>5019</v>
      </c>
      <c r="D347" s="0" t="s">
        <v>456</v>
      </c>
      <c r="E347" s="0" t="s">
        <v>622</v>
      </c>
      <c r="F347" s="0" t="s">
        <v>1569</v>
      </c>
      <c r="G347" s="35" t="s">
        <v>5020</v>
      </c>
      <c r="I347" s="0" t="s">
        <v>58</v>
      </c>
      <c r="J347" s="0" t="n">
        <v>210400</v>
      </c>
      <c r="K347" s="0" t="n">
        <v>210404</v>
      </c>
      <c r="M347" s="11" t="n">
        <v>31532</v>
      </c>
      <c r="N347" s="11" t="s">
        <v>36</v>
      </c>
      <c r="O347" s="15" t="s">
        <v>61</v>
      </c>
      <c r="P347" s="15" t="s">
        <v>5021</v>
      </c>
      <c r="Q347" s="0" t="n">
        <v>327971</v>
      </c>
      <c r="R347" s="0" t="s">
        <v>5022</v>
      </c>
    </row>
    <row r="348" customFormat="false" ht="12.75" hidden="false" customHeight="false" outlineLevel="0" collapsed="false">
      <c r="A348" s="0" t="n">
        <v>346</v>
      </c>
      <c r="B348" s="0" t="s">
        <v>4952</v>
      </c>
      <c r="C348" s="29" t="s">
        <v>5023</v>
      </c>
      <c r="D348" s="0" t="s">
        <v>132</v>
      </c>
      <c r="E348" s="0" t="s">
        <v>57</v>
      </c>
      <c r="F348" s="0" t="s">
        <v>440</v>
      </c>
      <c r="G348" s="35" t="s">
        <v>4792</v>
      </c>
      <c r="H348" s="0" t="s">
        <v>38</v>
      </c>
      <c r="I348" s="0" t="s">
        <v>58</v>
      </c>
      <c r="J348" s="0" t="n">
        <v>210400</v>
      </c>
      <c r="K348" s="0" t="n">
        <v>210404</v>
      </c>
      <c r="M348" s="11" t="n">
        <v>31743</v>
      </c>
      <c r="N348" s="11" t="s">
        <v>36</v>
      </c>
      <c r="O348" s="0" t="s">
        <v>61</v>
      </c>
      <c r="P348" s="0" t="s">
        <v>5024</v>
      </c>
      <c r="Q348" s="7" t="s">
        <v>5025</v>
      </c>
      <c r="R348" s="0" t="s">
        <v>562</v>
      </c>
      <c r="T348" s="7"/>
    </row>
    <row r="349" customFormat="false" ht="12.75" hidden="false" customHeight="false" outlineLevel="0" collapsed="false">
      <c r="A349" s="0" t="n">
        <v>347</v>
      </c>
      <c r="B349" s="0" t="s">
        <v>4952</v>
      </c>
      <c r="C349" s="29" t="s">
        <v>5026</v>
      </c>
      <c r="D349" s="0" t="s">
        <v>1284</v>
      </c>
      <c r="E349" s="0" t="s">
        <v>1468</v>
      </c>
      <c r="F349" s="0" t="s">
        <v>60</v>
      </c>
      <c r="G349" s="35" t="s">
        <v>5027</v>
      </c>
      <c r="I349" s="15" t="s">
        <v>227</v>
      </c>
      <c r="J349" s="0" t="n">
        <v>210400</v>
      </c>
      <c r="K349" s="0" t="n">
        <v>210404</v>
      </c>
      <c r="M349" s="11" t="n">
        <v>31472</v>
      </c>
      <c r="N349" s="11" t="s">
        <v>36</v>
      </c>
      <c r="O349" s="0" t="s">
        <v>61</v>
      </c>
      <c r="P349" s="0" t="s">
        <v>5028</v>
      </c>
      <c r="Q349" s="0" t="s">
        <v>5029</v>
      </c>
      <c r="R349" s="7" t="s">
        <v>104</v>
      </c>
    </row>
    <row r="350" customFormat="false" ht="12.75" hidden="false" customHeight="false" outlineLevel="0" collapsed="false">
      <c r="A350" s="0" t="n">
        <v>348</v>
      </c>
      <c r="B350" s="0" t="s">
        <v>4952</v>
      </c>
      <c r="C350" s="29" t="s">
        <v>5030</v>
      </c>
      <c r="D350" s="0" t="s">
        <v>239</v>
      </c>
      <c r="E350" s="0" t="s">
        <v>34</v>
      </c>
      <c r="F350" s="0" t="s">
        <v>171</v>
      </c>
      <c r="G350" s="35" t="s">
        <v>5031</v>
      </c>
      <c r="H350" s="0" t="s">
        <v>38</v>
      </c>
      <c r="I350" s="0" t="s">
        <v>58</v>
      </c>
      <c r="J350" s="0" t="n">
        <v>210400</v>
      </c>
      <c r="K350" s="0" t="n">
        <v>210404</v>
      </c>
      <c r="M350" s="11" t="n">
        <v>31579</v>
      </c>
      <c r="N350" s="11" t="s">
        <v>36</v>
      </c>
      <c r="O350" s="0" t="s">
        <v>61</v>
      </c>
      <c r="P350" s="0" t="s">
        <v>5032</v>
      </c>
      <c r="Q350" s="0" t="s">
        <v>5033</v>
      </c>
      <c r="R350" s="0" t="s">
        <v>562</v>
      </c>
    </row>
    <row r="351" customFormat="false" ht="12.75" hidden="false" customHeight="false" outlineLevel="0" collapsed="false">
      <c r="A351" s="0" t="n">
        <v>349</v>
      </c>
      <c r="B351" s="0" t="s">
        <v>4952</v>
      </c>
      <c r="C351" s="29" t="s">
        <v>5034</v>
      </c>
      <c r="D351" s="0" t="s">
        <v>740</v>
      </c>
      <c r="E351" s="0" t="s">
        <v>409</v>
      </c>
      <c r="F351" s="0" t="s">
        <v>551</v>
      </c>
      <c r="G351" s="35" t="s">
        <v>5035</v>
      </c>
      <c r="H351" s="0" t="s">
        <v>38</v>
      </c>
      <c r="I351" s="0" t="s">
        <v>58</v>
      </c>
      <c r="J351" s="0" t="n">
        <v>210400</v>
      </c>
      <c r="K351" s="0" t="n">
        <v>210404</v>
      </c>
      <c r="M351" s="11" t="n">
        <v>31646</v>
      </c>
      <c r="N351" s="11" t="s">
        <v>36</v>
      </c>
      <c r="O351" s="0" t="s">
        <v>61</v>
      </c>
      <c r="P351" s="0" t="s">
        <v>5036</v>
      </c>
      <c r="R351" s="0" t="s">
        <v>2898</v>
      </c>
      <c r="S351" s="0" t="s">
        <v>5037</v>
      </c>
    </row>
    <row r="352" customFormat="false" ht="12.75" hidden="false" customHeight="false" outlineLevel="0" collapsed="false">
      <c r="A352" s="0" t="n">
        <v>350</v>
      </c>
      <c r="B352" s="0" t="s">
        <v>4952</v>
      </c>
      <c r="C352" s="29" t="s">
        <v>5038</v>
      </c>
      <c r="D352" s="0" t="s">
        <v>56</v>
      </c>
      <c r="E352" s="0" t="s">
        <v>102</v>
      </c>
      <c r="F352" s="0" t="s">
        <v>823</v>
      </c>
      <c r="G352" s="35" t="s">
        <v>4565</v>
      </c>
      <c r="I352" s="0" t="s">
        <v>58</v>
      </c>
      <c r="J352" s="0" t="n">
        <v>210400</v>
      </c>
      <c r="K352" s="0" t="n">
        <v>210404</v>
      </c>
      <c r="M352" s="11" t="n">
        <v>31310</v>
      </c>
      <c r="N352" s="11" t="s">
        <v>36</v>
      </c>
      <c r="O352" s="0" t="s">
        <v>61</v>
      </c>
      <c r="P352" s="0" t="s">
        <v>5039</v>
      </c>
      <c r="R352" s="7" t="s">
        <v>104</v>
      </c>
    </row>
    <row r="353" customFormat="false" ht="12.75" hidden="false" customHeight="false" outlineLevel="0" collapsed="false">
      <c r="A353" s="0" t="n">
        <v>351</v>
      </c>
      <c r="B353" s="0" t="s">
        <v>4952</v>
      </c>
      <c r="C353" s="29" t="s">
        <v>5040</v>
      </c>
      <c r="D353" s="0" t="s">
        <v>380</v>
      </c>
      <c r="E353" s="0" t="s">
        <v>86</v>
      </c>
      <c r="F353" s="0" t="s">
        <v>418</v>
      </c>
      <c r="G353" s="35" t="s">
        <v>5041</v>
      </c>
      <c r="I353" s="0" t="s">
        <v>58</v>
      </c>
      <c r="J353" s="0" t="n">
        <v>210400</v>
      </c>
      <c r="K353" s="0" t="n">
        <v>210404</v>
      </c>
      <c r="M353" s="9" t="n">
        <v>31382</v>
      </c>
      <c r="N353" s="9" t="s">
        <v>36</v>
      </c>
      <c r="O353" s="0" t="s">
        <v>61</v>
      </c>
      <c r="P353" s="0" t="s">
        <v>5042</v>
      </c>
    </row>
    <row r="354" customFormat="false" ht="12.75" hidden="false" customHeight="false" outlineLevel="0" collapsed="false">
      <c r="A354" s="0" t="n">
        <v>352</v>
      </c>
      <c r="B354" s="0" t="s">
        <v>4952</v>
      </c>
      <c r="C354" s="21" t="s">
        <v>5043</v>
      </c>
      <c r="D354" s="7" t="s">
        <v>3561</v>
      </c>
      <c r="E354" s="7" t="s">
        <v>5044</v>
      </c>
      <c r="F354" s="7" t="s">
        <v>1731</v>
      </c>
      <c r="G354" s="33" t="s">
        <v>4569</v>
      </c>
      <c r="H354" s="7"/>
      <c r="I354" s="15" t="s">
        <v>227</v>
      </c>
      <c r="J354" s="0" t="n">
        <v>210400</v>
      </c>
      <c r="K354" s="0" t="n">
        <v>210404</v>
      </c>
      <c r="M354" s="14" t="n">
        <v>31464</v>
      </c>
      <c r="N354" s="14" t="s">
        <v>36</v>
      </c>
      <c r="O354" s="7" t="s">
        <v>61</v>
      </c>
      <c r="P354" s="7" t="s">
        <v>5045</v>
      </c>
      <c r="Q354" s="0" t="s">
        <v>5046</v>
      </c>
      <c r="R354" s="7" t="s">
        <v>104</v>
      </c>
      <c r="S354" s="7"/>
    </row>
    <row r="355" customFormat="false" ht="12.75" hidden="false" customHeight="false" outlineLevel="0" collapsed="false">
      <c r="A355" s="0" t="n">
        <v>353</v>
      </c>
      <c r="B355" s="0" t="s">
        <v>4952</v>
      </c>
      <c r="C355" s="29" t="s">
        <v>5047</v>
      </c>
      <c r="D355" s="0" t="s">
        <v>5048</v>
      </c>
      <c r="E355" s="0" t="s">
        <v>271</v>
      </c>
      <c r="F355" s="0" t="s">
        <v>307</v>
      </c>
      <c r="G355" s="35" t="s">
        <v>5049</v>
      </c>
      <c r="H355" s="0" t="s">
        <v>38</v>
      </c>
      <c r="I355" s="0" t="s">
        <v>58</v>
      </c>
      <c r="J355" s="0" t="n">
        <v>210400</v>
      </c>
      <c r="K355" s="0" t="n">
        <v>210404</v>
      </c>
      <c r="M355" s="9" t="n">
        <v>31048</v>
      </c>
      <c r="N355" s="9" t="s">
        <v>36</v>
      </c>
      <c r="O355" s="0" t="s">
        <v>61</v>
      </c>
      <c r="P355" s="0" t="s">
        <v>5050</v>
      </c>
      <c r="Q355" s="0" t="s">
        <v>5051</v>
      </c>
      <c r="R355" s="0" t="s">
        <v>2507</v>
      </c>
      <c r="S355" s="0" t="s">
        <v>5052</v>
      </c>
      <c r="T355" s="0" t="s">
        <v>5053</v>
      </c>
    </row>
    <row r="356" customFormat="false" ht="12.75" hidden="false" customHeight="false" outlineLevel="0" collapsed="false">
      <c r="A356" s="0" t="n">
        <v>354</v>
      </c>
      <c r="B356" s="12" t="s">
        <v>5054</v>
      </c>
      <c r="C356" s="29" t="s">
        <v>5055</v>
      </c>
      <c r="D356" s="0" t="s">
        <v>790</v>
      </c>
      <c r="E356" s="0" t="s">
        <v>415</v>
      </c>
      <c r="F356" s="0" t="s">
        <v>211</v>
      </c>
      <c r="G356" s="35" t="s">
        <v>5056</v>
      </c>
      <c r="I356" s="0" t="s">
        <v>58</v>
      </c>
      <c r="J356" s="0" t="n">
        <v>210400</v>
      </c>
      <c r="K356" s="0" t="n">
        <v>210405</v>
      </c>
      <c r="L356" s="7"/>
      <c r="M356" s="14"/>
      <c r="N356" s="14"/>
      <c r="O356" s="7"/>
      <c r="P356" s="7"/>
      <c r="Q356" s="7"/>
      <c r="R356" s="7"/>
      <c r="S356" s="7"/>
      <c r="T356" s="7"/>
    </row>
    <row r="357" customFormat="false" ht="12.75" hidden="false" customHeight="false" outlineLevel="0" collapsed="false">
      <c r="A357" s="0" t="n">
        <v>355</v>
      </c>
      <c r="B357" s="12" t="s">
        <v>5054</v>
      </c>
      <c r="C357" s="29" t="s">
        <v>5057</v>
      </c>
      <c r="D357" s="0" t="s">
        <v>33</v>
      </c>
      <c r="E357" s="0" t="s">
        <v>86</v>
      </c>
      <c r="F357" s="0" t="s">
        <v>90</v>
      </c>
      <c r="G357" s="35" t="s">
        <v>5058</v>
      </c>
      <c r="H357" s="0" t="s">
        <v>38</v>
      </c>
      <c r="I357" s="0" t="s">
        <v>58</v>
      </c>
      <c r="J357" s="0" t="n">
        <v>210400</v>
      </c>
      <c r="K357" s="0" t="n">
        <v>210405</v>
      </c>
      <c r="L357" s="7"/>
      <c r="M357" s="11"/>
      <c r="N357" s="11"/>
      <c r="Q357" s="7"/>
      <c r="R357" s="7"/>
      <c r="T357" s="7"/>
    </row>
    <row r="358" customFormat="false" ht="12.75" hidden="false" customHeight="false" outlineLevel="0" collapsed="false">
      <c r="A358" s="0" t="n">
        <v>356</v>
      </c>
      <c r="B358" s="12" t="s">
        <v>5054</v>
      </c>
      <c r="C358" s="29" t="s">
        <v>5059</v>
      </c>
      <c r="D358" s="0" t="s">
        <v>56</v>
      </c>
      <c r="E358" s="0" t="s">
        <v>622</v>
      </c>
      <c r="F358" s="0" t="s">
        <v>60</v>
      </c>
      <c r="G358" s="35" t="s">
        <v>5060</v>
      </c>
      <c r="H358" s="0" t="s">
        <v>38</v>
      </c>
      <c r="I358" s="0" t="s">
        <v>58</v>
      </c>
      <c r="J358" s="0" t="n">
        <v>210400</v>
      </c>
      <c r="K358" s="0" t="n">
        <v>210405</v>
      </c>
      <c r="L358" s="7"/>
      <c r="M358" s="11"/>
      <c r="N358" s="11"/>
      <c r="Q358" s="7"/>
      <c r="T358" s="7"/>
    </row>
    <row r="359" customFormat="false" ht="12.75" hidden="false" customHeight="false" outlineLevel="0" collapsed="false">
      <c r="A359" s="0" t="n">
        <v>357</v>
      </c>
      <c r="B359" s="12" t="s">
        <v>5054</v>
      </c>
      <c r="C359" s="21" t="s">
        <v>1898</v>
      </c>
      <c r="D359" s="7" t="s">
        <v>3880</v>
      </c>
      <c r="E359" s="7" t="s">
        <v>5061</v>
      </c>
      <c r="F359" s="7" t="s">
        <v>426</v>
      </c>
      <c r="G359" s="33" t="s">
        <v>4412</v>
      </c>
      <c r="H359" s="7"/>
      <c r="I359" s="0" t="s">
        <v>58</v>
      </c>
      <c r="J359" s="0" t="n">
        <v>210400</v>
      </c>
      <c r="K359" s="0" t="n">
        <v>210405</v>
      </c>
      <c r="L359" s="7"/>
      <c r="M359" s="14"/>
      <c r="N359" s="14"/>
      <c r="O359" s="7"/>
      <c r="P359" s="7"/>
      <c r="Q359" s="7"/>
      <c r="R359" s="7"/>
      <c r="S359" s="7"/>
      <c r="T359" s="7"/>
    </row>
    <row r="360" customFormat="false" ht="12.75" hidden="false" customHeight="false" outlineLevel="0" collapsed="false">
      <c r="A360" s="0" t="n">
        <v>358</v>
      </c>
      <c r="B360" s="12" t="s">
        <v>5054</v>
      </c>
      <c r="C360" s="80" t="s">
        <v>238</v>
      </c>
      <c r="D360" s="15" t="s">
        <v>239</v>
      </c>
      <c r="E360" s="15" t="s">
        <v>159</v>
      </c>
      <c r="F360" s="15" t="s">
        <v>244</v>
      </c>
      <c r="G360" s="81" t="s">
        <v>5062</v>
      </c>
      <c r="H360" s="7"/>
      <c r="J360" s="0" t="n">
        <v>210400</v>
      </c>
      <c r="K360" s="0" t="n">
        <v>210405</v>
      </c>
      <c r="L360" s="7"/>
      <c r="M360" s="14"/>
      <c r="N360" s="14"/>
      <c r="O360" s="7"/>
      <c r="P360" s="7"/>
      <c r="Q360" s="7"/>
      <c r="R360" s="7"/>
      <c r="S360" s="7"/>
      <c r="T360" s="7"/>
    </row>
    <row r="361" customFormat="false" ht="12.75" hidden="false" customHeight="false" outlineLevel="0" collapsed="false">
      <c r="A361" s="0" t="n">
        <v>359</v>
      </c>
      <c r="B361" s="12" t="s">
        <v>5054</v>
      </c>
      <c r="C361" s="29" t="s">
        <v>5063</v>
      </c>
      <c r="D361" s="0" t="s">
        <v>207</v>
      </c>
      <c r="E361" s="0" t="s">
        <v>5064</v>
      </c>
      <c r="F361" s="0" t="s">
        <v>687</v>
      </c>
      <c r="G361" s="35" t="s">
        <v>4837</v>
      </c>
      <c r="H361" s="0" t="s">
        <v>38</v>
      </c>
      <c r="I361" s="0" t="s">
        <v>58</v>
      </c>
      <c r="J361" s="0" t="n">
        <v>210400</v>
      </c>
      <c r="K361" s="0" t="n">
        <v>210405</v>
      </c>
      <c r="L361" s="7"/>
      <c r="M361" s="11"/>
      <c r="N361" s="11"/>
      <c r="Q361" s="7"/>
      <c r="T361" s="7"/>
    </row>
    <row r="362" customFormat="false" ht="12.75" hidden="false" customHeight="false" outlineLevel="0" collapsed="false">
      <c r="A362" s="0" t="n">
        <v>360</v>
      </c>
      <c r="B362" s="12" t="s">
        <v>5054</v>
      </c>
      <c r="C362" s="80" t="s">
        <v>5065</v>
      </c>
      <c r="D362" s="15" t="s">
        <v>597</v>
      </c>
      <c r="E362" s="15" t="s">
        <v>2087</v>
      </c>
      <c r="F362" s="15" t="s">
        <v>2725</v>
      </c>
      <c r="G362" s="81" t="s">
        <v>5066</v>
      </c>
      <c r="H362" s="15" t="s">
        <v>38</v>
      </c>
      <c r="I362" s="0" t="s">
        <v>58</v>
      </c>
      <c r="J362" s="0" t="n">
        <v>210400</v>
      </c>
      <c r="K362" s="0" t="n">
        <v>210405</v>
      </c>
      <c r="L362" s="7"/>
      <c r="M362" s="14"/>
      <c r="N362" s="14"/>
      <c r="O362" s="7"/>
      <c r="P362" s="7"/>
      <c r="S362" s="7"/>
    </row>
    <row r="363" customFormat="false" ht="12.75" hidden="false" customHeight="false" outlineLevel="0" collapsed="false">
      <c r="A363" s="0" t="n">
        <v>361</v>
      </c>
      <c r="B363" s="12" t="s">
        <v>5054</v>
      </c>
      <c r="C363" s="29" t="s">
        <v>5067</v>
      </c>
      <c r="D363" s="0" t="s">
        <v>1228</v>
      </c>
      <c r="E363" s="0" t="s">
        <v>373</v>
      </c>
      <c r="F363" s="0" t="s">
        <v>145</v>
      </c>
      <c r="G363" s="35" t="s">
        <v>5068</v>
      </c>
      <c r="I363" s="0" t="s">
        <v>58</v>
      </c>
      <c r="J363" s="0" t="n">
        <v>210400</v>
      </c>
      <c r="K363" s="0" t="n">
        <v>210405</v>
      </c>
      <c r="L363" s="7"/>
      <c r="M363" s="14"/>
      <c r="N363" s="14"/>
      <c r="O363" s="7"/>
      <c r="P363" s="7"/>
      <c r="Q363" s="7"/>
      <c r="S363" s="7"/>
      <c r="T363" s="7"/>
    </row>
    <row r="364" customFormat="false" ht="12.75" hidden="false" customHeight="false" outlineLevel="0" collapsed="false">
      <c r="A364" s="0" t="n">
        <v>362</v>
      </c>
      <c r="B364" s="12" t="s">
        <v>5054</v>
      </c>
      <c r="C364" s="29" t="s">
        <v>5069</v>
      </c>
      <c r="D364" s="0" t="s">
        <v>239</v>
      </c>
      <c r="E364" s="0" t="s">
        <v>133</v>
      </c>
      <c r="F364" s="0" t="s">
        <v>2436</v>
      </c>
      <c r="G364" s="35" t="s">
        <v>5070</v>
      </c>
      <c r="I364" s="0" t="s">
        <v>58</v>
      </c>
      <c r="J364" s="0" t="n">
        <v>210400</v>
      </c>
      <c r="K364" s="0" t="n">
        <v>210405</v>
      </c>
      <c r="L364" s="7"/>
      <c r="M364" s="14"/>
      <c r="N364" s="14"/>
      <c r="O364" s="7"/>
      <c r="P364" s="7"/>
      <c r="Q364" s="7"/>
      <c r="R364" s="7"/>
      <c r="S364" s="7"/>
      <c r="T364" s="7"/>
    </row>
    <row r="365" customFormat="false" ht="12.75" hidden="false" customHeight="false" outlineLevel="0" collapsed="false">
      <c r="A365" s="0" t="n">
        <v>363</v>
      </c>
      <c r="B365" s="12" t="s">
        <v>5054</v>
      </c>
      <c r="C365" s="29" t="s">
        <v>5071</v>
      </c>
      <c r="D365" s="0" t="s">
        <v>488</v>
      </c>
      <c r="E365" s="0" t="s">
        <v>720</v>
      </c>
      <c r="F365" s="0" t="s">
        <v>1731</v>
      </c>
      <c r="G365" s="35" t="s">
        <v>4738</v>
      </c>
      <c r="H365" s="0" t="s">
        <v>232</v>
      </c>
      <c r="I365" s="0" t="s">
        <v>58</v>
      </c>
      <c r="J365" s="0" t="n">
        <v>210400</v>
      </c>
      <c r="K365" s="0" t="n">
        <v>210405</v>
      </c>
      <c r="L365" s="7"/>
      <c r="M365" s="11"/>
      <c r="N365" s="11"/>
      <c r="Q365" s="7"/>
      <c r="T365" s="7"/>
    </row>
    <row r="366" customFormat="false" ht="12.75" hidden="false" customHeight="false" outlineLevel="0" collapsed="false">
      <c r="A366" s="0" t="n">
        <v>364</v>
      </c>
      <c r="B366" s="12" t="s">
        <v>5054</v>
      </c>
      <c r="C366" s="29" t="s">
        <v>5072</v>
      </c>
      <c r="D366" s="0" t="s">
        <v>567</v>
      </c>
      <c r="E366" s="0" t="s">
        <v>48</v>
      </c>
      <c r="F366" s="0" t="s">
        <v>2091</v>
      </c>
      <c r="G366" s="35" t="s">
        <v>5073</v>
      </c>
      <c r="H366" s="0" t="s">
        <v>51</v>
      </c>
      <c r="I366" s="0" t="s">
        <v>58</v>
      </c>
      <c r="J366" s="0" t="n">
        <v>210400</v>
      </c>
      <c r="K366" s="0" t="n">
        <v>210405</v>
      </c>
      <c r="L366" s="7"/>
      <c r="M366" s="14"/>
      <c r="N366" s="14"/>
      <c r="O366" s="7"/>
      <c r="P366" s="7"/>
      <c r="Q366" s="7"/>
      <c r="R366" s="7"/>
      <c r="S366" s="7"/>
      <c r="T366" s="7"/>
    </row>
    <row r="367" customFormat="false" ht="12.75" hidden="false" customHeight="false" outlineLevel="0" collapsed="false">
      <c r="A367" s="0" t="n">
        <v>365</v>
      </c>
      <c r="B367" s="12" t="s">
        <v>5054</v>
      </c>
      <c r="C367" s="29" t="s">
        <v>5074</v>
      </c>
      <c r="D367" s="0" t="s">
        <v>5075</v>
      </c>
      <c r="E367" s="0" t="s">
        <v>935</v>
      </c>
      <c r="F367" s="0" t="s">
        <v>1731</v>
      </c>
      <c r="G367" s="35" t="s">
        <v>4455</v>
      </c>
      <c r="I367" s="15" t="s">
        <v>227</v>
      </c>
      <c r="J367" s="0" t="n">
        <v>210400</v>
      </c>
      <c r="K367" s="0" t="n">
        <v>210405</v>
      </c>
      <c r="L367" s="7"/>
      <c r="M367" s="14"/>
      <c r="N367" s="14"/>
      <c r="O367" s="7"/>
      <c r="P367" s="7"/>
      <c r="R367" s="7"/>
      <c r="S367" s="7"/>
    </row>
    <row r="368" customFormat="false" ht="12.75" hidden="false" customHeight="false" outlineLevel="0" collapsed="false">
      <c r="A368" s="0" t="n">
        <v>366</v>
      </c>
      <c r="B368" s="12" t="s">
        <v>5054</v>
      </c>
      <c r="C368" s="29" t="s">
        <v>5076</v>
      </c>
      <c r="D368" s="0" t="s">
        <v>337</v>
      </c>
      <c r="E368" s="0" t="s">
        <v>4731</v>
      </c>
      <c r="F368" s="0" t="s">
        <v>3152</v>
      </c>
      <c r="G368" s="35" t="s">
        <v>5077</v>
      </c>
      <c r="H368" s="0" t="s">
        <v>232</v>
      </c>
      <c r="I368" s="0" t="s">
        <v>58</v>
      </c>
      <c r="J368" s="0" t="n">
        <v>210400</v>
      </c>
      <c r="K368" s="0" t="n">
        <v>210405</v>
      </c>
      <c r="L368" s="7"/>
      <c r="M368" s="11"/>
      <c r="N368" s="11"/>
      <c r="Q368" s="7"/>
      <c r="T368" s="7"/>
    </row>
    <row r="369" customFormat="false" ht="12.75" hidden="false" customHeight="false" outlineLevel="0" collapsed="false">
      <c r="A369" s="0" t="n">
        <v>367</v>
      </c>
      <c r="B369" s="12" t="s">
        <v>5054</v>
      </c>
      <c r="C369" s="29" t="s">
        <v>3924</v>
      </c>
      <c r="D369" s="0" t="s">
        <v>400</v>
      </c>
      <c r="E369" s="0" t="s">
        <v>5078</v>
      </c>
      <c r="F369" s="0" t="s">
        <v>195</v>
      </c>
      <c r="G369" s="35" t="s">
        <v>4768</v>
      </c>
      <c r="H369" s="0" t="s">
        <v>38</v>
      </c>
      <c r="I369" s="0" t="s">
        <v>58</v>
      </c>
      <c r="J369" s="0" t="n">
        <v>210400</v>
      </c>
      <c r="K369" s="0" t="n">
        <v>210405</v>
      </c>
      <c r="L369" s="7"/>
      <c r="M369" s="11"/>
      <c r="N369" s="11"/>
      <c r="Q369" s="7"/>
      <c r="T369" s="7"/>
    </row>
    <row r="370" customFormat="false" ht="12.75" hidden="false" customHeight="false" outlineLevel="0" collapsed="false">
      <c r="A370" s="0" t="n">
        <v>368</v>
      </c>
      <c r="B370" s="12" t="s">
        <v>5079</v>
      </c>
      <c r="C370" s="29" t="s">
        <v>5080</v>
      </c>
      <c r="D370" s="0" t="s">
        <v>1551</v>
      </c>
      <c r="E370" s="0" t="s">
        <v>4803</v>
      </c>
      <c r="F370" s="0" t="s">
        <v>5081</v>
      </c>
      <c r="G370" s="35" t="s">
        <v>4466</v>
      </c>
      <c r="H370" s="0" t="s">
        <v>38</v>
      </c>
      <c r="I370" s="0" t="s">
        <v>58</v>
      </c>
      <c r="J370" s="0" t="n">
        <v>210400</v>
      </c>
      <c r="K370" s="0" t="n">
        <v>210402</v>
      </c>
      <c r="M370" s="11"/>
      <c r="N370" s="11"/>
      <c r="Q370" s="7"/>
      <c r="R370" s="7"/>
      <c r="T370" s="7"/>
    </row>
    <row r="371" customFormat="false" ht="12.75" hidden="false" customHeight="false" outlineLevel="0" collapsed="false">
      <c r="A371" s="0" t="n">
        <v>369</v>
      </c>
      <c r="B371" s="12" t="s">
        <v>5079</v>
      </c>
      <c r="C371" s="29" t="s">
        <v>5082</v>
      </c>
      <c r="D371" s="0" t="s">
        <v>1259</v>
      </c>
      <c r="E371" s="0" t="s">
        <v>4465</v>
      </c>
      <c r="F371" s="0" t="s">
        <v>162</v>
      </c>
      <c r="G371" s="35" t="s">
        <v>5083</v>
      </c>
      <c r="I371" s="15" t="s">
        <v>227</v>
      </c>
      <c r="J371" s="0" t="n">
        <v>210400</v>
      </c>
      <c r="K371" s="0" t="n">
        <v>210402</v>
      </c>
      <c r="M371" s="14"/>
      <c r="N371" s="14"/>
      <c r="O371" s="7"/>
      <c r="P371" s="7"/>
      <c r="Q371" s="7"/>
      <c r="R371" s="7"/>
      <c r="S371" s="7"/>
      <c r="T371" s="7"/>
    </row>
    <row r="372" customFormat="false" ht="12.75" hidden="false" customHeight="false" outlineLevel="0" collapsed="false">
      <c r="A372" s="0" t="n">
        <v>370</v>
      </c>
      <c r="B372" s="12" t="s">
        <v>5079</v>
      </c>
      <c r="C372" s="29" t="s">
        <v>5084</v>
      </c>
      <c r="D372" s="0" t="s">
        <v>770</v>
      </c>
      <c r="E372" s="0" t="s">
        <v>5085</v>
      </c>
      <c r="F372" s="0" t="s">
        <v>808</v>
      </c>
      <c r="G372" s="35" t="s">
        <v>5086</v>
      </c>
      <c r="I372" s="0" t="s">
        <v>58</v>
      </c>
      <c r="J372" s="0" t="n">
        <v>210400</v>
      </c>
      <c r="K372" s="0" t="n">
        <v>210402</v>
      </c>
      <c r="M372" s="11"/>
      <c r="N372" s="11"/>
      <c r="Q372" s="7"/>
      <c r="R372" s="7"/>
      <c r="T372" s="7"/>
    </row>
    <row r="373" customFormat="false" ht="12.75" hidden="false" customHeight="false" outlineLevel="0" collapsed="false">
      <c r="A373" s="0" t="n">
        <v>371</v>
      </c>
      <c r="B373" s="12" t="s">
        <v>5079</v>
      </c>
      <c r="C373" s="29" t="s">
        <v>3417</v>
      </c>
      <c r="D373" s="0" t="s">
        <v>2792</v>
      </c>
      <c r="E373" s="0" t="s">
        <v>5087</v>
      </c>
      <c r="F373" s="0" t="s">
        <v>171</v>
      </c>
      <c r="G373" s="35" t="s">
        <v>4539</v>
      </c>
      <c r="I373" s="15" t="s">
        <v>227</v>
      </c>
      <c r="J373" s="0" t="n">
        <v>210400</v>
      </c>
      <c r="K373" s="0" t="n">
        <v>210402</v>
      </c>
      <c r="M373" s="14"/>
      <c r="N373" s="14"/>
      <c r="O373" s="7"/>
      <c r="P373" s="7"/>
      <c r="Q373" s="7"/>
      <c r="S373" s="7"/>
      <c r="T373" s="7"/>
    </row>
    <row r="374" customFormat="false" ht="12.75" hidden="false" customHeight="false" outlineLevel="0" collapsed="false">
      <c r="A374" s="0" t="n">
        <v>372</v>
      </c>
      <c r="B374" s="12" t="s">
        <v>5079</v>
      </c>
      <c r="C374" s="0" t="s">
        <v>3353</v>
      </c>
      <c r="D374" s="0" t="s">
        <v>1582</v>
      </c>
      <c r="E374" s="0" t="s">
        <v>1533</v>
      </c>
      <c r="F374" s="0" t="s">
        <v>171</v>
      </c>
      <c r="G374" s="48" t="s">
        <v>5088</v>
      </c>
      <c r="H374" s="0" t="s">
        <v>232</v>
      </c>
      <c r="I374" s="0" t="s">
        <v>58</v>
      </c>
      <c r="J374" s="0" t="n">
        <v>210400</v>
      </c>
      <c r="K374" s="0" t="n">
        <v>210402</v>
      </c>
      <c r="M374" s="11"/>
      <c r="N374" s="11"/>
      <c r="Q374" s="7"/>
      <c r="T374" s="7"/>
    </row>
    <row r="375" customFormat="false" ht="12.75" hidden="false" customHeight="false" outlineLevel="0" collapsed="false">
      <c r="A375" s="0" t="n">
        <v>373</v>
      </c>
      <c r="B375" s="12" t="s">
        <v>5079</v>
      </c>
      <c r="C375" s="29" t="s">
        <v>5089</v>
      </c>
      <c r="D375" s="0" t="s">
        <v>1339</v>
      </c>
      <c r="E375" s="0" t="s">
        <v>1260</v>
      </c>
      <c r="F375" s="0" t="s">
        <v>1330</v>
      </c>
      <c r="G375" s="35" t="s">
        <v>5090</v>
      </c>
      <c r="I375" s="0" t="s">
        <v>227</v>
      </c>
      <c r="J375" s="0" t="n">
        <v>210400</v>
      </c>
      <c r="K375" s="0" t="n">
        <v>210402</v>
      </c>
      <c r="M375" s="14"/>
      <c r="N375" s="14"/>
      <c r="O375" s="7"/>
      <c r="P375" s="7"/>
      <c r="R375" s="7"/>
      <c r="S375" s="7"/>
    </row>
    <row r="376" customFormat="false" ht="12.75" hidden="false" customHeight="false" outlineLevel="0" collapsed="false">
      <c r="A376" s="0" t="n">
        <v>374</v>
      </c>
      <c r="B376" s="12" t="s">
        <v>5079</v>
      </c>
      <c r="C376" s="29" t="s">
        <v>5091</v>
      </c>
      <c r="D376" s="0" t="s">
        <v>85</v>
      </c>
      <c r="E376" s="0" t="s">
        <v>133</v>
      </c>
      <c r="F376" s="0" t="s">
        <v>5092</v>
      </c>
      <c r="G376" s="35"/>
      <c r="H376" s="0" t="s">
        <v>38</v>
      </c>
      <c r="I376" s="0" t="s">
        <v>58</v>
      </c>
      <c r="J376" s="0" t="n">
        <v>210400</v>
      </c>
      <c r="K376" s="0" t="n">
        <v>210402</v>
      </c>
      <c r="M376" s="11"/>
      <c r="N376" s="11"/>
      <c r="R376" s="7"/>
    </row>
    <row r="377" customFormat="false" ht="12.75" hidden="false" customHeight="false" outlineLevel="0" collapsed="false">
      <c r="A377" s="0" t="n">
        <v>375</v>
      </c>
      <c r="B377" s="12" t="s">
        <v>5079</v>
      </c>
      <c r="C377" s="29" t="s">
        <v>4926</v>
      </c>
      <c r="D377" s="0" t="s">
        <v>790</v>
      </c>
      <c r="E377" s="0" t="s">
        <v>142</v>
      </c>
      <c r="F377" s="0" t="s">
        <v>4712</v>
      </c>
      <c r="G377" s="35" t="s">
        <v>4792</v>
      </c>
      <c r="I377" s="0" t="s">
        <v>58</v>
      </c>
      <c r="J377" s="0" t="n">
        <v>210400</v>
      </c>
      <c r="K377" s="0" t="n">
        <v>210402</v>
      </c>
      <c r="M377" s="14"/>
      <c r="N377" s="14"/>
      <c r="O377" s="7"/>
      <c r="P377" s="7"/>
      <c r="Q377" s="7"/>
      <c r="R377" s="7"/>
      <c r="S377" s="7"/>
      <c r="T377" s="7"/>
    </row>
    <row r="378" customFormat="false" ht="12.75" hidden="false" customHeight="false" outlineLevel="0" collapsed="false">
      <c r="A378" s="0" t="n">
        <v>376</v>
      </c>
      <c r="B378" s="12" t="s">
        <v>5079</v>
      </c>
      <c r="C378" s="29" t="s">
        <v>5093</v>
      </c>
      <c r="D378" s="0" t="s">
        <v>3842</v>
      </c>
      <c r="E378" s="0" t="s">
        <v>4411</v>
      </c>
      <c r="F378" s="0" t="s">
        <v>5094</v>
      </c>
      <c r="G378" s="35" t="s">
        <v>3296</v>
      </c>
      <c r="I378" s="15" t="s">
        <v>227</v>
      </c>
      <c r="J378" s="0" t="n">
        <v>210400</v>
      </c>
      <c r="K378" s="0" t="n">
        <v>210402</v>
      </c>
      <c r="M378" s="14"/>
      <c r="N378" s="14"/>
      <c r="O378" s="7"/>
      <c r="P378" s="7"/>
      <c r="R378" s="7"/>
      <c r="S378" s="7"/>
    </row>
    <row r="379" customFormat="false" ht="12.75" hidden="false" customHeight="false" outlineLevel="0" collapsed="false">
      <c r="A379" s="0" t="n">
        <v>377</v>
      </c>
      <c r="B379" s="12" t="s">
        <v>5079</v>
      </c>
      <c r="C379" s="21" t="s">
        <v>5095</v>
      </c>
      <c r="D379" s="7" t="s">
        <v>33</v>
      </c>
      <c r="E379" s="7" t="s">
        <v>916</v>
      </c>
      <c r="F379" s="7" t="s">
        <v>187</v>
      </c>
      <c r="G379" s="33" t="s">
        <v>4558</v>
      </c>
      <c r="H379" s="7"/>
      <c r="I379" s="0" t="s">
        <v>58</v>
      </c>
      <c r="J379" s="0" t="n">
        <v>210400</v>
      </c>
      <c r="K379" s="0" t="n">
        <v>210402</v>
      </c>
      <c r="M379" s="14"/>
      <c r="N379" s="14"/>
      <c r="O379" s="7"/>
      <c r="P379" s="7"/>
      <c r="R379" s="7"/>
      <c r="S379" s="7"/>
    </row>
    <row r="380" customFormat="false" ht="12.75" hidden="false" customHeight="false" outlineLevel="0" collapsed="false">
      <c r="A380" s="0" t="n">
        <v>378</v>
      </c>
      <c r="B380" s="12" t="s">
        <v>5079</v>
      </c>
      <c r="C380" s="29" t="s">
        <v>2765</v>
      </c>
      <c r="D380" s="0" t="s">
        <v>637</v>
      </c>
      <c r="E380" s="0" t="s">
        <v>5096</v>
      </c>
      <c r="F380" s="0" t="s">
        <v>5097</v>
      </c>
      <c r="G380" s="35" t="s">
        <v>4792</v>
      </c>
      <c r="I380" s="0" t="s">
        <v>58</v>
      </c>
      <c r="J380" s="0" t="n">
        <v>210400</v>
      </c>
      <c r="K380" s="0" t="n">
        <v>210402</v>
      </c>
      <c r="M380" s="14"/>
      <c r="N380" s="14"/>
      <c r="O380" s="7"/>
      <c r="P380" s="7"/>
      <c r="Q380" s="7"/>
      <c r="R380" s="7"/>
      <c r="S380" s="7"/>
      <c r="T380" s="7"/>
    </row>
    <row r="381" customFormat="false" ht="12.75" hidden="false" customHeight="false" outlineLevel="0" collapsed="false">
      <c r="A381" s="0" t="n">
        <v>379</v>
      </c>
      <c r="B381" s="12" t="s">
        <v>5079</v>
      </c>
      <c r="C381" s="29" t="s">
        <v>5098</v>
      </c>
      <c r="D381" s="0" t="s">
        <v>597</v>
      </c>
      <c r="E381" s="0" t="s">
        <v>5099</v>
      </c>
      <c r="F381" s="0" t="s">
        <v>1927</v>
      </c>
      <c r="G381" s="35" t="s">
        <v>4502</v>
      </c>
      <c r="H381" s="0" t="s">
        <v>38</v>
      </c>
      <c r="I381" s="0" t="s">
        <v>58</v>
      </c>
      <c r="J381" s="0" t="n">
        <v>210400</v>
      </c>
      <c r="K381" s="0" t="n">
        <v>210402</v>
      </c>
      <c r="M381" s="14"/>
      <c r="N381" s="14"/>
      <c r="O381" s="7"/>
      <c r="P381" s="7"/>
      <c r="Q381" s="7"/>
      <c r="R381" s="7"/>
      <c r="S381" s="7"/>
      <c r="T381" s="7"/>
    </row>
    <row r="382" customFormat="false" ht="12.75" hidden="false" customHeight="false" outlineLevel="0" collapsed="false">
      <c r="A382" s="0" t="n">
        <v>380</v>
      </c>
      <c r="B382" s="12" t="s">
        <v>5079</v>
      </c>
      <c r="C382" s="29" t="s">
        <v>5100</v>
      </c>
      <c r="D382" s="0" t="s">
        <v>5101</v>
      </c>
      <c r="E382" s="0" t="s">
        <v>1418</v>
      </c>
      <c r="F382" s="0" t="s">
        <v>5102</v>
      </c>
      <c r="G382" s="35" t="s">
        <v>4459</v>
      </c>
      <c r="I382" s="0" t="s">
        <v>58</v>
      </c>
      <c r="J382" s="0" t="n">
        <v>210400</v>
      </c>
      <c r="K382" s="0" t="n">
        <v>210402</v>
      </c>
      <c r="M382" s="14"/>
      <c r="N382" s="14"/>
      <c r="O382" s="7"/>
      <c r="P382" s="7"/>
      <c r="Q382" s="7"/>
      <c r="R382" s="7"/>
      <c r="S382" s="7"/>
      <c r="T382" s="7"/>
    </row>
    <row r="383" customFormat="false" ht="12.75" hidden="false" customHeight="false" outlineLevel="0" collapsed="false">
      <c r="A383" s="0" t="n">
        <v>381</v>
      </c>
      <c r="B383" s="12" t="s">
        <v>5079</v>
      </c>
      <c r="C383" s="21" t="s">
        <v>5103</v>
      </c>
      <c r="D383" s="7" t="s">
        <v>873</v>
      </c>
      <c r="E383" s="7" t="s">
        <v>3763</v>
      </c>
      <c r="F383" s="7" t="s">
        <v>2151</v>
      </c>
      <c r="G383" s="33" t="s">
        <v>4397</v>
      </c>
      <c r="H383" s="15" t="s">
        <v>38</v>
      </c>
      <c r="I383" s="15" t="s">
        <v>227</v>
      </c>
      <c r="J383" s="0" t="n">
        <v>210400</v>
      </c>
      <c r="K383" s="0" t="n">
        <v>210402</v>
      </c>
      <c r="M383" s="14"/>
      <c r="N383" s="14"/>
      <c r="O383" s="7"/>
      <c r="P383" s="7"/>
      <c r="S383" s="7"/>
    </row>
    <row r="384" customFormat="false" ht="12.75" hidden="false" customHeight="false" outlineLevel="0" collapsed="false">
      <c r="A384" s="0" t="n">
        <v>382</v>
      </c>
      <c r="B384" s="12" t="s">
        <v>5079</v>
      </c>
      <c r="C384" s="29" t="s">
        <v>2731</v>
      </c>
      <c r="D384" s="0" t="s">
        <v>400</v>
      </c>
      <c r="E384" s="0" t="s">
        <v>1485</v>
      </c>
      <c r="F384" s="0" t="s">
        <v>1420</v>
      </c>
      <c r="G384" s="35" t="s">
        <v>5086</v>
      </c>
      <c r="I384" s="0" t="s">
        <v>58</v>
      </c>
      <c r="J384" s="0" t="n">
        <v>210400</v>
      </c>
      <c r="K384" s="0" t="n">
        <v>210402</v>
      </c>
      <c r="M384" s="11"/>
      <c r="N384" s="11"/>
      <c r="Q384" s="7"/>
      <c r="R384" s="7"/>
      <c r="T384" s="7"/>
    </row>
    <row r="385" customFormat="false" ht="12.75" hidden="false" customHeight="false" outlineLevel="0" collapsed="false">
      <c r="A385" s="0" t="n">
        <v>383</v>
      </c>
      <c r="B385" s="0" t="s">
        <v>5158</v>
      </c>
      <c r="C385" s="0" t="s">
        <v>5159</v>
      </c>
      <c r="D385" s="48" t="s">
        <v>5160</v>
      </c>
      <c r="E385" s="0" t="s">
        <v>207</v>
      </c>
      <c r="F385" s="0" t="s">
        <v>973</v>
      </c>
      <c r="G385" s="0" t="s">
        <v>2951</v>
      </c>
      <c r="I385" s="0" t="n">
        <v>210400</v>
      </c>
      <c r="J385" s="0" t="n">
        <v>210404</v>
      </c>
      <c r="K385" s="9" t="n">
        <v>31229</v>
      </c>
      <c r="L385" s="0" t="s">
        <v>36</v>
      </c>
      <c r="M385" s="0" t="s">
        <v>281</v>
      </c>
      <c r="N385" s="0" t="s">
        <v>5161</v>
      </c>
      <c r="O385" s="9" t="s">
        <v>5162</v>
      </c>
      <c r="P385" s="0" t="s">
        <v>2507</v>
      </c>
      <c r="R385" s="21"/>
      <c r="S385" s="7"/>
      <c r="T385" s="7"/>
    </row>
    <row r="386" customFormat="false" ht="12.75" hidden="false" customHeight="false" outlineLevel="0" collapsed="false">
      <c r="A386" s="0" t="n">
        <v>384</v>
      </c>
      <c r="B386" s="0" t="s">
        <v>5158</v>
      </c>
      <c r="C386" s="0" t="s">
        <v>5163</v>
      </c>
      <c r="D386" s="48" t="s">
        <v>5164</v>
      </c>
      <c r="E386" s="0" t="s">
        <v>239</v>
      </c>
      <c r="F386" s="0" t="s">
        <v>1021</v>
      </c>
      <c r="G386" s="0" t="s">
        <v>195</v>
      </c>
      <c r="H386" s="0" t="s">
        <v>38</v>
      </c>
      <c r="I386" s="0" t="n">
        <v>210400</v>
      </c>
      <c r="J386" s="0" t="n">
        <v>210404</v>
      </c>
      <c r="K386" s="9" t="n">
        <v>31235</v>
      </c>
      <c r="L386" s="0" t="s">
        <v>36</v>
      </c>
      <c r="M386" s="0" t="s">
        <v>61</v>
      </c>
      <c r="N386" s="0" t="s">
        <v>5165</v>
      </c>
      <c r="P386" s="0" t="s">
        <v>2507</v>
      </c>
      <c r="S386" s="7"/>
      <c r="T386" s="7"/>
    </row>
    <row r="387" customFormat="false" ht="12.75" hidden="false" customHeight="false" outlineLevel="0" collapsed="false">
      <c r="A387" s="0" t="n">
        <v>385</v>
      </c>
      <c r="B387" s="0" t="s">
        <v>5158</v>
      </c>
      <c r="C387" s="0" t="s">
        <v>5166</v>
      </c>
      <c r="D387" s="48" t="s">
        <v>5167</v>
      </c>
      <c r="E387" s="0" t="s">
        <v>288</v>
      </c>
      <c r="F387" s="0" t="s">
        <v>373</v>
      </c>
      <c r="G387" s="0" t="s">
        <v>3437</v>
      </c>
      <c r="H387" s="0" t="s">
        <v>38</v>
      </c>
      <c r="I387" s="0" t="n">
        <v>210400</v>
      </c>
      <c r="J387" s="0" t="n">
        <v>210404</v>
      </c>
      <c r="K387" s="9" t="n">
        <v>31208</v>
      </c>
      <c r="L387" s="0" t="s">
        <v>36</v>
      </c>
      <c r="M387" s="0" t="s">
        <v>2130</v>
      </c>
      <c r="N387" s="0" t="s">
        <v>5168</v>
      </c>
      <c r="P387" s="0" t="s">
        <v>1752</v>
      </c>
      <c r="S387" s="7"/>
      <c r="T387" s="7"/>
    </row>
    <row r="388" customFormat="false" ht="12.75" hidden="false" customHeight="false" outlineLevel="0" collapsed="false">
      <c r="A388" s="0" t="n">
        <v>386</v>
      </c>
      <c r="B388" s="0" t="s">
        <v>5158</v>
      </c>
      <c r="C388" s="0" t="s">
        <v>5169</v>
      </c>
      <c r="D388" s="48" t="s">
        <v>5170</v>
      </c>
      <c r="E388" s="0" t="s">
        <v>263</v>
      </c>
      <c r="F388" s="0" t="s">
        <v>5171</v>
      </c>
      <c r="G388" s="0" t="s">
        <v>537</v>
      </c>
      <c r="I388" s="0" t="n">
        <v>210400</v>
      </c>
      <c r="J388" s="0" t="n">
        <v>210404</v>
      </c>
      <c r="K388" s="9" t="n">
        <v>31029</v>
      </c>
      <c r="L388" s="0" t="s">
        <v>36</v>
      </c>
      <c r="M388" s="0" t="s">
        <v>61</v>
      </c>
      <c r="N388" s="0" t="s">
        <v>5172</v>
      </c>
      <c r="O388" s="0" t="s">
        <v>5173</v>
      </c>
      <c r="P388" s="0" t="s">
        <v>1758</v>
      </c>
      <c r="S388" s="7"/>
      <c r="T388" s="7"/>
    </row>
    <row r="389" customFormat="false" ht="12.75" hidden="false" customHeight="false" outlineLevel="0" collapsed="false">
      <c r="A389" s="0" t="n">
        <v>387</v>
      </c>
      <c r="B389" s="0" t="s">
        <v>5158</v>
      </c>
      <c r="C389" s="0" t="s">
        <v>3529</v>
      </c>
      <c r="D389" s="48" t="s">
        <v>5174</v>
      </c>
      <c r="E389" s="0" t="s">
        <v>1284</v>
      </c>
      <c r="F389" s="0" t="s">
        <v>1260</v>
      </c>
      <c r="G389" s="0" t="s">
        <v>244</v>
      </c>
      <c r="I389" s="0" t="n">
        <v>210400</v>
      </c>
      <c r="J389" s="0" t="n">
        <v>210404</v>
      </c>
      <c r="K389" s="9" t="n">
        <v>31392</v>
      </c>
      <c r="L389" s="0" t="s">
        <v>36</v>
      </c>
      <c r="M389" s="0" t="s">
        <v>61</v>
      </c>
      <c r="N389" s="0" t="s">
        <v>5175</v>
      </c>
      <c r="O389" s="0" t="s">
        <v>5176</v>
      </c>
      <c r="P389" s="0" t="s">
        <v>1758</v>
      </c>
      <c r="S389" s="7"/>
      <c r="T389" s="7"/>
    </row>
    <row r="390" customFormat="false" ht="12.75" hidden="false" customHeight="false" outlineLevel="0" collapsed="false">
      <c r="A390" s="0" t="n">
        <v>388</v>
      </c>
      <c r="B390" s="0" t="s">
        <v>5158</v>
      </c>
      <c r="C390" s="0" t="s">
        <v>1693</v>
      </c>
      <c r="D390" s="48" t="s">
        <v>5177</v>
      </c>
      <c r="E390" s="0" t="s">
        <v>33</v>
      </c>
      <c r="F390" s="0" t="s">
        <v>102</v>
      </c>
      <c r="G390" s="0" t="s">
        <v>368</v>
      </c>
      <c r="I390" s="0" t="n">
        <v>210400</v>
      </c>
      <c r="J390" s="0" t="n">
        <v>210404</v>
      </c>
      <c r="K390" s="9" t="n">
        <v>30977</v>
      </c>
      <c r="L390" s="0" t="s">
        <v>36</v>
      </c>
      <c r="M390" s="0" t="s">
        <v>61</v>
      </c>
      <c r="N390" s="0" t="s">
        <v>5178</v>
      </c>
      <c r="P390" s="0" t="s">
        <v>1758</v>
      </c>
      <c r="S390" s="7"/>
      <c r="T390" s="7"/>
    </row>
    <row r="391" customFormat="false" ht="12.75" hidden="false" customHeight="false" outlineLevel="0" collapsed="false">
      <c r="A391" s="0" t="n">
        <v>389</v>
      </c>
      <c r="B391" s="0" t="s">
        <v>5158</v>
      </c>
      <c r="C391" s="0" t="s">
        <v>1824</v>
      </c>
      <c r="D391" s="48" t="s">
        <v>5179</v>
      </c>
      <c r="E391" s="0" t="s">
        <v>132</v>
      </c>
      <c r="F391" s="0" t="s">
        <v>57</v>
      </c>
      <c r="G391" s="0" t="s">
        <v>440</v>
      </c>
      <c r="H391" s="0" t="s">
        <v>38</v>
      </c>
      <c r="I391" s="0" t="n">
        <v>210400</v>
      </c>
      <c r="J391" s="0" t="n">
        <v>210404</v>
      </c>
      <c r="K391" s="9" t="n">
        <v>31144</v>
      </c>
      <c r="L391" s="0" t="s">
        <v>36</v>
      </c>
      <c r="M391" s="0" t="s">
        <v>61</v>
      </c>
      <c r="N391" s="0" t="s">
        <v>5180</v>
      </c>
      <c r="O391" s="0" t="s">
        <v>5181</v>
      </c>
      <c r="P391" s="0" t="s">
        <v>2507</v>
      </c>
      <c r="S391" s="7"/>
      <c r="T391" s="7"/>
    </row>
    <row r="392" customFormat="false" ht="12.75" hidden="false" customHeight="false" outlineLevel="0" collapsed="false">
      <c r="A392" s="0" t="n">
        <v>390</v>
      </c>
      <c r="B392" s="0" t="s">
        <v>5158</v>
      </c>
      <c r="C392" s="0" t="s">
        <v>5182</v>
      </c>
      <c r="D392" s="48" t="s">
        <v>5179</v>
      </c>
      <c r="E392" s="0" t="s">
        <v>3837</v>
      </c>
      <c r="F392" s="0" t="s">
        <v>4136</v>
      </c>
      <c r="G392" s="0" t="s">
        <v>5183</v>
      </c>
      <c r="H392" s="0" t="s">
        <v>38</v>
      </c>
      <c r="I392" s="0" t="n">
        <v>210400</v>
      </c>
      <c r="J392" s="0" t="n">
        <v>210404</v>
      </c>
      <c r="K392" s="9" t="n">
        <v>31376</v>
      </c>
      <c r="L392" s="0" t="s">
        <v>36</v>
      </c>
      <c r="M392" s="0" t="s">
        <v>61</v>
      </c>
      <c r="N392" s="0" t="s">
        <v>5184</v>
      </c>
      <c r="P392" s="0" t="s">
        <v>1790</v>
      </c>
      <c r="S392" s="7"/>
      <c r="T392" s="7"/>
    </row>
    <row r="393" customFormat="false" ht="12.75" hidden="false" customHeight="false" outlineLevel="0" collapsed="false">
      <c r="A393" s="0" t="n">
        <v>391</v>
      </c>
      <c r="B393" s="0" t="s">
        <v>5158</v>
      </c>
      <c r="C393" s="0" t="s">
        <v>5185</v>
      </c>
      <c r="D393" s="48" t="s">
        <v>5186</v>
      </c>
      <c r="E393" s="0" t="s">
        <v>753</v>
      </c>
      <c r="F393" s="0" t="s">
        <v>5187</v>
      </c>
      <c r="G393" s="0" t="s">
        <v>1273</v>
      </c>
      <c r="I393" s="0" t="n">
        <v>210400</v>
      </c>
      <c r="J393" s="0" t="n">
        <v>210404</v>
      </c>
      <c r="K393" s="9" t="n">
        <v>31084</v>
      </c>
      <c r="L393" s="0" t="s">
        <v>36</v>
      </c>
      <c r="M393" s="0" t="s">
        <v>61</v>
      </c>
      <c r="N393" s="0" t="s">
        <v>5188</v>
      </c>
      <c r="O393" s="0" t="s">
        <v>5189</v>
      </c>
      <c r="P393" s="0" t="s">
        <v>1758</v>
      </c>
      <c r="Q393" s="0" t="s">
        <v>5190</v>
      </c>
      <c r="S393" s="7"/>
    </row>
    <row r="394" customFormat="false" ht="12.75" hidden="false" customHeight="false" outlineLevel="0" collapsed="false">
      <c r="A394" s="0" t="n">
        <v>392</v>
      </c>
      <c r="B394" s="0" t="s">
        <v>5158</v>
      </c>
      <c r="C394" s="0" t="s">
        <v>5191</v>
      </c>
      <c r="D394" s="48" t="s">
        <v>5192</v>
      </c>
      <c r="E394" s="0" t="s">
        <v>1910</v>
      </c>
      <c r="F394" s="0" t="s">
        <v>1272</v>
      </c>
      <c r="G394" s="0" t="s">
        <v>433</v>
      </c>
      <c r="H394" s="0" t="s">
        <v>38</v>
      </c>
      <c r="I394" s="0" t="n">
        <v>210400</v>
      </c>
      <c r="J394" s="0" t="n">
        <v>210404</v>
      </c>
      <c r="K394" s="9" t="n">
        <v>31203</v>
      </c>
      <c r="L394" s="0" t="s">
        <v>36</v>
      </c>
      <c r="M394" s="0" t="s">
        <v>73</v>
      </c>
      <c r="N394" s="0" t="s">
        <v>5193</v>
      </c>
      <c r="P394" s="0" t="s">
        <v>5194</v>
      </c>
      <c r="Q394" s="0" t="s">
        <v>5195</v>
      </c>
      <c r="T394" s="7"/>
    </row>
    <row r="395" customFormat="false" ht="12.75" hidden="false" customHeight="false" outlineLevel="0" collapsed="false">
      <c r="A395" s="0" t="n">
        <v>393</v>
      </c>
      <c r="B395" s="0" t="s">
        <v>5158</v>
      </c>
      <c r="C395" s="0" t="s">
        <v>5196</v>
      </c>
      <c r="D395" s="48" t="s">
        <v>5197</v>
      </c>
      <c r="E395" s="0" t="s">
        <v>1075</v>
      </c>
      <c r="F395" s="0" t="s">
        <v>1285</v>
      </c>
      <c r="G395" s="0" t="s">
        <v>1287</v>
      </c>
      <c r="I395" s="0" t="n">
        <v>210400</v>
      </c>
      <c r="J395" s="0" t="n">
        <v>210404</v>
      </c>
      <c r="K395" s="9" t="n">
        <v>31075</v>
      </c>
      <c r="L395" s="0" t="s">
        <v>36</v>
      </c>
      <c r="M395" s="0" t="s">
        <v>61</v>
      </c>
      <c r="N395" s="0" t="s">
        <v>5198</v>
      </c>
      <c r="O395" s="9" t="n">
        <v>28275</v>
      </c>
      <c r="P395" s="0" t="s">
        <v>1758</v>
      </c>
      <c r="T395" s="7"/>
    </row>
    <row r="396" customFormat="false" ht="12.75" hidden="false" customHeight="false" outlineLevel="0" collapsed="false">
      <c r="A396" s="0" t="n">
        <v>394</v>
      </c>
      <c r="B396" s="0" t="s">
        <v>5158</v>
      </c>
      <c r="C396" s="0" t="s">
        <v>5199</v>
      </c>
      <c r="D396" s="48" t="s">
        <v>5200</v>
      </c>
      <c r="E396" s="0" t="s">
        <v>5201</v>
      </c>
      <c r="F396" s="0" t="s">
        <v>5202</v>
      </c>
      <c r="G396" s="0" t="s">
        <v>5203</v>
      </c>
      <c r="H396" s="0" t="s">
        <v>38</v>
      </c>
      <c r="I396" s="0" t="n">
        <v>210400</v>
      </c>
      <c r="J396" s="0" t="n">
        <v>210404</v>
      </c>
      <c r="K396" s="9" t="n">
        <v>31201</v>
      </c>
      <c r="L396" s="0" t="s">
        <v>36</v>
      </c>
      <c r="M396" s="0" t="s">
        <v>61</v>
      </c>
      <c r="N396" s="0" t="s">
        <v>5204</v>
      </c>
      <c r="P396" s="0" t="s">
        <v>125</v>
      </c>
      <c r="S396" s="7"/>
      <c r="T396" s="7"/>
    </row>
    <row r="397" customFormat="false" ht="12.75" hidden="false" customHeight="false" outlineLevel="0" collapsed="false">
      <c r="A397" s="0" t="n">
        <v>395</v>
      </c>
      <c r="B397" s="0" t="s">
        <v>5158</v>
      </c>
      <c r="C397" s="0" t="s">
        <v>2197</v>
      </c>
      <c r="D397" s="48" t="s">
        <v>5205</v>
      </c>
      <c r="E397" s="0" t="s">
        <v>356</v>
      </c>
      <c r="F397" s="0" t="s">
        <v>271</v>
      </c>
      <c r="G397" s="0" t="s">
        <v>360</v>
      </c>
      <c r="I397" s="0" t="n">
        <v>210400</v>
      </c>
      <c r="J397" s="0" t="n">
        <v>210404</v>
      </c>
      <c r="K397" s="9" t="n">
        <v>31066</v>
      </c>
      <c r="L397" s="0" t="s">
        <v>36</v>
      </c>
      <c r="M397" s="0" t="s">
        <v>891</v>
      </c>
      <c r="N397" s="0" t="s">
        <v>5206</v>
      </c>
      <c r="O397" s="0" t="n">
        <v>31570</v>
      </c>
      <c r="P397" s="0" t="s">
        <v>1758</v>
      </c>
      <c r="S397" s="7"/>
      <c r="T397" s="7"/>
    </row>
    <row r="398" customFormat="false" ht="12.75" hidden="false" customHeight="false" outlineLevel="0" collapsed="false">
      <c r="A398" s="0" t="n">
        <v>396</v>
      </c>
      <c r="B398" s="0" t="s">
        <v>5158</v>
      </c>
      <c r="C398" s="0" t="s">
        <v>2000</v>
      </c>
      <c r="D398" s="48" t="s">
        <v>5207</v>
      </c>
      <c r="E398" s="0" t="s">
        <v>166</v>
      </c>
      <c r="F398" s="0" t="s">
        <v>844</v>
      </c>
      <c r="G398" s="0" t="s">
        <v>1731</v>
      </c>
      <c r="I398" s="0" t="n">
        <v>210400</v>
      </c>
      <c r="J398" s="0" t="n">
        <v>210404</v>
      </c>
      <c r="K398" s="9" t="n">
        <v>31175</v>
      </c>
      <c r="L398" s="0" t="s">
        <v>36</v>
      </c>
      <c r="M398" s="0" t="s">
        <v>61</v>
      </c>
      <c r="N398" s="0" t="s">
        <v>5208</v>
      </c>
      <c r="O398" s="0" t="s">
        <v>5209</v>
      </c>
      <c r="P398" s="0" t="s">
        <v>1778</v>
      </c>
      <c r="S398" s="7"/>
      <c r="T398" s="7"/>
    </row>
    <row r="399" customFormat="false" ht="12.75" hidden="false" customHeight="false" outlineLevel="0" collapsed="false">
      <c r="A399" s="0" t="n">
        <v>397</v>
      </c>
      <c r="B399" s="0" t="s">
        <v>5158</v>
      </c>
      <c r="C399" s="0" t="s">
        <v>1750</v>
      </c>
      <c r="D399" s="48" t="s">
        <v>5210</v>
      </c>
      <c r="E399" s="0" t="s">
        <v>141</v>
      </c>
      <c r="F399" s="0" t="s">
        <v>622</v>
      </c>
      <c r="G399" s="0" t="s">
        <v>1003</v>
      </c>
      <c r="H399" s="0" t="s">
        <v>38</v>
      </c>
      <c r="I399" s="0" t="n">
        <v>210400</v>
      </c>
      <c r="J399" s="0" t="n">
        <v>210404</v>
      </c>
      <c r="K399" s="9" t="n">
        <v>31101</v>
      </c>
      <c r="L399" s="0" t="s">
        <v>36</v>
      </c>
      <c r="M399" s="0" t="s">
        <v>61</v>
      </c>
      <c r="N399" s="0" t="s">
        <v>5211</v>
      </c>
      <c r="P399" s="0" t="s">
        <v>5212</v>
      </c>
      <c r="S399" s="7"/>
    </row>
    <row r="400" customFormat="false" ht="12.75" hidden="false" customHeight="false" outlineLevel="0" collapsed="false">
      <c r="A400" s="0" t="n">
        <v>398</v>
      </c>
      <c r="B400" s="0" t="s">
        <v>5158</v>
      </c>
      <c r="C400" s="0" t="s">
        <v>399</v>
      </c>
      <c r="D400" s="48" t="s">
        <v>5213</v>
      </c>
      <c r="E400" s="0" t="s">
        <v>166</v>
      </c>
      <c r="F400" s="0" t="s">
        <v>1437</v>
      </c>
      <c r="G400" s="0" t="s">
        <v>5214</v>
      </c>
      <c r="I400" s="0" t="n">
        <v>210400</v>
      </c>
      <c r="J400" s="0" t="n">
        <v>210404</v>
      </c>
      <c r="K400" s="9" t="n">
        <v>31250</v>
      </c>
      <c r="L400" s="0" t="s">
        <v>36</v>
      </c>
      <c r="M400" s="0" t="s">
        <v>61</v>
      </c>
      <c r="N400" s="0" t="s">
        <v>5215</v>
      </c>
      <c r="O400" s="0" t="s">
        <v>5216</v>
      </c>
      <c r="P400" s="0" t="s">
        <v>1758</v>
      </c>
      <c r="S400" s="7"/>
    </row>
    <row r="401" customFormat="false" ht="12.75" hidden="false" customHeight="false" outlineLevel="0" collapsed="false">
      <c r="A401" s="0" t="n">
        <v>399</v>
      </c>
      <c r="B401" s="0" t="s">
        <v>5158</v>
      </c>
      <c r="C401" s="0" t="s">
        <v>5217</v>
      </c>
      <c r="D401" s="48" t="s">
        <v>5218</v>
      </c>
      <c r="E401" s="0" t="s">
        <v>2228</v>
      </c>
      <c r="F401" s="0" t="s">
        <v>216</v>
      </c>
      <c r="G401" s="0" t="s">
        <v>220</v>
      </c>
      <c r="H401" s="0" t="s">
        <v>38</v>
      </c>
      <c r="I401" s="0" t="n">
        <v>210400</v>
      </c>
      <c r="J401" s="0" t="n">
        <v>210404</v>
      </c>
      <c r="K401" s="9" t="n">
        <v>31168</v>
      </c>
      <c r="L401" s="0" t="s">
        <v>36</v>
      </c>
      <c r="M401" s="0" t="s">
        <v>36</v>
      </c>
      <c r="N401" s="0" t="s">
        <v>5219</v>
      </c>
      <c r="O401" s="0" t="n">
        <v>58581</v>
      </c>
      <c r="P401" s="0" t="s">
        <v>5212</v>
      </c>
    </row>
    <row r="402" customFormat="false" ht="12.75" hidden="false" customHeight="false" outlineLevel="0" collapsed="false">
      <c r="A402" s="0" t="n">
        <v>400</v>
      </c>
      <c r="B402" s="0" t="s">
        <v>5158</v>
      </c>
      <c r="C402" s="0" t="s">
        <v>5220</v>
      </c>
      <c r="D402" s="48" t="s">
        <v>5221</v>
      </c>
      <c r="E402" s="0" t="s">
        <v>1284</v>
      </c>
      <c r="F402" s="0" t="s">
        <v>5222</v>
      </c>
      <c r="G402" s="0" t="s">
        <v>60</v>
      </c>
      <c r="I402" s="0" t="n">
        <v>210400</v>
      </c>
      <c r="J402" s="0" t="n">
        <v>210404</v>
      </c>
      <c r="K402" s="9" t="n">
        <v>30965</v>
      </c>
      <c r="L402" s="0" t="s">
        <v>36</v>
      </c>
      <c r="M402" s="0" t="s">
        <v>61</v>
      </c>
      <c r="N402" s="0" t="s">
        <v>5223</v>
      </c>
      <c r="O402" s="0" t="s">
        <v>5224</v>
      </c>
      <c r="P402" s="0" t="s">
        <v>1758</v>
      </c>
      <c r="S402" s="7"/>
      <c r="T402" s="7"/>
    </row>
    <row r="403" customFormat="false" ht="12.75" hidden="false" customHeight="false" outlineLevel="0" collapsed="false">
      <c r="A403" s="0" t="n">
        <v>401</v>
      </c>
      <c r="B403" s="0" t="s">
        <v>5158</v>
      </c>
      <c r="C403" s="0" t="s">
        <v>5225</v>
      </c>
      <c r="D403" s="48" t="s">
        <v>5226</v>
      </c>
      <c r="E403" s="0" t="s">
        <v>5048</v>
      </c>
      <c r="F403" s="0" t="s">
        <v>159</v>
      </c>
      <c r="G403" s="0" t="s">
        <v>975</v>
      </c>
      <c r="H403" s="0" t="s">
        <v>51</v>
      </c>
      <c r="I403" s="0" t="n">
        <v>210400</v>
      </c>
      <c r="J403" s="0" t="n">
        <v>210404</v>
      </c>
      <c r="K403" s="9" t="n">
        <v>30629</v>
      </c>
      <c r="L403" s="0" t="s">
        <v>36</v>
      </c>
      <c r="M403" s="0" t="s">
        <v>61</v>
      </c>
      <c r="N403" s="0" t="s">
        <v>5227</v>
      </c>
      <c r="O403" s="0" t="s">
        <v>5228</v>
      </c>
      <c r="P403" s="0" t="s">
        <v>1758</v>
      </c>
      <c r="S403" s="7"/>
      <c r="T403" s="7"/>
    </row>
    <row r="404" customFormat="false" ht="12.75" hidden="false" customHeight="false" outlineLevel="0" collapsed="false">
      <c r="A404" s="0" t="n">
        <v>402</v>
      </c>
      <c r="B404" s="0" t="s">
        <v>5158</v>
      </c>
      <c r="C404" s="0" t="s">
        <v>5229</v>
      </c>
      <c r="D404" s="48" t="s">
        <v>5230</v>
      </c>
      <c r="E404" s="0" t="s">
        <v>166</v>
      </c>
      <c r="F404" s="0" t="s">
        <v>5231</v>
      </c>
      <c r="G404" s="0" t="s">
        <v>60</v>
      </c>
      <c r="H404" s="0" t="s">
        <v>38</v>
      </c>
      <c r="I404" s="0" t="n">
        <v>210400</v>
      </c>
      <c r="J404" s="0" t="n">
        <v>210404</v>
      </c>
      <c r="K404" s="9" t="n">
        <v>31275</v>
      </c>
      <c r="L404" s="0" t="s">
        <v>36</v>
      </c>
      <c r="M404" s="0" t="s">
        <v>402</v>
      </c>
      <c r="N404" s="0" t="s">
        <v>5232</v>
      </c>
      <c r="O404" s="0" t="n">
        <v>51453</v>
      </c>
      <c r="P404" s="0" t="s">
        <v>125</v>
      </c>
      <c r="S404" s="7"/>
    </row>
    <row r="405" customFormat="false" ht="12.75" hidden="false" customHeight="false" outlineLevel="0" collapsed="false">
      <c r="A405" s="0" t="n">
        <v>403</v>
      </c>
      <c r="B405" s="0" t="s">
        <v>5158</v>
      </c>
      <c r="C405" s="0" t="s">
        <v>5233</v>
      </c>
      <c r="D405" s="48" t="s">
        <v>5234</v>
      </c>
      <c r="E405" s="0" t="s">
        <v>1339</v>
      </c>
      <c r="F405" s="0" t="s">
        <v>1272</v>
      </c>
      <c r="G405" s="0" t="s">
        <v>2091</v>
      </c>
      <c r="H405" s="0" t="s">
        <v>38</v>
      </c>
      <c r="I405" s="0" t="n">
        <v>210400</v>
      </c>
      <c r="J405" s="0" t="n">
        <v>210404</v>
      </c>
      <c r="K405" s="9" t="n">
        <v>30990</v>
      </c>
      <c r="L405" s="0" t="s">
        <v>36</v>
      </c>
      <c r="M405" s="0" t="s">
        <v>61</v>
      </c>
      <c r="N405" s="0" t="s">
        <v>5235</v>
      </c>
      <c r="P405" s="0" t="s">
        <v>125</v>
      </c>
      <c r="S405" s="7"/>
      <c r="T405" s="7"/>
    </row>
    <row r="406" customFormat="false" ht="12.75" hidden="false" customHeight="false" outlineLevel="0" collapsed="false">
      <c r="A406" s="0" t="n">
        <v>404</v>
      </c>
      <c r="B406" s="0" t="s">
        <v>5158</v>
      </c>
      <c r="C406" s="0" t="s">
        <v>5236</v>
      </c>
      <c r="D406" s="48" t="s">
        <v>5237</v>
      </c>
      <c r="E406" s="0" t="s">
        <v>5238</v>
      </c>
      <c r="F406" s="0" t="s">
        <v>2123</v>
      </c>
      <c r="G406" s="0" t="s">
        <v>1003</v>
      </c>
      <c r="H406" s="0" t="s">
        <v>38</v>
      </c>
      <c r="I406" s="0" t="n">
        <v>210400</v>
      </c>
      <c r="J406" s="0" t="n">
        <v>210404</v>
      </c>
      <c r="K406" s="9" t="n">
        <v>31235</v>
      </c>
      <c r="L406" s="0" t="s">
        <v>36</v>
      </c>
      <c r="M406" s="0" t="s">
        <v>61</v>
      </c>
      <c r="N406" s="0" t="s">
        <v>5239</v>
      </c>
      <c r="O406" s="0" t="s">
        <v>5240</v>
      </c>
      <c r="P406" s="0" t="s">
        <v>1778</v>
      </c>
      <c r="S406" s="7"/>
      <c r="T406" s="7"/>
    </row>
    <row r="407" customFormat="false" ht="12.75" hidden="false" customHeight="false" outlineLevel="0" collapsed="false">
      <c r="A407" s="0" t="n">
        <v>405</v>
      </c>
      <c r="B407" s="0" t="s">
        <v>5158</v>
      </c>
      <c r="C407" s="0" t="s">
        <v>5241</v>
      </c>
      <c r="D407" s="48" t="s">
        <v>5242</v>
      </c>
      <c r="E407" s="0" t="s">
        <v>5243</v>
      </c>
      <c r="F407" s="0" t="s">
        <v>5244</v>
      </c>
      <c r="G407" s="0" t="s">
        <v>1003</v>
      </c>
      <c r="H407" s="0" t="s">
        <v>38</v>
      </c>
      <c r="I407" s="0" t="n">
        <v>210400</v>
      </c>
      <c r="J407" s="0" t="n">
        <v>210404</v>
      </c>
      <c r="K407" s="9" t="n">
        <v>31163</v>
      </c>
      <c r="L407" s="0" t="s">
        <v>36</v>
      </c>
      <c r="M407" s="0" t="s">
        <v>61</v>
      </c>
      <c r="N407" s="0" t="s">
        <v>5245</v>
      </c>
      <c r="P407" s="0" t="s">
        <v>5246</v>
      </c>
      <c r="Q407" s="0" t="s">
        <v>5247</v>
      </c>
    </row>
    <row r="408" customFormat="false" ht="12.75" hidden="false" customHeight="false" outlineLevel="0" collapsed="false">
      <c r="A408" s="0" t="n">
        <v>406</v>
      </c>
      <c r="B408" s="0" t="s">
        <v>5158</v>
      </c>
      <c r="C408" s="0" t="s">
        <v>5248</v>
      </c>
      <c r="D408" s="48" t="s">
        <v>5249</v>
      </c>
      <c r="E408" s="0" t="s">
        <v>1299</v>
      </c>
      <c r="F408" s="0" t="s">
        <v>5250</v>
      </c>
      <c r="G408" s="0" t="s">
        <v>116</v>
      </c>
      <c r="H408" s="0" t="s">
        <v>38</v>
      </c>
      <c r="I408" s="0" t="n">
        <v>210400</v>
      </c>
      <c r="J408" s="0" t="n">
        <v>210404</v>
      </c>
      <c r="K408" s="9" t="n">
        <v>31310</v>
      </c>
      <c r="L408" s="0" t="s">
        <v>36</v>
      </c>
      <c r="M408" s="0" t="s">
        <v>73</v>
      </c>
      <c r="N408" s="0" t="s">
        <v>5251</v>
      </c>
      <c r="O408" s="0" t="s">
        <v>5252</v>
      </c>
      <c r="P408" s="0" t="s">
        <v>1752</v>
      </c>
      <c r="T408" s="7"/>
    </row>
    <row r="409" customFormat="false" ht="12.75" hidden="false" customHeight="false" outlineLevel="0" collapsed="false">
      <c r="A409" s="0" t="n">
        <v>407</v>
      </c>
      <c r="B409" s="0" t="s">
        <v>5253</v>
      </c>
      <c r="C409" s="0" t="s">
        <v>5254</v>
      </c>
      <c r="D409" s="48" t="s">
        <v>5255</v>
      </c>
      <c r="E409" s="0" t="s">
        <v>239</v>
      </c>
      <c r="F409" s="0" t="s">
        <v>34</v>
      </c>
      <c r="G409" s="0" t="s">
        <v>171</v>
      </c>
      <c r="H409" s="0" t="s">
        <v>38</v>
      </c>
      <c r="I409" s="0" t="n">
        <v>210400</v>
      </c>
      <c r="J409" s="0" t="n">
        <v>210404</v>
      </c>
      <c r="K409" s="9" t="n">
        <v>31048</v>
      </c>
      <c r="L409" s="0" t="s">
        <v>36</v>
      </c>
      <c r="M409" s="0" t="s">
        <v>61</v>
      </c>
      <c r="N409" s="0" t="s">
        <v>5256</v>
      </c>
      <c r="O409" s="0" t="s">
        <v>5257</v>
      </c>
      <c r="P409" s="0" t="s">
        <v>2507</v>
      </c>
      <c r="S409" s="7"/>
      <c r="T409" s="7"/>
    </row>
    <row r="410" customFormat="false" ht="12.75" hidden="false" customHeight="false" outlineLevel="0" collapsed="false">
      <c r="A410" s="0" t="n">
        <v>408</v>
      </c>
      <c r="B410" s="0" t="s">
        <v>5253</v>
      </c>
      <c r="C410" s="0" t="s">
        <v>5258</v>
      </c>
      <c r="D410" s="48" t="s">
        <v>5259</v>
      </c>
      <c r="E410" s="0" t="s">
        <v>356</v>
      </c>
      <c r="F410" s="0" t="s">
        <v>1407</v>
      </c>
      <c r="G410" s="0" t="s">
        <v>1131</v>
      </c>
      <c r="H410" s="0" t="s">
        <v>38</v>
      </c>
      <c r="I410" s="0" t="n">
        <v>210400</v>
      </c>
      <c r="J410" s="0" t="n">
        <v>210404</v>
      </c>
      <c r="K410" s="9" t="n">
        <v>31063</v>
      </c>
      <c r="L410" s="0" t="s">
        <v>36</v>
      </c>
      <c r="M410" s="0" t="s">
        <v>61</v>
      </c>
      <c r="N410" s="0" t="s">
        <v>5260</v>
      </c>
      <c r="O410" s="0" t="s">
        <v>5261</v>
      </c>
      <c r="P410" s="0" t="s">
        <v>125</v>
      </c>
      <c r="S410" s="7"/>
      <c r="T410" s="7"/>
    </row>
    <row r="411" customFormat="false" ht="12.75" hidden="false" customHeight="false" outlineLevel="0" collapsed="false">
      <c r="A411" s="0" t="n">
        <v>409</v>
      </c>
      <c r="B411" s="0" t="s">
        <v>5253</v>
      </c>
      <c r="C411" s="0" t="s">
        <v>5262</v>
      </c>
      <c r="D411" s="48" t="s">
        <v>5263</v>
      </c>
      <c r="E411" s="0" t="s">
        <v>447</v>
      </c>
      <c r="F411" s="0" t="s">
        <v>191</v>
      </c>
      <c r="G411" s="0" t="s">
        <v>5264</v>
      </c>
      <c r="I411" s="0" t="n">
        <v>210400</v>
      </c>
      <c r="J411" s="0" t="n">
        <v>210404</v>
      </c>
      <c r="K411" s="9" t="n">
        <v>31086</v>
      </c>
      <c r="L411" s="0" t="s">
        <v>36</v>
      </c>
      <c r="M411" s="0" t="s">
        <v>61</v>
      </c>
      <c r="N411" s="0" t="s">
        <v>5265</v>
      </c>
      <c r="P411" s="0" t="s">
        <v>1758</v>
      </c>
      <c r="S411" s="7"/>
      <c r="T411" s="7"/>
    </row>
    <row r="412" customFormat="false" ht="12.75" hidden="false" customHeight="false" outlineLevel="0" collapsed="false">
      <c r="A412" s="0" t="n">
        <v>410</v>
      </c>
      <c r="B412" s="0" t="s">
        <v>5253</v>
      </c>
      <c r="C412" s="0" t="s">
        <v>5266</v>
      </c>
      <c r="D412" s="48" t="s">
        <v>5267</v>
      </c>
      <c r="E412" s="0" t="s">
        <v>2428</v>
      </c>
      <c r="F412" s="0" t="s">
        <v>4465</v>
      </c>
      <c r="G412" s="0" t="s">
        <v>244</v>
      </c>
      <c r="H412" s="0" t="s">
        <v>38</v>
      </c>
      <c r="I412" s="0" t="n">
        <v>210400</v>
      </c>
      <c r="J412" s="0" t="n">
        <v>210404</v>
      </c>
      <c r="K412" s="9" t="n">
        <v>31049</v>
      </c>
      <c r="L412" s="0" t="s">
        <v>36</v>
      </c>
      <c r="M412" s="0" t="s">
        <v>61</v>
      </c>
      <c r="N412" s="0" t="s">
        <v>5268</v>
      </c>
      <c r="P412" s="0" t="s">
        <v>125</v>
      </c>
      <c r="T412" s="7"/>
    </row>
    <row r="413" customFormat="false" ht="12.75" hidden="false" customHeight="false" outlineLevel="0" collapsed="false">
      <c r="A413" s="0" t="n">
        <v>411</v>
      </c>
      <c r="B413" s="0" t="s">
        <v>5253</v>
      </c>
      <c r="C413" s="0" t="s">
        <v>5269</v>
      </c>
      <c r="D413" s="48" t="s">
        <v>5270</v>
      </c>
      <c r="E413" s="0" t="s">
        <v>85</v>
      </c>
      <c r="F413" s="0" t="s">
        <v>208</v>
      </c>
      <c r="G413" s="0" t="s">
        <v>90</v>
      </c>
      <c r="H413" s="0" t="s">
        <v>38</v>
      </c>
      <c r="I413" s="0" t="n">
        <v>210400</v>
      </c>
      <c r="J413" s="0" t="n">
        <v>210404</v>
      </c>
      <c r="K413" s="9" t="n">
        <v>30677</v>
      </c>
      <c r="L413" s="0" t="s">
        <v>36</v>
      </c>
      <c r="M413" s="0" t="s">
        <v>281</v>
      </c>
      <c r="N413" s="0" t="s">
        <v>5271</v>
      </c>
      <c r="P413" s="0" t="s">
        <v>2507</v>
      </c>
      <c r="S413" s="7"/>
      <c r="T413" s="7"/>
    </row>
    <row r="414" customFormat="false" ht="12.75" hidden="false" customHeight="false" outlineLevel="0" collapsed="false">
      <c r="A414" s="0" t="n">
        <v>412</v>
      </c>
      <c r="B414" s="0" t="s">
        <v>5253</v>
      </c>
      <c r="C414" s="0" t="s">
        <v>4789</v>
      </c>
      <c r="D414" s="48" t="s">
        <v>5272</v>
      </c>
      <c r="E414" s="0" t="s">
        <v>207</v>
      </c>
      <c r="F414" s="0" t="s">
        <v>1564</v>
      </c>
      <c r="G414" s="0" t="s">
        <v>1163</v>
      </c>
      <c r="I414" s="0" t="n">
        <v>210400</v>
      </c>
      <c r="J414" s="0" t="n">
        <v>210404</v>
      </c>
      <c r="K414" s="9" t="n">
        <v>30957</v>
      </c>
      <c r="L414" s="0" t="s">
        <v>36</v>
      </c>
      <c r="M414" s="0" t="s">
        <v>124</v>
      </c>
      <c r="N414" s="0" t="s">
        <v>5273</v>
      </c>
      <c r="O414" s="0" t="n">
        <v>37962</v>
      </c>
      <c r="P414" s="0" t="s">
        <v>1758</v>
      </c>
      <c r="S414" s="7"/>
      <c r="T414" s="7"/>
    </row>
    <row r="415" customFormat="false" ht="12.75" hidden="false" customHeight="false" outlineLevel="0" collapsed="false">
      <c r="A415" s="0" t="n">
        <v>413</v>
      </c>
      <c r="B415" s="0" t="s">
        <v>5253</v>
      </c>
      <c r="C415" s="0" t="s">
        <v>5274</v>
      </c>
      <c r="D415" s="48" t="s">
        <v>5275</v>
      </c>
      <c r="E415" s="0" t="s">
        <v>200</v>
      </c>
      <c r="F415" s="0" t="s">
        <v>34</v>
      </c>
      <c r="G415" s="0" t="s">
        <v>2151</v>
      </c>
      <c r="I415" s="0" t="n">
        <v>210400</v>
      </c>
      <c r="J415" s="0" t="n">
        <v>210404</v>
      </c>
      <c r="K415" s="9" t="n">
        <v>31303</v>
      </c>
      <c r="L415" s="0" t="s">
        <v>36</v>
      </c>
      <c r="M415" s="0" t="s">
        <v>61</v>
      </c>
      <c r="N415" s="0" t="s">
        <v>5276</v>
      </c>
      <c r="O415" s="9" t="n">
        <v>17130</v>
      </c>
      <c r="P415" s="0" t="s">
        <v>1758</v>
      </c>
      <c r="S415" s="7"/>
      <c r="T415" s="7"/>
    </row>
    <row r="416" customFormat="false" ht="12.75" hidden="false" customHeight="false" outlineLevel="0" collapsed="false">
      <c r="A416" s="0" t="n">
        <v>414</v>
      </c>
      <c r="B416" s="0" t="s">
        <v>5253</v>
      </c>
      <c r="C416" s="0" t="s">
        <v>1739</v>
      </c>
      <c r="D416" s="48" t="s">
        <v>5277</v>
      </c>
      <c r="E416" s="0" t="s">
        <v>33</v>
      </c>
      <c r="F416" s="0" t="s">
        <v>149</v>
      </c>
      <c r="G416" s="0" t="s">
        <v>905</v>
      </c>
      <c r="H416" s="0" t="s">
        <v>38</v>
      </c>
      <c r="I416" s="0" t="n">
        <v>210400</v>
      </c>
      <c r="J416" s="0" t="n">
        <v>210404</v>
      </c>
      <c r="K416" s="9" t="n">
        <v>31254</v>
      </c>
      <c r="L416" s="0" t="s">
        <v>36</v>
      </c>
      <c r="M416" s="0" t="s">
        <v>2130</v>
      </c>
      <c r="N416" s="0" t="s">
        <v>5278</v>
      </c>
      <c r="P416" s="0" t="s">
        <v>2507</v>
      </c>
      <c r="S416" s="7"/>
      <c r="T416" s="7"/>
    </row>
    <row r="417" customFormat="false" ht="12.75" hidden="false" customHeight="false" outlineLevel="0" collapsed="false">
      <c r="A417" s="0" t="n">
        <v>415</v>
      </c>
      <c r="B417" s="0" t="s">
        <v>5253</v>
      </c>
      <c r="C417" s="0" t="s">
        <v>3841</v>
      </c>
      <c r="D417" s="48" t="s">
        <v>5279</v>
      </c>
      <c r="E417" s="0" t="s">
        <v>2625</v>
      </c>
      <c r="F417" s="0" t="s">
        <v>3843</v>
      </c>
      <c r="G417" s="0" t="s">
        <v>704</v>
      </c>
      <c r="H417" s="0" t="s">
        <v>38</v>
      </c>
      <c r="I417" s="0" t="n">
        <v>210400</v>
      </c>
      <c r="J417" s="0" t="n">
        <v>210404</v>
      </c>
      <c r="K417" s="9" t="n">
        <v>31170</v>
      </c>
      <c r="L417" s="0" t="s">
        <v>36</v>
      </c>
      <c r="M417" s="0" t="s">
        <v>61</v>
      </c>
      <c r="N417" s="0" t="s">
        <v>5280</v>
      </c>
      <c r="P417" s="0" t="s">
        <v>1790</v>
      </c>
    </row>
    <row r="418" customFormat="false" ht="12.75" hidden="false" customHeight="false" outlineLevel="0" collapsed="false">
      <c r="A418" s="0" t="n">
        <v>416</v>
      </c>
      <c r="B418" s="0" t="s">
        <v>5253</v>
      </c>
      <c r="C418" s="0" t="s">
        <v>3046</v>
      </c>
      <c r="D418" s="48" t="s">
        <v>5281</v>
      </c>
      <c r="E418" s="0" t="s">
        <v>5282</v>
      </c>
      <c r="F418" s="0" t="s">
        <v>4287</v>
      </c>
      <c r="G418" s="0" t="s">
        <v>233</v>
      </c>
      <c r="I418" s="0" t="n">
        <v>210400</v>
      </c>
      <c r="J418" s="0" t="n">
        <v>210404</v>
      </c>
      <c r="K418" s="9" t="n">
        <v>31049</v>
      </c>
      <c r="L418" s="0" t="s">
        <v>36</v>
      </c>
      <c r="M418" s="0" t="s">
        <v>61</v>
      </c>
      <c r="N418" s="0" t="s">
        <v>5283</v>
      </c>
      <c r="P418" s="0" t="s">
        <v>1778</v>
      </c>
    </row>
    <row r="419" customFormat="false" ht="12.75" hidden="false" customHeight="false" outlineLevel="0" collapsed="false">
      <c r="A419" s="0" t="n">
        <v>417</v>
      </c>
      <c r="B419" s="0" t="s">
        <v>5253</v>
      </c>
      <c r="C419" s="0" t="s">
        <v>5284</v>
      </c>
      <c r="D419" s="48" t="s">
        <v>5285</v>
      </c>
      <c r="E419" s="0" t="s">
        <v>33</v>
      </c>
      <c r="F419" s="0" t="s">
        <v>830</v>
      </c>
      <c r="G419" s="0" t="s">
        <v>832</v>
      </c>
      <c r="I419" s="0" t="n">
        <v>210400</v>
      </c>
      <c r="J419" s="0" t="n">
        <v>210404</v>
      </c>
      <c r="K419" s="9" t="n">
        <v>31292</v>
      </c>
      <c r="L419" s="0" t="s">
        <v>36</v>
      </c>
      <c r="M419" s="0" t="s">
        <v>61</v>
      </c>
      <c r="N419" s="0" t="s">
        <v>5286</v>
      </c>
      <c r="O419" s="0" t="s">
        <v>5287</v>
      </c>
      <c r="P419" s="0" t="s">
        <v>5288</v>
      </c>
    </row>
    <row r="420" customFormat="false" ht="12.75" hidden="false" customHeight="false" outlineLevel="0" collapsed="false">
      <c r="A420" s="0" t="n">
        <v>418</v>
      </c>
      <c r="B420" s="0" t="s">
        <v>5253</v>
      </c>
      <c r="C420" s="0" t="s">
        <v>5289</v>
      </c>
      <c r="D420" s="48" t="s">
        <v>5290</v>
      </c>
      <c r="E420" s="0" t="s">
        <v>122</v>
      </c>
      <c r="F420" s="0" t="s">
        <v>57</v>
      </c>
      <c r="G420" s="0" t="s">
        <v>220</v>
      </c>
      <c r="H420" s="0" t="s">
        <v>38</v>
      </c>
      <c r="I420" s="0" t="n">
        <v>210400</v>
      </c>
      <c r="J420" s="0" t="n">
        <v>210404</v>
      </c>
      <c r="K420" s="9" t="n">
        <v>31280</v>
      </c>
      <c r="L420" s="0" t="s">
        <v>36</v>
      </c>
      <c r="M420" s="0" t="s">
        <v>61</v>
      </c>
      <c r="N420" s="0" t="s">
        <v>5291</v>
      </c>
      <c r="O420" s="0" t="s">
        <v>5292</v>
      </c>
      <c r="P420" s="0" t="s">
        <v>125</v>
      </c>
      <c r="S420" s="7"/>
      <c r="T420" s="7"/>
    </row>
    <row r="421" customFormat="false" ht="12.75" hidden="false" customHeight="false" outlineLevel="0" collapsed="false">
      <c r="A421" s="0" t="n">
        <v>419</v>
      </c>
      <c r="B421" s="0" t="s">
        <v>5253</v>
      </c>
      <c r="C421" s="0" t="s">
        <v>5293</v>
      </c>
      <c r="D421" s="48" t="s">
        <v>5294</v>
      </c>
      <c r="E421" s="0" t="s">
        <v>207</v>
      </c>
      <c r="F421" s="0" t="s">
        <v>112</v>
      </c>
      <c r="G421" s="0" t="s">
        <v>211</v>
      </c>
      <c r="H421" s="0" t="s">
        <v>38</v>
      </c>
      <c r="I421" s="0" t="n">
        <v>210400</v>
      </c>
      <c r="J421" s="0" t="n">
        <v>210404</v>
      </c>
      <c r="K421" s="9" t="n">
        <v>30926</v>
      </c>
      <c r="L421" s="0" t="s">
        <v>36</v>
      </c>
      <c r="M421" s="0" t="s">
        <v>106</v>
      </c>
      <c r="N421" s="0" t="s">
        <v>5295</v>
      </c>
      <c r="P421" s="0" t="s">
        <v>4918</v>
      </c>
    </row>
    <row r="422" customFormat="false" ht="12.75" hidden="false" customHeight="false" outlineLevel="0" collapsed="false">
      <c r="A422" s="0" t="n">
        <v>420</v>
      </c>
      <c r="B422" s="0" t="s">
        <v>5253</v>
      </c>
      <c r="C422" s="0" t="s">
        <v>4607</v>
      </c>
      <c r="D422" s="48" t="s">
        <v>5296</v>
      </c>
      <c r="E422" s="0" t="s">
        <v>1526</v>
      </c>
      <c r="F422" s="0" t="s">
        <v>94</v>
      </c>
      <c r="G422" s="0" t="s">
        <v>5297</v>
      </c>
      <c r="H422" s="0" t="s">
        <v>38</v>
      </c>
      <c r="I422" s="0" t="n">
        <v>210400</v>
      </c>
      <c r="J422" s="0" t="n">
        <v>210404</v>
      </c>
      <c r="K422" s="9" t="n">
        <v>31668</v>
      </c>
      <c r="L422" s="0" t="s">
        <v>36</v>
      </c>
      <c r="M422" s="0" t="s">
        <v>61</v>
      </c>
      <c r="N422" s="0" t="s">
        <v>5298</v>
      </c>
      <c r="P422" s="0" t="s">
        <v>5194</v>
      </c>
    </row>
    <row r="423" customFormat="false" ht="12.75" hidden="false" customHeight="false" outlineLevel="0" collapsed="false">
      <c r="A423" s="0" t="n">
        <v>421</v>
      </c>
      <c r="B423" s="0" t="s">
        <v>5253</v>
      </c>
      <c r="C423" s="0" t="s">
        <v>5299</v>
      </c>
      <c r="D423" s="48" t="s">
        <v>5300</v>
      </c>
      <c r="E423" s="0" t="s">
        <v>740</v>
      </c>
      <c r="F423" s="0" t="s">
        <v>149</v>
      </c>
      <c r="G423" s="0" t="s">
        <v>195</v>
      </c>
      <c r="H423" s="0" t="s">
        <v>38</v>
      </c>
      <c r="I423" s="0" t="n">
        <v>210400</v>
      </c>
      <c r="J423" s="0" t="n">
        <v>210404</v>
      </c>
      <c r="K423" s="9" t="n">
        <v>31019</v>
      </c>
      <c r="L423" s="0" t="s">
        <v>36</v>
      </c>
      <c r="M423" s="0" t="s">
        <v>61</v>
      </c>
      <c r="N423" s="0" t="s">
        <v>5301</v>
      </c>
      <c r="P423" s="0" t="s">
        <v>2507</v>
      </c>
    </row>
    <row r="424" customFormat="false" ht="12.75" hidden="false" customHeight="false" outlineLevel="0" collapsed="false">
      <c r="A424" s="0" t="n">
        <v>422</v>
      </c>
      <c r="B424" s="0" t="s">
        <v>5253</v>
      </c>
      <c r="C424" s="0" t="s">
        <v>5302</v>
      </c>
      <c r="D424" s="48" t="s">
        <v>5303</v>
      </c>
      <c r="E424" s="0" t="s">
        <v>101</v>
      </c>
      <c r="F424" s="0" t="s">
        <v>34</v>
      </c>
      <c r="G424" s="0" t="s">
        <v>2091</v>
      </c>
      <c r="I424" s="0" t="n">
        <v>210400</v>
      </c>
      <c r="J424" s="0" t="n">
        <v>210404</v>
      </c>
      <c r="K424" s="9" t="n">
        <v>31131</v>
      </c>
      <c r="L424" s="0" t="s">
        <v>36</v>
      </c>
      <c r="M424" s="0" t="s">
        <v>61</v>
      </c>
      <c r="N424" s="0" t="s">
        <v>5304</v>
      </c>
      <c r="O424" s="9" t="n">
        <v>42825</v>
      </c>
      <c r="P424" s="0" t="s">
        <v>1758</v>
      </c>
    </row>
    <row r="425" customFormat="false" ht="12.75" hidden="false" customHeight="false" outlineLevel="0" collapsed="false">
      <c r="A425" s="0" t="n">
        <v>423</v>
      </c>
      <c r="B425" s="0" t="s">
        <v>5253</v>
      </c>
      <c r="C425" s="0" t="s">
        <v>5305</v>
      </c>
      <c r="D425" s="48" t="s">
        <v>5306</v>
      </c>
      <c r="E425" s="0" t="s">
        <v>279</v>
      </c>
      <c r="F425" s="0" t="s">
        <v>2445</v>
      </c>
      <c r="G425" s="0" t="s">
        <v>360</v>
      </c>
      <c r="I425" s="0" t="n">
        <v>210400</v>
      </c>
      <c r="J425" s="0" t="n">
        <v>210404</v>
      </c>
      <c r="K425" s="9" t="n">
        <v>31303</v>
      </c>
      <c r="L425" s="0" t="s">
        <v>36</v>
      </c>
      <c r="M425" s="0" t="s">
        <v>61</v>
      </c>
      <c r="N425" s="0" t="s">
        <v>5307</v>
      </c>
      <c r="O425" s="0" t="s">
        <v>5308</v>
      </c>
      <c r="P425" s="0" t="s">
        <v>5309</v>
      </c>
      <c r="S425" s="7"/>
      <c r="T425" s="7"/>
    </row>
    <row r="426" customFormat="false" ht="12.75" hidden="false" customHeight="false" outlineLevel="0" collapsed="false">
      <c r="A426" s="0" t="n">
        <v>424</v>
      </c>
      <c r="B426" s="0" t="s">
        <v>5253</v>
      </c>
      <c r="C426" s="0" t="s">
        <v>5310</v>
      </c>
      <c r="D426" s="48" t="s">
        <v>5311</v>
      </c>
      <c r="E426" s="0" t="s">
        <v>1284</v>
      </c>
      <c r="F426" s="0" t="s">
        <v>1468</v>
      </c>
      <c r="G426" s="0" t="s">
        <v>60</v>
      </c>
      <c r="I426" s="0" t="n">
        <v>210400</v>
      </c>
      <c r="J426" s="0" t="n">
        <v>210404</v>
      </c>
      <c r="K426" s="9" t="n">
        <v>31179</v>
      </c>
      <c r="L426" s="0" t="s">
        <v>36</v>
      </c>
      <c r="M426" s="0" t="s">
        <v>61</v>
      </c>
      <c r="N426" s="0" t="s">
        <v>5312</v>
      </c>
      <c r="O426" s="0" t="s">
        <v>5313</v>
      </c>
      <c r="P426" s="0" t="s">
        <v>1758</v>
      </c>
      <c r="S426" s="7"/>
      <c r="T426" s="7"/>
    </row>
    <row r="427" customFormat="false" ht="12.75" hidden="false" customHeight="false" outlineLevel="0" collapsed="false">
      <c r="A427" s="0" t="n">
        <v>425</v>
      </c>
      <c r="B427" s="0" t="s">
        <v>5253</v>
      </c>
      <c r="C427" s="0" t="s">
        <v>5314</v>
      </c>
      <c r="D427" s="48" t="s">
        <v>5315</v>
      </c>
      <c r="E427" s="0" t="s">
        <v>1177</v>
      </c>
      <c r="F427" s="0" t="s">
        <v>1055</v>
      </c>
      <c r="G427" s="0" t="s">
        <v>220</v>
      </c>
      <c r="H427" s="0" t="s">
        <v>38</v>
      </c>
      <c r="I427" s="0" t="n">
        <v>210400</v>
      </c>
      <c r="J427" s="0" t="n">
        <v>210404</v>
      </c>
      <c r="K427" s="9" t="n">
        <v>31204</v>
      </c>
      <c r="L427" s="0" t="s">
        <v>36</v>
      </c>
      <c r="M427" s="0" t="s">
        <v>61</v>
      </c>
      <c r="N427" s="0" t="s">
        <v>5316</v>
      </c>
      <c r="P427" s="0" t="s">
        <v>2507</v>
      </c>
      <c r="S427" s="7"/>
      <c r="T427" s="7"/>
    </row>
    <row r="428" customFormat="false" ht="12.75" hidden="false" customHeight="false" outlineLevel="0" collapsed="false">
      <c r="A428" s="0" t="n">
        <v>426</v>
      </c>
      <c r="B428" s="0" t="s">
        <v>5317</v>
      </c>
      <c r="C428" s="0" t="s">
        <v>5318</v>
      </c>
      <c r="D428" s="48" t="s">
        <v>5319</v>
      </c>
      <c r="E428" s="0" t="s">
        <v>1097</v>
      </c>
      <c r="F428" s="0" t="s">
        <v>1050</v>
      </c>
      <c r="G428" s="0" t="s">
        <v>2725</v>
      </c>
      <c r="I428" s="0" t="n">
        <v>210400</v>
      </c>
      <c r="J428" s="0" t="n">
        <v>210405</v>
      </c>
      <c r="K428" s="9" t="n">
        <v>30805</v>
      </c>
      <c r="L428" s="0" t="s">
        <v>36</v>
      </c>
      <c r="M428" s="0" t="s">
        <v>61</v>
      </c>
      <c r="N428" s="0" t="s">
        <v>5320</v>
      </c>
      <c r="O428" s="0" t="s">
        <v>5321</v>
      </c>
      <c r="P428" s="0" t="s">
        <v>1758</v>
      </c>
    </row>
    <row r="429" customFormat="false" ht="12.75" hidden="false" customHeight="false" outlineLevel="0" collapsed="false">
      <c r="A429" s="0" t="n">
        <v>427</v>
      </c>
      <c r="B429" s="0" t="s">
        <v>5317</v>
      </c>
      <c r="C429" s="0" t="s">
        <v>2687</v>
      </c>
      <c r="D429" s="48" t="s">
        <v>5322</v>
      </c>
      <c r="E429" s="0" t="s">
        <v>597</v>
      </c>
      <c r="F429" s="0" t="s">
        <v>5323</v>
      </c>
      <c r="G429" s="0" t="s">
        <v>1927</v>
      </c>
      <c r="H429" s="0" t="s">
        <v>38</v>
      </c>
      <c r="I429" s="0" t="n">
        <v>210400</v>
      </c>
      <c r="J429" s="0" t="n">
        <v>210405</v>
      </c>
      <c r="K429" s="9" t="n">
        <v>30805</v>
      </c>
      <c r="L429" s="0" t="s">
        <v>36</v>
      </c>
      <c r="M429" s="0" t="s">
        <v>61</v>
      </c>
      <c r="N429" s="0" t="s">
        <v>5324</v>
      </c>
      <c r="P429" s="0" t="s">
        <v>5325</v>
      </c>
    </row>
    <row r="430" customFormat="false" ht="12.75" hidden="false" customHeight="false" outlineLevel="0" collapsed="false">
      <c r="A430" s="0" t="n">
        <v>428</v>
      </c>
      <c r="B430" s="0" t="s">
        <v>5317</v>
      </c>
      <c r="C430" s="0" t="s">
        <v>4410</v>
      </c>
      <c r="D430" s="48" t="s">
        <v>5326</v>
      </c>
      <c r="E430" s="0" t="s">
        <v>1299</v>
      </c>
      <c r="F430" s="0" t="s">
        <v>1069</v>
      </c>
      <c r="G430" s="0" t="s">
        <v>195</v>
      </c>
      <c r="H430" s="0" t="s">
        <v>38</v>
      </c>
      <c r="I430" s="0" t="n">
        <v>210400</v>
      </c>
      <c r="J430" s="0" t="n">
        <v>210405</v>
      </c>
      <c r="K430" s="9" t="n">
        <v>31133</v>
      </c>
      <c r="L430" s="0" t="s">
        <v>36</v>
      </c>
      <c r="M430" s="0" t="s">
        <v>61</v>
      </c>
      <c r="N430" s="0" t="s">
        <v>5327</v>
      </c>
      <c r="P430" s="0" t="s">
        <v>5194</v>
      </c>
      <c r="Q430" s="0" t="s">
        <v>5328</v>
      </c>
    </row>
    <row r="431" customFormat="false" ht="12.75" hidden="false" customHeight="false" outlineLevel="0" collapsed="false">
      <c r="A431" s="0" t="n">
        <v>429</v>
      </c>
      <c r="B431" s="0" t="s">
        <v>5317</v>
      </c>
      <c r="C431" s="0" t="s">
        <v>511</v>
      </c>
      <c r="D431" s="48" t="s">
        <v>5329</v>
      </c>
      <c r="E431" s="0" t="s">
        <v>166</v>
      </c>
      <c r="F431" s="0" t="s">
        <v>1308</v>
      </c>
      <c r="G431" s="0" t="s">
        <v>116</v>
      </c>
      <c r="I431" s="0" t="n">
        <v>210400</v>
      </c>
      <c r="J431" s="0" t="n">
        <v>210405</v>
      </c>
      <c r="K431" s="9" t="n">
        <v>31041</v>
      </c>
      <c r="L431" s="0" t="s">
        <v>36</v>
      </c>
      <c r="M431" s="0" t="s">
        <v>61</v>
      </c>
      <c r="N431" s="0" t="s">
        <v>5330</v>
      </c>
      <c r="P431" s="0" t="s">
        <v>1790</v>
      </c>
      <c r="S431" s="7"/>
      <c r="T431" s="7"/>
    </row>
    <row r="432" customFormat="false" ht="12.75" hidden="false" customHeight="false" outlineLevel="0" collapsed="false">
      <c r="A432" s="0" t="n">
        <v>430</v>
      </c>
      <c r="B432" s="0" t="s">
        <v>5317</v>
      </c>
      <c r="C432" s="0" t="s">
        <v>5331</v>
      </c>
      <c r="D432" s="48" t="s">
        <v>5332</v>
      </c>
      <c r="E432" s="0" t="s">
        <v>5333</v>
      </c>
      <c r="F432" s="0" t="s">
        <v>1260</v>
      </c>
      <c r="G432" s="0" t="s">
        <v>1547</v>
      </c>
      <c r="I432" s="0" t="n">
        <v>210400</v>
      </c>
      <c r="J432" s="0" t="n">
        <v>210405</v>
      </c>
      <c r="K432" s="9" t="n">
        <v>31009</v>
      </c>
      <c r="L432" s="0" t="s">
        <v>36</v>
      </c>
      <c r="M432" s="0" t="s">
        <v>61</v>
      </c>
      <c r="N432" s="0" t="s">
        <v>5334</v>
      </c>
      <c r="P432" s="0" t="s">
        <v>1758</v>
      </c>
    </row>
    <row r="433" customFormat="false" ht="12.75" hidden="false" customHeight="false" outlineLevel="0" collapsed="false">
      <c r="A433" s="0" t="n">
        <v>431</v>
      </c>
      <c r="B433" s="0" t="s">
        <v>5317</v>
      </c>
      <c r="C433" s="0" t="s">
        <v>5335</v>
      </c>
      <c r="D433" s="48" t="s">
        <v>5336</v>
      </c>
      <c r="E433" s="0" t="s">
        <v>1502</v>
      </c>
      <c r="F433" s="0" t="s">
        <v>5323</v>
      </c>
      <c r="G433" s="0" t="s">
        <v>211</v>
      </c>
      <c r="H433" s="0" t="s">
        <v>38</v>
      </c>
      <c r="I433" s="0" t="n">
        <v>210400</v>
      </c>
      <c r="J433" s="0" t="n">
        <v>210405</v>
      </c>
      <c r="K433" s="9" t="n">
        <v>30974</v>
      </c>
      <c r="L433" s="0" t="s">
        <v>36</v>
      </c>
      <c r="M433" s="0" t="s">
        <v>61</v>
      </c>
      <c r="N433" s="0" t="s">
        <v>5337</v>
      </c>
      <c r="P433" s="0" t="s">
        <v>2507</v>
      </c>
    </row>
    <row r="434" customFormat="false" ht="12.75" hidden="false" customHeight="false" outlineLevel="0" collapsed="false">
      <c r="A434" s="0" t="n">
        <v>432</v>
      </c>
      <c r="B434" s="0" t="s">
        <v>5317</v>
      </c>
      <c r="C434" s="0" t="s">
        <v>5338</v>
      </c>
      <c r="D434" s="48" t="s">
        <v>5339</v>
      </c>
      <c r="E434" s="0" t="s">
        <v>2625</v>
      </c>
      <c r="F434" s="0" t="s">
        <v>5340</v>
      </c>
      <c r="G434" s="0" t="s">
        <v>195</v>
      </c>
      <c r="I434" s="0" t="n">
        <v>210400</v>
      </c>
      <c r="J434" s="0" t="n">
        <v>210405</v>
      </c>
      <c r="K434" s="9" t="n">
        <v>31048</v>
      </c>
      <c r="L434" s="0" t="s">
        <v>36</v>
      </c>
      <c r="M434" s="0" t="s">
        <v>61</v>
      </c>
      <c r="N434" s="0" t="s">
        <v>5341</v>
      </c>
      <c r="O434" s="0" t="s">
        <v>5342</v>
      </c>
      <c r="P434" s="0" t="s">
        <v>1758</v>
      </c>
    </row>
    <row r="435" customFormat="false" ht="12.75" hidden="false" customHeight="false" outlineLevel="0" collapsed="false">
      <c r="A435" s="0" t="n">
        <v>433</v>
      </c>
      <c r="B435" s="0" t="s">
        <v>5317</v>
      </c>
      <c r="C435" s="0" t="s">
        <v>5343</v>
      </c>
      <c r="D435" s="48" t="s">
        <v>5344</v>
      </c>
      <c r="E435" s="0" t="s">
        <v>770</v>
      </c>
      <c r="F435" s="0" t="s">
        <v>1351</v>
      </c>
      <c r="G435" s="0" t="s">
        <v>211</v>
      </c>
      <c r="H435" s="0" t="s">
        <v>38</v>
      </c>
      <c r="I435" s="0" t="n">
        <v>210400</v>
      </c>
      <c r="J435" s="0" t="n">
        <v>210405</v>
      </c>
      <c r="K435" s="9" t="n">
        <v>30810</v>
      </c>
      <c r="L435" s="0" t="s">
        <v>36</v>
      </c>
      <c r="M435" s="0" t="s">
        <v>590</v>
      </c>
      <c r="N435" s="0" t="s">
        <v>5345</v>
      </c>
      <c r="P435" s="0" t="s">
        <v>5346</v>
      </c>
      <c r="Q435" s="0" t="s">
        <v>5347</v>
      </c>
      <c r="R435" s="0" t="s">
        <v>5348</v>
      </c>
      <c r="S435" s="7"/>
      <c r="T435" s="7"/>
    </row>
    <row r="436" customFormat="false" ht="12.75" hidden="false" customHeight="false" outlineLevel="0" collapsed="false">
      <c r="A436" s="0" t="n">
        <v>434</v>
      </c>
      <c r="B436" s="0" t="s">
        <v>5317</v>
      </c>
      <c r="C436" s="0" t="s">
        <v>5349</v>
      </c>
      <c r="D436" s="48" t="s">
        <v>5350</v>
      </c>
      <c r="E436" s="0" t="s">
        <v>77</v>
      </c>
      <c r="F436" s="0" t="s">
        <v>1437</v>
      </c>
      <c r="G436" s="0" t="s">
        <v>5351</v>
      </c>
      <c r="H436" s="0" t="s">
        <v>38</v>
      </c>
      <c r="I436" s="0" t="n">
        <v>210400</v>
      </c>
      <c r="J436" s="0" t="n">
        <v>210405</v>
      </c>
      <c r="K436" s="9" t="n">
        <v>31048</v>
      </c>
      <c r="L436" s="0" t="s">
        <v>36</v>
      </c>
      <c r="M436" s="0" t="s">
        <v>61</v>
      </c>
      <c r="N436" s="0" t="s">
        <v>5352</v>
      </c>
      <c r="P436" s="0" t="s">
        <v>5353</v>
      </c>
      <c r="Q436" s="0" t="s">
        <v>5354</v>
      </c>
      <c r="R436" s="0" t="s">
        <v>5355</v>
      </c>
      <c r="S436" s="7"/>
      <c r="T436" s="7"/>
    </row>
    <row r="437" customFormat="false" ht="12.75" hidden="false" customHeight="false" outlineLevel="0" collapsed="false">
      <c r="A437" s="0" t="n">
        <v>435</v>
      </c>
      <c r="B437" s="0" t="s">
        <v>5317</v>
      </c>
      <c r="C437" s="0" t="s">
        <v>727</v>
      </c>
      <c r="D437" s="48"/>
      <c r="E437" s="0" t="s">
        <v>1776</v>
      </c>
      <c r="F437" s="0" t="s">
        <v>720</v>
      </c>
      <c r="G437" s="0" t="s">
        <v>3111</v>
      </c>
      <c r="H437" s="0" t="s">
        <v>38</v>
      </c>
      <c r="I437" s="0" t="n">
        <v>210400</v>
      </c>
      <c r="J437" s="0" t="n">
        <v>210405</v>
      </c>
      <c r="K437" s="9" t="n">
        <v>31213</v>
      </c>
      <c r="L437" s="0" t="s">
        <v>819</v>
      </c>
      <c r="M437" s="0" t="s">
        <v>733</v>
      </c>
      <c r="N437" s="0" t="s">
        <v>5357</v>
      </c>
      <c r="P437" s="0" t="s">
        <v>5194</v>
      </c>
    </row>
    <row r="438" customFormat="false" ht="12.75" hidden="false" customHeight="false" outlineLevel="0" collapsed="false">
      <c r="A438" s="0" t="n">
        <v>436</v>
      </c>
      <c r="B438" s="0" t="s">
        <v>5317</v>
      </c>
      <c r="C438" s="0" t="s">
        <v>5358</v>
      </c>
      <c r="D438" s="48" t="s">
        <v>5359</v>
      </c>
      <c r="E438" s="0" t="s">
        <v>77</v>
      </c>
      <c r="F438" s="0" t="s">
        <v>57</v>
      </c>
      <c r="G438" s="0" t="s">
        <v>283</v>
      </c>
      <c r="I438" s="0" t="n">
        <v>210400</v>
      </c>
      <c r="J438" s="0" t="n">
        <v>210405</v>
      </c>
      <c r="K438" s="9" t="n">
        <v>30615</v>
      </c>
      <c r="L438" s="0" t="s">
        <v>36</v>
      </c>
      <c r="M438" s="0" t="s">
        <v>313</v>
      </c>
      <c r="N438" s="0" t="s">
        <v>5360</v>
      </c>
      <c r="P438" s="0" t="s">
        <v>610</v>
      </c>
      <c r="Q438" s="0" t="s">
        <v>5361</v>
      </c>
      <c r="R438" s="0" t="s">
        <v>5362</v>
      </c>
      <c r="S438" s="7"/>
      <c r="T438" s="7"/>
    </row>
    <row r="439" customFormat="false" ht="12.75" hidden="false" customHeight="false" outlineLevel="0" collapsed="false">
      <c r="A439" s="0" t="n">
        <v>437</v>
      </c>
      <c r="B439" s="0" t="s">
        <v>5317</v>
      </c>
      <c r="C439" s="0" t="s">
        <v>5364</v>
      </c>
      <c r="D439" s="48" t="s">
        <v>5365</v>
      </c>
      <c r="E439" s="0" t="s">
        <v>122</v>
      </c>
      <c r="F439" s="0" t="s">
        <v>57</v>
      </c>
      <c r="G439" s="0" t="s">
        <v>220</v>
      </c>
      <c r="H439" s="0" t="s">
        <v>38</v>
      </c>
      <c r="I439" s="0" t="n">
        <v>210400</v>
      </c>
      <c r="J439" s="0" t="n">
        <v>210405</v>
      </c>
      <c r="K439" s="9" t="n">
        <v>30469</v>
      </c>
      <c r="L439" s="0" t="s">
        <v>36</v>
      </c>
      <c r="M439" s="0" t="s">
        <v>61</v>
      </c>
      <c r="N439" s="0" t="s">
        <v>5366</v>
      </c>
      <c r="O439" s="0" t="s">
        <v>5367</v>
      </c>
      <c r="P439" s="0" t="s">
        <v>5368</v>
      </c>
    </row>
    <row r="440" customFormat="false" ht="12.75" hidden="false" customHeight="false" outlineLevel="0" collapsed="false">
      <c r="A440" s="0" t="n">
        <v>438</v>
      </c>
      <c r="B440" s="0" t="s">
        <v>5317</v>
      </c>
      <c r="C440" s="0" t="s">
        <v>5369</v>
      </c>
      <c r="D440" s="48" t="s">
        <v>5370</v>
      </c>
      <c r="E440" s="0" t="s">
        <v>288</v>
      </c>
      <c r="F440" s="0" t="s">
        <v>65</v>
      </c>
      <c r="G440" s="0" t="s">
        <v>5371</v>
      </c>
      <c r="H440" s="0" t="s">
        <v>38</v>
      </c>
      <c r="I440" s="0" t="n">
        <v>210400</v>
      </c>
      <c r="J440" s="0" t="n">
        <v>210405</v>
      </c>
      <c r="K440" s="9" t="n">
        <v>31343</v>
      </c>
      <c r="L440" s="0" t="s">
        <v>36</v>
      </c>
      <c r="M440" s="0" t="s">
        <v>61</v>
      </c>
      <c r="N440" s="0" t="s">
        <v>5372</v>
      </c>
      <c r="O440" s="0" t="s">
        <v>5373</v>
      </c>
      <c r="P440" s="0" t="s">
        <v>5374</v>
      </c>
      <c r="Q440" s="0" t="s">
        <v>5375</v>
      </c>
      <c r="R440" s="0" t="s">
        <v>5376</v>
      </c>
    </row>
    <row r="441" customFormat="false" ht="12.75" hidden="false" customHeight="false" outlineLevel="0" collapsed="false">
      <c r="A441" s="0" t="n">
        <v>439</v>
      </c>
      <c r="B441" s="0" t="s">
        <v>5317</v>
      </c>
      <c r="C441" s="0" t="s">
        <v>5380</v>
      </c>
      <c r="D441" s="48" t="s">
        <v>5381</v>
      </c>
      <c r="E441" s="0" t="s">
        <v>1776</v>
      </c>
      <c r="F441" s="0" t="s">
        <v>57</v>
      </c>
      <c r="G441" s="0" t="s">
        <v>656</v>
      </c>
      <c r="I441" s="0" t="n">
        <v>210400</v>
      </c>
      <c r="J441" s="0" t="n">
        <v>210405</v>
      </c>
      <c r="K441" s="9" t="n">
        <v>30987</v>
      </c>
      <c r="L441" s="0" t="s">
        <v>36</v>
      </c>
      <c r="M441" s="0" t="s">
        <v>61</v>
      </c>
      <c r="N441" s="0" t="s">
        <v>5382</v>
      </c>
      <c r="P441" s="0" t="s">
        <v>1758</v>
      </c>
    </row>
    <row r="442" customFormat="false" ht="12.75" hidden="false" customHeight="false" outlineLevel="0" collapsed="false">
      <c r="A442" s="0" t="n">
        <v>440</v>
      </c>
      <c r="B442" s="0" t="s">
        <v>5317</v>
      </c>
      <c r="C442" s="0" t="s">
        <v>5383</v>
      </c>
      <c r="D442" s="48" t="s">
        <v>5384</v>
      </c>
      <c r="E442" s="0" t="s">
        <v>456</v>
      </c>
      <c r="F442" s="0" t="s">
        <v>5385</v>
      </c>
      <c r="G442" s="0" t="s">
        <v>1569</v>
      </c>
      <c r="H442" s="0" t="s">
        <v>38</v>
      </c>
      <c r="I442" s="0" t="n">
        <v>210400</v>
      </c>
      <c r="J442" s="0" t="n">
        <v>210405</v>
      </c>
      <c r="K442" s="9" t="n">
        <v>31060</v>
      </c>
      <c r="L442" s="0" t="s">
        <v>36</v>
      </c>
      <c r="M442" s="0" t="s">
        <v>61</v>
      </c>
      <c r="N442" s="0" t="s">
        <v>5386</v>
      </c>
      <c r="P442" s="0" t="s">
        <v>1752</v>
      </c>
    </row>
    <row r="443" customFormat="false" ht="12.75" hidden="false" customHeight="false" outlineLevel="0" collapsed="false">
      <c r="A443" s="0" t="n">
        <v>441</v>
      </c>
      <c r="B443" s="0" t="s">
        <v>5317</v>
      </c>
      <c r="C443" s="0" t="s">
        <v>5387</v>
      </c>
      <c r="D443" s="48" t="s">
        <v>5388</v>
      </c>
      <c r="E443" s="0" t="s">
        <v>1097</v>
      </c>
      <c r="F443" s="0" t="s">
        <v>1260</v>
      </c>
      <c r="G443" s="0" t="s">
        <v>3783</v>
      </c>
      <c r="I443" s="0" t="n">
        <v>210400</v>
      </c>
      <c r="J443" s="0" t="n">
        <v>210405</v>
      </c>
      <c r="K443" s="9" t="n">
        <v>31074</v>
      </c>
      <c r="L443" s="0" t="s">
        <v>36</v>
      </c>
      <c r="M443" s="0" t="s">
        <v>61</v>
      </c>
      <c r="N443" s="0" t="s">
        <v>5389</v>
      </c>
      <c r="P443" s="0" t="s">
        <v>1758</v>
      </c>
    </row>
    <row r="444" customFormat="false" ht="12.75" hidden="false" customHeight="false" outlineLevel="0" collapsed="false">
      <c r="A444" s="0" t="n">
        <v>442</v>
      </c>
      <c r="B444" s="0" t="s">
        <v>5317</v>
      </c>
      <c r="C444" s="0" t="s">
        <v>5390</v>
      </c>
      <c r="D444" s="48" t="s">
        <v>5391</v>
      </c>
      <c r="E444" s="0" t="s">
        <v>77</v>
      </c>
      <c r="F444" s="0" t="s">
        <v>175</v>
      </c>
      <c r="G444" s="0" t="s">
        <v>389</v>
      </c>
      <c r="I444" s="0" t="n">
        <v>210400</v>
      </c>
      <c r="J444" s="0" t="n">
        <v>210405</v>
      </c>
      <c r="K444" s="9" t="n">
        <v>31130</v>
      </c>
      <c r="L444" s="0" t="s">
        <v>36</v>
      </c>
      <c r="M444" s="0" t="s">
        <v>61</v>
      </c>
      <c r="N444" s="0" t="s">
        <v>5392</v>
      </c>
      <c r="O444" s="0" t="s">
        <v>5393</v>
      </c>
      <c r="P444" s="0" t="s">
        <v>1758</v>
      </c>
    </row>
    <row r="445" customFormat="false" ht="12.75" hidden="false" customHeight="false" outlineLevel="0" collapsed="false">
      <c r="A445" s="0" t="n">
        <v>443</v>
      </c>
      <c r="B445" s="0" t="s">
        <v>5317</v>
      </c>
      <c r="C445" s="0" t="s">
        <v>5394</v>
      </c>
      <c r="D445" s="48" t="s">
        <v>5395</v>
      </c>
      <c r="E445" s="0" t="s">
        <v>2010</v>
      </c>
      <c r="F445" s="0" t="s">
        <v>5396</v>
      </c>
      <c r="G445" s="0" t="s">
        <v>41</v>
      </c>
      <c r="I445" s="0" t="n">
        <v>210400</v>
      </c>
      <c r="J445" s="0" t="n">
        <v>210405</v>
      </c>
      <c r="K445" s="9" t="n">
        <v>30611</v>
      </c>
      <c r="L445" s="0" t="s">
        <v>36</v>
      </c>
      <c r="M445" s="0" t="s">
        <v>61</v>
      </c>
      <c r="N445" s="0" t="s">
        <v>5397</v>
      </c>
      <c r="O445" s="0" t="s">
        <v>5398</v>
      </c>
      <c r="P445" s="0" t="s">
        <v>1758</v>
      </c>
      <c r="Q445" s="0" t="s">
        <v>5399</v>
      </c>
      <c r="S445" s="7"/>
      <c r="T445" s="7"/>
    </row>
    <row r="446" customFormat="false" ht="12.75" hidden="false" customHeight="false" outlineLevel="0" collapsed="false">
      <c r="A446" s="0" t="n">
        <v>444</v>
      </c>
      <c r="B446" s="0" t="s">
        <v>5317</v>
      </c>
      <c r="C446" s="0" t="s">
        <v>5400</v>
      </c>
      <c r="D446" s="48" t="s">
        <v>5401</v>
      </c>
      <c r="E446" s="0" t="s">
        <v>1177</v>
      </c>
      <c r="F446" s="0" t="s">
        <v>1272</v>
      </c>
      <c r="G446" s="0" t="s">
        <v>127</v>
      </c>
      <c r="I446" s="0" t="n">
        <v>210400</v>
      </c>
      <c r="J446" s="0" t="n">
        <v>210405</v>
      </c>
      <c r="K446" s="9" t="n">
        <v>31319</v>
      </c>
      <c r="L446" s="0" t="s">
        <v>36</v>
      </c>
      <c r="M446" s="0" t="s">
        <v>61</v>
      </c>
      <c r="N446" s="0" t="s">
        <v>5402</v>
      </c>
      <c r="P446" s="0" t="s">
        <v>1758</v>
      </c>
      <c r="S446" s="7"/>
      <c r="T446" s="7"/>
    </row>
    <row r="447" customFormat="false" ht="12.75" hidden="false" customHeight="false" outlineLevel="0" collapsed="false">
      <c r="A447" s="0" t="n">
        <v>445</v>
      </c>
      <c r="B447" s="0" t="s">
        <v>5317</v>
      </c>
      <c r="C447" s="0" t="s">
        <v>5403</v>
      </c>
      <c r="D447" s="48" t="s">
        <v>5404</v>
      </c>
      <c r="E447" s="0" t="s">
        <v>3837</v>
      </c>
      <c r="F447" s="0" t="s">
        <v>1260</v>
      </c>
      <c r="G447" s="0" t="s">
        <v>203</v>
      </c>
      <c r="H447" s="0" t="s">
        <v>38</v>
      </c>
      <c r="I447" s="0" t="n">
        <v>210400</v>
      </c>
      <c r="J447" s="0" t="n">
        <v>210405</v>
      </c>
      <c r="K447" s="9" t="n">
        <v>31299</v>
      </c>
      <c r="L447" s="0" t="s">
        <v>36</v>
      </c>
      <c r="M447" s="0" t="s">
        <v>61</v>
      </c>
      <c r="N447" s="0" t="s">
        <v>5405</v>
      </c>
      <c r="P447" s="0" t="s">
        <v>4918</v>
      </c>
    </row>
    <row r="448" customFormat="false" ht="12.75" hidden="false" customHeight="false" outlineLevel="0" collapsed="false">
      <c r="A448" s="0" t="n">
        <v>446</v>
      </c>
      <c r="B448" s="0" t="s">
        <v>5317</v>
      </c>
      <c r="C448" s="0" t="s">
        <v>5406</v>
      </c>
      <c r="D448" s="48" t="s">
        <v>5407</v>
      </c>
      <c r="E448" s="0" t="s">
        <v>1049</v>
      </c>
      <c r="F448" s="0" t="s">
        <v>1260</v>
      </c>
      <c r="G448" s="0" t="s">
        <v>525</v>
      </c>
      <c r="I448" s="0" t="n">
        <v>210400</v>
      </c>
      <c r="J448" s="0" t="n">
        <v>210405</v>
      </c>
      <c r="K448" s="9" t="n">
        <v>31121</v>
      </c>
      <c r="L448" s="0" t="s">
        <v>36</v>
      </c>
      <c r="M448" s="0" t="s">
        <v>61</v>
      </c>
      <c r="N448" s="0" t="s">
        <v>5408</v>
      </c>
      <c r="P448" s="0" t="s">
        <v>1758</v>
      </c>
      <c r="S448" s="7"/>
      <c r="T448" s="7"/>
    </row>
    <row r="449" customFormat="false" ht="12.75" hidden="false" customHeight="false" outlineLevel="0" collapsed="false">
      <c r="A449" s="0" t="n">
        <v>447</v>
      </c>
      <c r="B449" s="0" t="s">
        <v>5317</v>
      </c>
      <c r="C449" s="0" t="s">
        <v>2830</v>
      </c>
      <c r="D449" s="48" t="s">
        <v>5409</v>
      </c>
      <c r="E449" s="0" t="s">
        <v>166</v>
      </c>
      <c r="F449" s="0" t="s">
        <v>1485</v>
      </c>
      <c r="G449" s="0" t="s">
        <v>1420</v>
      </c>
      <c r="I449" s="0" t="n">
        <v>210400</v>
      </c>
      <c r="J449" s="0" t="n">
        <v>210405</v>
      </c>
      <c r="K449" s="9" t="n">
        <v>31122</v>
      </c>
      <c r="L449" s="0" t="s">
        <v>36</v>
      </c>
      <c r="M449" s="0" t="s">
        <v>61</v>
      </c>
      <c r="N449" s="0" t="s">
        <v>5410</v>
      </c>
      <c r="O449" s="0" t="n">
        <v>314978</v>
      </c>
      <c r="P449" s="0" t="s">
        <v>1758</v>
      </c>
    </row>
    <row r="450" customFormat="false" ht="12.75" hidden="false" customHeight="false" outlineLevel="0" collapsed="false">
      <c r="A450" s="0" t="n">
        <v>448</v>
      </c>
      <c r="B450" s="0" t="s">
        <v>5317</v>
      </c>
      <c r="C450" s="0" t="s">
        <v>5411</v>
      </c>
      <c r="D450" s="48" t="s">
        <v>5412</v>
      </c>
      <c r="E450" s="0" t="s">
        <v>5413</v>
      </c>
      <c r="F450" s="0" t="s">
        <v>5414</v>
      </c>
      <c r="G450" s="0" t="s">
        <v>2698</v>
      </c>
      <c r="I450" s="0" t="n">
        <v>210400</v>
      </c>
      <c r="J450" s="0" t="n">
        <v>210405</v>
      </c>
      <c r="K450" s="9" t="n">
        <v>31042</v>
      </c>
      <c r="L450" s="0" t="s">
        <v>36</v>
      </c>
      <c r="M450" s="0" t="s">
        <v>1815</v>
      </c>
      <c r="N450" s="0" t="s">
        <v>5415</v>
      </c>
      <c r="P450" s="0" t="s">
        <v>1758</v>
      </c>
    </row>
    <row r="451" customFormat="false" ht="12.75" hidden="false" customHeight="false" outlineLevel="0" collapsed="false">
      <c r="A451" s="0" t="n">
        <v>449</v>
      </c>
      <c r="B451" s="26" t="s">
        <v>5416</v>
      </c>
      <c r="C451" s="0" t="s">
        <v>5417</v>
      </c>
      <c r="D451" s="48" t="s">
        <v>5186</v>
      </c>
      <c r="E451" s="0" t="s">
        <v>473</v>
      </c>
      <c r="F451" s="0" t="s">
        <v>191</v>
      </c>
      <c r="G451" s="0" t="s">
        <v>195</v>
      </c>
      <c r="I451" s="0" t="n">
        <v>210400</v>
      </c>
      <c r="J451" s="0" t="n">
        <v>210402</v>
      </c>
      <c r="K451" s="9" t="n">
        <v>31022</v>
      </c>
      <c r="L451" s="0" t="s">
        <v>36</v>
      </c>
      <c r="M451" s="0" t="s">
        <v>61</v>
      </c>
      <c r="N451" s="0" t="s">
        <v>5418</v>
      </c>
      <c r="O451" s="0" t="s">
        <v>5419</v>
      </c>
      <c r="P451" s="0" t="s">
        <v>1758</v>
      </c>
    </row>
    <row r="452" customFormat="false" ht="12.75" hidden="false" customHeight="false" outlineLevel="0" collapsed="false">
      <c r="A452" s="0" t="n">
        <v>450</v>
      </c>
      <c r="B452" s="26" t="s">
        <v>5416</v>
      </c>
      <c r="C452" s="0" t="s">
        <v>5420</v>
      </c>
      <c r="E452" s="0" t="s">
        <v>790</v>
      </c>
      <c r="F452" s="0" t="s">
        <v>5421</v>
      </c>
      <c r="G452" s="0" t="s">
        <v>808</v>
      </c>
      <c r="H452" s="0" t="s">
        <v>4582</v>
      </c>
      <c r="I452" s="0" t="n">
        <v>210400</v>
      </c>
      <c r="J452" s="0" t="n">
        <v>210402</v>
      </c>
      <c r="K452" s="9" t="n">
        <v>30945</v>
      </c>
      <c r="L452" s="9" t="s">
        <v>36</v>
      </c>
      <c r="M452" s="0" t="s">
        <v>5422</v>
      </c>
      <c r="N452" s="0" t="s">
        <v>5423</v>
      </c>
      <c r="O452" s="0" t="n">
        <v>829023321</v>
      </c>
      <c r="P452" s="0" t="s">
        <v>610</v>
      </c>
      <c r="Q452" s="0" t="s">
        <v>5424</v>
      </c>
    </row>
    <row r="453" customFormat="false" ht="12.75" hidden="false" customHeight="false" outlineLevel="0" collapsed="false">
      <c r="A453" s="0" t="n">
        <v>451</v>
      </c>
      <c r="B453" s="26" t="s">
        <v>5416</v>
      </c>
      <c r="C453" s="0" t="s">
        <v>3615</v>
      </c>
      <c r="D453" s="48" t="s">
        <v>5425</v>
      </c>
      <c r="E453" s="0" t="s">
        <v>637</v>
      </c>
      <c r="F453" s="0" t="s">
        <v>5426</v>
      </c>
      <c r="G453" s="0" t="s">
        <v>5427</v>
      </c>
      <c r="I453" s="0" t="n">
        <v>210400</v>
      </c>
      <c r="J453" s="0" t="n">
        <v>210402</v>
      </c>
      <c r="K453" s="9" t="n">
        <v>31170</v>
      </c>
      <c r="L453" s="0" t="s">
        <v>36</v>
      </c>
      <c r="M453" s="0" t="s">
        <v>5428</v>
      </c>
      <c r="N453" s="0" t="s">
        <v>5429</v>
      </c>
      <c r="O453" s="0" t="s">
        <v>5430</v>
      </c>
      <c r="P453" s="0" t="s">
        <v>1758</v>
      </c>
    </row>
    <row r="454" customFormat="false" ht="12.75" hidden="false" customHeight="false" outlineLevel="0" collapsed="false">
      <c r="A454" s="0" t="n">
        <v>452</v>
      </c>
      <c r="B454" s="26" t="s">
        <v>5416</v>
      </c>
      <c r="C454" s="0" t="s">
        <v>5431</v>
      </c>
      <c r="D454" s="48" t="s">
        <v>5432</v>
      </c>
      <c r="E454" s="0" t="s">
        <v>1436</v>
      </c>
      <c r="F454" s="0" t="s">
        <v>159</v>
      </c>
      <c r="G454" s="0" t="s">
        <v>5433</v>
      </c>
      <c r="I454" s="0" t="n">
        <v>210400</v>
      </c>
      <c r="J454" s="0" t="n">
        <v>210402</v>
      </c>
      <c r="K454" s="9" t="n">
        <v>31192</v>
      </c>
      <c r="L454" s="0" t="s">
        <v>36</v>
      </c>
      <c r="M454" s="0" t="s">
        <v>61</v>
      </c>
      <c r="N454" s="0" t="s">
        <v>5434</v>
      </c>
      <c r="O454" s="0" t="s">
        <v>5435</v>
      </c>
      <c r="P454" s="0" t="s">
        <v>1758</v>
      </c>
    </row>
    <row r="455" customFormat="false" ht="12.75" hidden="false" customHeight="false" outlineLevel="0" collapsed="false">
      <c r="A455" s="0" t="n">
        <v>453</v>
      </c>
      <c r="B455" s="26" t="s">
        <v>5416</v>
      </c>
      <c r="C455" s="0" t="s">
        <v>5436</v>
      </c>
      <c r="D455" s="48" t="s">
        <v>5437</v>
      </c>
      <c r="E455" s="0" t="s">
        <v>3842</v>
      </c>
      <c r="F455" s="0" t="s">
        <v>5438</v>
      </c>
      <c r="G455" s="0" t="s">
        <v>5439</v>
      </c>
      <c r="H455" s="0" t="s">
        <v>38</v>
      </c>
      <c r="I455" s="0" t="n">
        <v>210400</v>
      </c>
      <c r="J455" s="0" t="n">
        <v>210402</v>
      </c>
      <c r="K455" s="9" t="n">
        <v>31048</v>
      </c>
      <c r="L455" s="0" t="s">
        <v>36</v>
      </c>
      <c r="M455" s="0" t="s">
        <v>177</v>
      </c>
      <c r="N455" s="0" t="s">
        <v>5440</v>
      </c>
      <c r="P455" s="0" t="s">
        <v>1783</v>
      </c>
    </row>
    <row r="456" customFormat="false" ht="12.75" hidden="false" customHeight="false" outlineLevel="0" collapsed="false">
      <c r="A456" s="0" t="n">
        <v>454</v>
      </c>
      <c r="B456" s="26" t="s">
        <v>5416</v>
      </c>
      <c r="C456" s="0" t="s">
        <v>5441</v>
      </c>
      <c r="D456" s="48" t="s">
        <v>5442</v>
      </c>
      <c r="E456" s="0" t="s">
        <v>1678</v>
      </c>
      <c r="F456" s="0" t="s">
        <v>1380</v>
      </c>
      <c r="G456" s="0" t="s">
        <v>1569</v>
      </c>
      <c r="H456" s="0" t="s">
        <v>38</v>
      </c>
      <c r="I456" s="0" t="n">
        <v>210400</v>
      </c>
      <c r="J456" s="0" t="n">
        <v>210402</v>
      </c>
      <c r="K456" s="9" t="n">
        <v>31291</v>
      </c>
      <c r="L456" s="0" t="s">
        <v>36</v>
      </c>
      <c r="M456" s="0" t="s">
        <v>330</v>
      </c>
      <c r="N456" s="0" t="s">
        <v>5443</v>
      </c>
      <c r="P456" s="0" t="s">
        <v>4918</v>
      </c>
    </row>
    <row r="457" customFormat="false" ht="12.75" hidden="false" customHeight="false" outlineLevel="0" collapsed="false">
      <c r="A457" s="0" t="n">
        <v>455</v>
      </c>
      <c r="B457" s="26" t="s">
        <v>5416</v>
      </c>
      <c r="C457" s="0" t="s">
        <v>2127</v>
      </c>
      <c r="D457" s="48" t="s">
        <v>5444</v>
      </c>
      <c r="E457" s="0" t="s">
        <v>5445</v>
      </c>
      <c r="F457" s="0" t="s">
        <v>5446</v>
      </c>
      <c r="G457" s="0" t="s">
        <v>4657</v>
      </c>
      <c r="I457" s="0" t="n">
        <v>210400</v>
      </c>
      <c r="J457" s="0" t="n">
        <v>210402</v>
      </c>
      <c r="K457" s="9" t="n">
        <v>31175</v>
      </c>
      <c r="L457" s="0" t="s">
        <v>36</v>
      </c>
      <c r="M457" s="0" t="s">
        <v>61</v>
      </c>
      <c r="N457" s="0" t="s">
        <v>5447</v>
      </c>
      <c r="O457" s="0" t="s">
        <v>5448</v>
      </c>
      <c r="P457" s="0" t="s">
        <v>1758</v>
      </c>
    </row>
    <row r="458" customFormat="false" ht="12.75" hidden="false" customHeight="false" outlineLevel="0" collapsed="false">
      <c r="A458" s="0" t="n">
        <v>456</v>
      </c>
      <c r="B458" s="26" t="s">
        <v>5416</v>
      </c>
      <c r="C458" s="0" t="s">
        <v>5449</v>
      </c>
      <c r="D458" s="48" t="s">
        <v>5450</v>
      </c>
      <c r="E458" s="0" t="s">
        <v>166</v>
      </c>
      <c r="F458" s="0" t="s">
        <v>5451</v>
      </c>
      <c r="G458" s="0" t="s">
        <v>863</v>
      </c>
      <c r="I458" s="0" t="n">
        <v>210400</v>
      </c>
      <c r="J458" s="0" t="n">
        <v>210402</v>
      </c>
      <c r="K458" s="9" t="n">
        <v>31145</v>
      </c>
      <c r="L458" s="0" t="s">
        <v>36</v>
      </c>
      <c r="M458" s="0" t="s">
        <v>177</v>
      </c>
      <c r="N458" s="0" t="s">
        <v>5452</v>
      </c>
      <c r="O458" s="0" t="s">
        <v>5453</v>
      </c>
      <c r="P458" s="0" t="s">
        <v>1758</v>
      </c>
    </row>
    <row r="459" customFormat="false" ht="12.75" hidden="false" customHeight="false" outlineLevel="0" collapsed="false">
      <c r="A459" s="0" t="n">
        <v>457</v>
      </c>
      <c r="B459" s="26" t="s">
        <v>5416</v>
      </c>
      <c r="C459" s="0" t="s">
        <v>5454</v>
      </c>
      <c r="D459" s="48" t="s">
        <v>5455</v>
      </c>
      <c r="E459" s="0" t="s">
        <v>1339</v>
      </c>
      <c r="F459" s="0" t="s">
        <v>1496</v>
      </c>
      <c r="G459" s="0" t="s">
        <v>5456</v>
      </c>
      <c r="I459" s="0" t="n">
        <v>210400</v>
      </c>
      <c r="J459" s="0" t="n">
        <v>210402</v>
      </c>
      <c r="K459" s="9" t="n">
        <v>31119</v>
      </c>
      <c r="L459" s="0" t="s">
        <v>36</v>
      </c>
      <c r="M459" s="0" t="s">
        <v>4295</v>
      </c>
      <c r="N459" s="0" t="s">
        <v>5457</v>
      </c>
      <c r="P459" s="0" t="s">
        <v>1758</v>
      </c>
    </row>
    <row r="460" customFormat="false" ht="12.75" hidden="false" customHeight="false" outlineLevel="0" collapsed="false">
      <c r="A460" s="0" t="n">
        <v>458</v>
      </c>
      <c r="B460" s="26" t="s">
        <v>5416</v>
      </c>
      <c r="C460" s="0" t="s">
        <v>5458</v>
      </c>
      <c r="D460" s="48" t="s">
        <v>5459</v>
      </c>
      <c r="E460" s="0" t="s">
        <v>5460</v>
      </c>
      <c r="F460" s="0" t="s">
        <v>57</v>
      </c>
      <c r="G460" s="0" t="s">
        <v>1416</v>
      </c>
      <c r="H460" s="0" t="s">
        <v>38</v>
      </c>
      <c r="I460" s="0" t="n">
        <v>210400</v>
      </c>
      <c r="J460" s="0" t="n">
        <v>210402</v>
      </c>
      <c r="K460" s="9" t="n">
        <v>31185</v>
      </c>
      <c r="L460" s="0" t="s">
        <v>36</v>
      </c>
      <c r="M460" s="0" t="s">
        <v>61</v>
      </c>
      <c r="N460" s="0" t="s">
        <v>5461</v>
      </c>
      <c r="P460" s="0" t="s">
        <v>2507</v>
      </c>
    </row>
    <row r="461" customFormat="false" ht="12.75" hidden="false" customHeight="false" outlineLevel="0" collapsed="false">
      <c r="A461" s="0" t="n">
        <v>459</v>
      </c>
      <c r="B461" s="26" t="s">
        <v>5416</v>
      </c>
      <c r="C461" s="0" t="s">
        <v>5462</v>
      </c>
      <c r="D461" s="48" t="s">
        <v>5463</v>
      </c>
      <c r="E461" s="0" t="s">
        <v>1284</v>
      </c>
      <c r="F461" s="0" t="s">
        <v>5464</v>
      </c>
      <c r="G461" s="0" t="s">
        <v>60</v>
      </c>
      <c r="I461" s="0" t="n">
        <v>210400</v>
      </c>
      <c r="J461" s="0" t="n">
        <v>210402</v>
      </c>
      <c r="K461" s="9" t="n">
        <v>31092</v>
      </c>
      <c r="L461" s="0" t="s">
        <v>36</v>
      </c>
      <c r="M461" s="0" t="s">
        <v>61</v>
      </c>
      <c r="N461" s="0" t="s">
        <v>5465</v>
      </c>
      <c r="O461" s="0" t="s">
        <v>5466</v>
      </c>
      <c r="P461" s="0" t="s">
        <v>1758</v>
      </c>
      <c r="S461" s="7"/>
      <c r="T461" s="7"/>
    </row>
    <row r="462" customFormat="false" ht="12.75" hidden="false" customHeight="false" outlineLevel="0" collapsed="false">
      <c r="A462" s="0" t="n">
        <v>460</v>
      </c>
      <c r="B462" s="26" t="s">
        <v>5416</v>
      </c>
      <c r="C462" s="0" t="s">
        <v>5467</v>
      </c>
      <c r="D462" s="48" t="s">
        <v>5468</v>
      </c>
      <c r="E462" s="0" t="s">
        <v>132</v>
      </c>
      <c r="F462" s="0" t="s">
        <v>409</v>
      </c>
      <c r="G462" s="0" t="s">
        <v>5469</v>
      </c>
      <c r="I462" s="0" t="n">
        <v>210400</v>
      </c>
      <c r="J462" s="0" t="n">
        <v>210402</v>
      </c>
      <c r="K462" s="9" t="n">
        <v>31642</v>
      </c>
      <c r="L462" s="0" t="s">
        <v>36</v>
      </c>
      <c r="M462" s="0" t="s">
        <v>61</v>
      </c>
      <c r="N462" s="0" t="s">
        <v>5470</v>
      </c>
      <c r="O462" s="0" t="s">
        <v>5471</v>
      </c>
      <c r="P462" s="0" t="s">
        <v>1758</v>
      </c>
    </row>
    <row r="463" customFormat="false" ht="12.75" hidden="false" customHeight="false" outlineLevel="0" collapsed="false">
      <c r="A463" s="0" t="n">
        <v>461</v>
      </c>
      <c r="B463" s="26" t="s">
        <v>5416</v>
      </c>
      <c r="C463" s="0" t="s">
        <v>5472</v>
      </c>
      <c r="D463" s="48" t="s">
        <v>5473</v>
      </c>
      <c r="E463" s="0" t="s">
        <v>77</v>
      </c>
      <c r="F463" s="0" t="s">
        <v>830</v>
      </c>
      <c r="G463" s="0" t="s">
        <v>1131</v>
      </c>
      <c r="I463" s="0" t="n">
        <v>210400</v>
      </c>
      <c r="J463" s="0" t="n">
        <v>210402</v>
      </c>
      <c r="K463" s="9" t="n">
        <v>31206</v>
      </c>
      <c r="L463" s="0" t="s">
        <v>36</v>
      </c>
      <c r="M463" s="0" t="s">
        <v>61</v>
      </c>
      <c r="N463" s="0" t="s">
        <v>5474</v>
      </c>
      <c r="O463" s="0" t="s">
        <v>5475</v>
      </c>
      <c r="P463" s="0" t="s">
        <v>1758</v>
      </c>
    </row>
    <row r="464" customFormat="false" ht="12.75" hidden="false" customHeight="false" outlineLevel="0" collapsed="false">
      <c r="A464" s="0" t="n">
        <v>462</v>
      </c>
      <c r="B464" s="26" t="s">
        <v>5416</v>
      </c>
      <c r="C464" s="0" t="s">
        <v>5476</v>
      </c>
      <c r="D464" s="48" t="s">
        <v>5477</v>
      </c>
      <c r="E464" s="0" t="s">
        <v>488</v>
      </c>
      <c r="F464" s="0" t="s">
        <v>34</v>
      </c>
      <c r="G464" s="0" t="s">
        <v>171</v>
      </c>
      <c r="H464" s="0" t="s">
        <v>38</v>
      </c>
      <c r="I464" s="0" t="n">
        <v>210400</v>
      </c>
      <c r="J464" s="0" t="n">
        <v>210402</v>
      </c>
      <c r="K464" s="9" t="n">
        <v>31046</v>
      </c>
      <c r="L464" s="0" t="s">
        <v>36</v>
      </c>
      <c r="M464" s="0" t="s">
        <v>61</v>
      </c>
      <c r="N464" s="0" t="s">
        <v>5478</v>
      </c>
      <c r="P464" s="0" t="s">
        <v>2507</v>
      </c>
    </row>
    <row r="465" customFormat="false" ht="12.75" hidden="false" customHeight="false" outlineLevel="0" collapsed="false">
      <c r="A465" s="0" t="n">
        <v>463</v>
      </c>
      <c r="B465" s="26" t="s">
        <v>5416</v>
      </c>
      <c r="C465" s="0" t="s">
        <v>3420</v>
      </c>
      <c r="D465" s="48" t="s">
        <v>5479</v>
      </c>
      <c r="E465" s="0" t="s">
        <v>288</v>
      </c>
      <c r="F465" s="0" t="s">
        <v>1308</v>
      </c>
      <c r="G465" s="0" t="s">
        <v>1442</v>
      </c>
      <c r="I465" s="0" t="n">
        <v>210400</v>
      </c>
      <c r="J465" s="0" t="n">
        <v>210402</v>
      </c>
      <c r="K465" s="9" t="n">
        <v>31335</v>
      </c>
      <c r="L465" s="0" t="s">
        <v>36</v>
      </c>
      <c r="M465" s="0" t="s">
        <v>61</v>
      </c>
      <c r="N465" s="0" t="s">
        <v>5480</v>
      </c>
      <c r="O465" s="0" t="s">
        <v>5481</v>
      </c>
      <c r="P465" s="0" t="s">
        <v>1758</v>
      </c>
    </row>
    <row r="466" customFormat="false" ht="12.75" hidden="false" customHeight="false" outlineLevel="0" collapsed="false">
      <c r="A466" s="0" t="n">
        <v>464</v>
      </c>
      <c r="B466" s="26" t="s">
        <v>5416</v>
      </c>
      <c r="C466" s="0" t="s">
        <v>5482</v>
      </c>
      <c r="D466" s="48" t="s">
        <v>5479</v>
      </c>
      <c r="E466" s="0" t="s">
        <v>4152</v>
      </c>
      <c r="F466" s="0" t="s">
        <v>1272</v>
      </c>
      <c r="G466" s="0" t="s">
        <v>1242</v>
      </c>
      <c r="H466" s="0" t="s">
        <v>38</v>
      </c>
      <c r="I466" s="0" t="n">
        <v>210400</v>
      </c>
      <c r="J466" s="0" t="n">
        <v>210402</v>
      </c>
      <c r="K466" s="9" t="n">
        <v>31277</v>
      </c>
      <c r="L466" s="0" t="s">
        <v>36</v>
      </c>
      <c r="M466" s="0" t="s">
        <v>2130</v>
      </c>
      <c r="N466" s="0" t="s">
        <v>5483</v>
      </c>
      <c r="P466" s="0" t="s">
        <v>1783</v>
      </c>
    </row>
    <row r="467" customFormat="false" ht="12.75" hidden="false" customHeight="false" outlineLevel="0" collapsed="false">
      <c r="A467" s="0" t="n">
        <v>465</v>
      </c>
      <c r="B467" s="26" t="s">
        <v>5416</v>
      </c>
      <c r="C467" s="0" t="s">
        <v>3410</v>
      </c>
      <c r="D467" s="48" t="s">
        <v>5484</v>
      </c>
      <c r="E467" s="0" t="s">
        <v>5485</v>
      </c>
      <c r="F467" s="0" t="s">
        <v>5486</v>
      </c>
      <c r="G467" s="0" t="s">
        <v>3147</v>
      </c>
      <c r="I467" s="0" t="n">
        <v>210400</v>
      </c>
      <c r="J467" s="0" t="n">
        <v>210402</v>
      </c>
      <c r="K467" s="9" t="n">
        <v>31258</v>
      </c>
      <c r="L467" s="0" t="s">
        <v>36</v>
      </c>
      <c r="M467" s="0" t="s">
        <v>61</v>
      </c>
      <c r="N467" s="0" t="s">
        <v>5487</v>
      </c>
      <c r="O467" s="0" t="s">
        <v>5488</v>
      </c>
      <c r="P467" s="0" t="s">
        <v>1758</v>
      </c>
    </row>
    <row r="468" customFormat="false" ht="12.75" hidden="false" customHeight="false" outlineLevel="0" collapsed="false">
      <c r="A468" s="0" t="n">
        <v>466</v>
      </c>
      <c r="B468" s="26" t="s">
        <v>5416</v>
      </c>
      <c r="C468" s="0" t="s">
        <v>2462</v>
      </c>
      <c r="D468" s="48" t="s">
        <v>5489</v>
      </c>
      <c r="E468" s="0" t="s">
        <v>1582</v>
      </c>
      <c r="F468" s="0" t="s">
        <v>191</v>
      </c>
      <c r="G468" s="0" t="s">
        <v>195</v>
      </c>
      <c r="I468" s="0" t="n">
        <v>210400</v>
      </c>
      <c r="J468" s="0" t="n">
        <v>210402</v>
      </c>
      <c r="K468" s="9" t="n">
        <v>31164</v>
      </c>
      <c r="L468" s="0" t="s">
        <v>36</v>
      </c>
      <c r="M468" s="0" t="s">
        <v>61</v>
      </c>
      <c r="N468" s="0" t="s">
        <v>5490</v>
      </c>
      <c r="O468" s="0" t="s">
        <v>5491</v>
      </c>
      <c r="P468" s="0" t="s">
        <v>1758</v>
      </c>
      <c r="Q468" s="0" t="s">
        <v>5492</v>
      </c>
    </row>
    <row r="469" customFormat="false" ht="12.75" hidden="false" customHeight="false" outlineLevel="0" collapsed="false">
      <c r="A469" s="0" t="n">
        <v>467</v>
      </c>
      <c r="B469" s="26" t="s">
        <v>5416</v>
      </c>
      <c r="C469" s="0" t="s">
        <v>5026</v>
      </c>
      <c r="D469" s="48" t="s">
        <v>5493</v>
      </c>
      <c r="E469" s="0" t="s">
        <v>1075</v>
      </c>
      <c r="F469" s="0" t="s">
        <v>1055</v>
      </c>
      <c r="G469" s="0" t="s">
        <v>60</v>
      </c>
      <c r="H469" s="0" t="s">
        <v>38</v>
      </c>
      <c r="I469" s="0" t="n">
        <v>210400</v>
      </c>
      <c r="J469" s="0" t="n">
        <v>210402</v>
      </c>
      <c r="K469" s="9" t="n">
        <v>31284</v>
      </c>
      <c r="L469" s="0" t="s">
        <v>36</v>
      </c>
      <c r="M469" s="0" t="s">
        <v>61</v>
      </c>
      <c r="N469" s="0" t="s">
        <v>5494</v>
      </c>
      <c r="O469" s="0" t="s">
        <v>5495</v>
      </c>
      <c r="P469" s="0" t="s">
        <v>2507</v>
      </c>
      <c r="S469" s="7"/>
      <c r="T469" s="7"/>
    </row>
    <row r="470" customFormat="false" ht="12.75" hidden="false" customHeight="false" outlineLevel="0" collapsed="false">
      <c r="A470" s="0" t="n">
        <v>468</v>
      </c>
      <c r="B470" s="26" t="s">
        <v>5416</v>
      </c>
      <c r="C470" s="0" t="s">
        <v>5496</v>
      </c>
      <c r="D470" s="48" t="s">
        <v>5497</v>
      </c>
      <c r="E470" s="0" t="s">
        <v>488</v>
      </c>
      <c r="F470" s="0" t="s">
        <v>519</v>
      </c>
      <c r="G470" s="0" t="s">
        <v>60</v>
      </c>
      <c r="H470" s="0" t="s">
        <v>38</v>
      </c>
      <c r="I470" s="0" t="n">
        <v>210400</v>
      </c>
      <c r="J470" s="0" t="n">
        <v>210402</v>
      </c>
      <c r="K470" s="9" t="n">
        <v>31002</v>
      </c>
      <c r="L470" s="0" t="s">
        <v>36</v>
      </c>
      <c r="M470" s="0" t="s">
        <v>313</v>
      </c>
      <c r="N470" s="0" t="s">
        <v>5498</v>
      </c>
      <c r="O470" s="9" t="n">
        <v>22011</v>
      </c>
      <c r="P470" s="0" t="s">
        <v>1790</v>
      </c>
      <c r="T470" s="7"/>
    </row>
    <row r="471" customFormat="false" ht="12.75" hidden="false" customHeight="false" outlineLevel="0" collapsed="false">
      <c r="A471" s="0" t="n">
        <v>469</v>
      </c>
      <c r="B471" s="26" t="s">
        <v>5416</v>
      </c>
      <c r="C471" s="0" t="s">
        <v>5499</v>
      </c>
      <c r="D471" s="48" t="s">
        <v>5500</v>
      </c>
      <c r="E471" s="0" t="s">
        <v>1771</v>
      </c>
      <c r="F471" s="0" t="s">
        <v>48</v>
      </c>
      <c r="G471" s="0" t="s">
        <v>2151</v>
      </c>
      <c r="H471" s="0" t="s">
        <v>38</v>
      </c>
      <c r="I471" s="0" t="n">
        <v>210400</v>
      </c>
      <c r="J471" s="0" t="n">
        <v>210402</v>
      </c>
      <c r="K471" s="9" t="n">
        <v>31034</v>
      </c>
      <c r="L471" s="0" t="s">
        <v>36</v>
      </c>
      <c r="M471" s="0" t="s">
        <v>61</v>
      </c>
      <c r="N471" s="0" t="s">
        <v>5501</v>
      </c>
      <c r="P471" s="0" t="s">
        <v>2507</v>
      </c>
      <c r="S471" s="15"/>
    </row>
    <row r="472" customFormat="false" ht="12.75" hidden="false" customHeight="false" outlineLevel="0" collapsed="false">
      <c r="A472" s="0" t="n">
        <v>470</v>
      </c>
      <c r="B472" s="26" t="s">
        <v>5416</v>
      </c>
      <c r="C472" s="0" t="s">
        <v>5225</v>
      </c>
      <c r="D472" s="48" t="s">
        <v>5502</v>
      </c>
      <c r="E472" s="0" t="s">
        <v>479</v>
      </c>
      <c r="F472" s="0" t="s">
        <v>159</v>
      </c>
      <c r="G472" s="0" t="s">
        <v>2951</v>
      </c>
      <c r="I472" s="0" t="n">
        <v>210400</v>
      </c>
      <c r="J472" s="0" t="n">
        <v>210402</v>
      </c>
      <c r="K472" s="9" t="n">
        <v>31031</v>
      </c>
      <c r="L472" s="0" t="s">
        <v>36</v>
      </c>
      <c r="M472" s="0" t="s">
        <v>124</v>
      </c>
      <c r="N472" s="0" t="s">
        <v>5503</v>
      </c>
      <c r="O472" s="0" t="s">
        <v>5504</v>
      </c>
      <c r="P472" s="0" t="s">
        <v>1758</v>
      </c>
      <c r="S472" s="7"/>
      <c r="T472" s="7"/>
    </row>
    <row r="473" customFormat="false" ht="12.75" hidden="false" customHeight="false" outlineLevel="0" collapsed="false">
      <c r="A473" s="0" t="n">
        <v>471</v>
      </c>
      <c r="B473" s="26" t="s">
        <v>5416</v>
      </c>
      <c r="C473" s="0" t="s">
        <v>5505</v>
      </c>
      <c r="D473" s="48" t="s">
        <v>5506</v>
      </c>
      <c r="E473" s="0" t="s">
        <v>207</v>
      </c>
      <c r="F473" s="0" t="s">
        <v>3131</v>
      </c>
      <c r="G473" s="0" t="s">
        <v>4927</v>
      </c>
      <c r="I473" s="0" t="n">
        <v>210400</v>
      </c>
      <c r="J473" s="0" t="n">
        <v>210402</v>
      </c>
      <c r="K473" s="9" t="n">
        <v>31160</v>
      </c>
      <c r="L473" s="0" t="s">
        <v>36</v>
      </c>
      <c r="M473" s="0" t="s">
        <v>185</v>
      </c>
      <c r="N473" s="0" t="s">
        <v>5507</v>
      </c>
      <c r="P473" s="0" t="s">
        <v>1758</v>
      </c>
    </row>
    <row r="474" customFormat="false" ht="12.75" hidden="false" customHeight="false" outlineLevel="0" collapsed="false">
      <c r="A474" s="7"/>
      <c r="B474" s="10"/>
      <c r="C474" s="21"/>
      <c r="D474" s="7"/>
      <c r="E474" s="7"/>
      <c r="F474" s="7"/>
      <c r="G474" s="33"/>
      <c r="H474" s="7"/>
      <c r="J474" s="7"/>
      <c r="K474" s="7"/>
      <c r="L474" s="7"/>
      <c r="M474" s="14"/>
      <c r="N474" s="14"/>
      <c r="O474" s="7"/>
      <c r="P474" s="7"/>
      <c r="Q474" s="7"/>
      <c r="R474" s="7"/>
      <c r="S474" s="7"/>
      <c r="T474" s="7"/>
    </row>
    <row r="475" customFormat="false" ht="12.75" hidden="false" customHeight="false" outlineLevel="0" collapsed="false">
      <c r="A475" s="7"/>
      <c r="C475" s="21"/>
      <c r="D475" s="7"/>
      <c r="E475" s="7"/>
      <c r="F475" s="7"/>
      <c r="G475" s="33"/>
      <c r="H475" s="7"/>
      <c r="J475" s="7"/>
      <c r="K475" s="7"/>
      <c r="L475" s="7"/>
      <c r="M475" s="14"/>
      <c r="N475" s="14"/>
      <c r="O475" s="7"/>
      <c r="P475" s="7"/>
      <c r="S475" s="7"/>
    </row>
    <row r="476" customFormat="false" ht="12.75" hidden="false" customHeight="false" outlineLevel="0" collapsed="false">
      <c r="A476" s="7"/>
      <c r="C476" s="21"/>
      <c r="D476" s="7"/>
      <c r="E476" s="7"/>
      <c r="F476" s="7"/>
      <c r="G476" s="33"/>
      <c r="H476" s="15"/>
      <c r="K476" s="7"/>
      <c r="L476" s="7"/>
      <c r="M476" s="14"/>
      <c r="N476" s="14"/>
      <c r="O476" s="7"/>
      <c r="P476" s="7"/>
      <c r="S476" s="7"/>
    </row>
    <row r="477" customFormat="false" ht="12.75" hidden="false" customHeight="false" outlineLevel="0" collapsed="false">
      <c r="A477" s="7"/>
      <c r="C477" s="21"/>
      <c r="D477" s="7"/>
      <c r="E477" s="7"/>
      <c r="F477" s="7"/>
      <c r="G477" s="33"/>
      <c r="H477" s="7"/>
      <c r="I477" s="15"/>
      <c r="J477" s="7"/>
      <c r="K477" s="7"/>
      <c r="L477" s="7"/>
      <c r="M477" s="14"/>
      <c r="N477" s="14"/>
      <c r="O477" s="7"/>
      <c r="P477" s="7"/>
      <c r="Q477" s="7"/>
      <c r="R477" s="7"/>
      <c r="S477" s="7"/>
      <c r="T477" s="7"/>
    </row>
    <row r="478" customFormat="false" ht="12.75" hidden="false" customHeight="false" outlineLevel="0" collapsed="false">
      <c r="A478" s="7"/>
      <c r="B478" s="10"/>
      <c r="C478" s="29"/>
      <c r="G478" s="35"/>
      <c r="J478" s="7"/>
      <c r="K478" s="7"/>
      <c r="L478" s="7"/>
      <c r="M478" s="11"/>
      <c r="N478" s="11"/>
      <c r="Q478" s="7"/>
      <c r="T478" s="7"/>
    </row>
    <row r="479" customFormat="false" ht="12.75" hidden="false" customHeight="false" outlineLevel="0" collapsed="false">
      <c r="A479" s="7"/>
      <c r="C479" s="21"/>
      <c r="D479" s="7"/>
      <c r="E479" s="7"/>
      <c r="F479" s="7"/>
      <c r="G479" s="33"/>
      <c r="H479" s="7"/>
      <c r="J479" s="7"/>
      <c r="K479" s="7"/>
      <c r="L479" s="7"/>
      <c r="M479" s="14"/>
      <c r="N479" s="14"/>
      <c r="O479" s="7"/>
      <c r="P479" s="7"/>
      <c r="Q479" s="7"/>
      <c r="R479" s="7"/>
      <c r="S479" s="7"/>
      <c r="T479" s="7"/>
    </row>
    <row r="480" customFormat="false" ht="12.75" hidden="false" customHeight="false" outlineLevel="0" collapsed="false">
      <c r="A480" s="7"/>
      <c r="C480" s="29"/>
      <c r="G480" s="35"/>
      <c r="M480" s="9"/>
      <c r="N480" s="9"/>
    </row>
    <row r="481" customFormat="false" ht="12.75" hidden="false" customHeight="false" outlineLevel="0" collapsed="false">
      <c r="A481" s="7"/>
      <c r="C481" s="21"/>
      <c r="D481" s="7"/>
      <c r="E481" s="7"/>
      <c r="F481" s="7"/>
      <c r="G481" s="33"/>
      <c r="H481" s="7"/>
      <c r="J481" s="7"/>
      <c r="K481" s="7"/>
      <c r="L481" s="7"/>
      <c r="M481" s="14"/>
      <c r="N481" s="14"/>
      <c r="O481" s="7"/>
      <c r="P481" s="7"/>
      <c r="Q481" s="7"/>
      <c r="R481" s="7"/>
      <c r="S481" s="7"/>
      <c r="T481" s="7"/>
    </row>
    <row r="482" customFormat="false" ht="12.75" hidden="false" customHeight="false" outlineLevel="0" collapsed="false">
      <c r="A482" s="7"/>
      <c r="B482" s="10"/>
      <c r="C482" s="21"/>
      <c r="D482" s="7"/>
      <c r="E482" s="7"/>
      <c r="F482" s="7"/>
      <c r="G482" s="33"/>
      <c r="H482" s="7"/>
      <c r="I482" s="15"/>
      <c r="J482" s="7"/>
      <c r="K482" s="7"/>
      <c r="L482" s="7"/>
      <c r="M482" s="14"/>
      <c r="N482" s="14"/>
      <c r="O482" s="7"/>
      <c r="P482" s="7"/>
      <c r="Q482" s="7"/>
      <c r="R482" s="7"/>
      <c r="S482" s="7"/>
      <c r="T482" s="7"/>
    </row>
    <row r="483" customFormat="false" ht="12.75" hidden="false" customHeight="false" outlineLevel="0" collapsed="false">
      <c r="A483" s="7"/>
      <c r="C483" s="21"/>
      <c r="D483" s="7"/>
      <c r="E483" s="7"/>
      <c r="F483" s="7"/>
      <c r="G483" s="33"/>
      <c r="H483" s="15"/>
      <c r="J483" s="7"/>
      <c r="K483" s="7"/>
      <c r="L483" s="7"/>
      <c r="M483" s="14"/>
      <c r="N483" s="14"/>
      <c r="O483" s="7"/>
      <c r="P483" s="7"/>
      <c r="Q483" s="7"/>
      <c r="R483" s="7"/>
      <c r="S483" s="7"/>
      <c r="T483" s="7"/>
    </row>
    <row r="484" customFormat="false" ht="12.75" hidden="false" customHeight="false" outlineLevel="0" collapsed="false">
      <c r="A484" s="7"/>
      <c r="B484" s="10"/>
      <c r="C484" s="21"/>
      <c r="D484" s="7"/>
      <c r="E484" s="7"/>
      <c r="F484" s="7"/>
      <c r="G484" s="33"/>
      <c r="H484" s="7"/>
      <c r="J484" s="7"/>
      <c r="K484" s="7"/>
      <c r="L484" s="7"/>
      <c r="M484" s="14"/>
      <c r="N484" s="14"/>
      <c r="O484" s="7"/>
      <c r="P484" s="7"/>
      <c r="R484" s="7"/>
      <c r="S484" s="7"/>
    </row>
    <row r="485" customFormat="false" ht="12.75" hidden="false" customHeight="false" outlineLevel="0" collapsed="false">
      <c r="A485" s="7"/>
      <c r="C485" s="21"/>
      <c r="D485" s="7"/>
      <c r="E485" s="7"/>
      <c r="F485" s="7"/>
      <c r="G485" s="33"/>
      <c r="H485" s="7"/>
      <c r="J485" s="7"/>
      <c r="K485" s="7"/>
      <c r="L485" s="7"/>
      <c r="M485" s="14"/>
      <c r="N485" s="14"/>
      <c r="O485" s="7"/>
      <c r="P485" s="7"/>
      <c r="Q485" s="7"/>
      <c r="R485" s="7"/>
      <c r="S485" s="7"/>
      <c r="T485" s="7"/>
    </row>
    <row r="486" customFormat="false" ht="12.75" hidden="false" customHeight="false" outlineLevel="0" collapsed="false">
      <c r="A486" s="7"/>
      <c r="C486" s="29"/>
      <c r="G486" s="35"/>
      <c r="J486" s="7"/>
      <c r="K486" s="7"/>
      <c r="L486" s="7"/>
      <c r="M486" s="11"/>
      <c r="N486" s="11"/>
      <c r="Q486" s="7"/>
      <c r="R486" s="7"/>
      <c r="T486" s="7"/>
    </row>
    <row r="487" customFormat="false" ht="12.75" hidden="false" customHeight="false" outlineLevel="0" collapsed="false">
      <c r="A487" s="7"/>
      <c r="B487" s="10"/>
      <c r="C487" s="21"/>
      <c r="D487" s="7"/>
      <c r="E487" s="7"/>
      <c r="F487" s="7"/>
      <c r="G487" s="33"/>
      <c r="H487" s="7"/>
      <c r="J487" s="7"/>
      <c r="K487" s="7"/>
      <c r="L487" s="7"/>
      <c r="M487" s="14"/>
      <c r="N487" s="14"/>
      <c r="O487" s="7"/>
      <c r="P487" s="7"/>
      <c r="Q487" s="7"/>
      <c r="R487" s="7"/>
      <c r="S487" s="7"/>
      <c r="T487" s="7"/>
    </row>
    <row r="488" customFormat="false" ht="12.75" hidden="false" customHeight="false" outlineLevel="0" collapsed="false">
      <c r="A488" s="7"/>
      <c r="C488" s="21"/>
      <c r="D488" s="7"/>
      <c r="E488" s="7"/>
      <c r="F488" s="7"/>
      <c r="G488" s="33"/>
      <c r="H488" s="15"/>
      <c r="I488" s="15"/>
      <c r="J488" s="7"/>
      <c r="K488" s="7"/>
      <c r="L488" s="7"/>
      <c r="M488" s="14"/>
      <c r="N488" s="14"/>
      <c r="O488" s="7"/>
      <c r="P488" s="7"/>
      <c r="Q488" s="7"/>
      <c r="S488" s="7"/>
      <c r="T488" s="7"/>
    </row>
    <row r="489" customFormat="false" ht="12.75" hidden="false" customHeight="false" outlineLevel="0" collapsed="false">
      <c r="A489" s="7"/>
      <c r="B489" s="10"/>
      <c r="C489" s="21"/>
      <c r="D489" s="7"/>
      <c r="E489" s="7"/>
      <c r="F489" s="7"/>
      <c r="G489" s="33"/>
      <c r="H489" s="7"/>
      <c r="J489" s="7"/>
      <c r="K489" s="7"/>
      <c r="L489" s="7"/>
      <c r="M489" s="14"/>
      <c r="N489" s="14"/>
      <c r="O489" s="7"/>
      <c r="P489" s="7"/>
      <c r="Q489" s="7"/>
      <c r="R489" s="7"/>
      <c r="S489" s="7"/>
      <c r="T489" s="7"/>
    </row>
    <row r="490" customFormat="false" ht="12.75" hidden="false" customHeight="false" outlineLevel="0" collapsed="false">
      <c r="A490" s="7"/>
      <c r="B490" s="12"/>
      <c r="C490" s="21"/>
      <c r="D490" s="7"/>
      <c r="E490" s="7"/>
      <c r="F490" s="7"/>
      <c r="G490" s="33"/>
      <c r="H490" s="7"/>
      <c r="J490" s="7"/>
      <c r="K490" s="7"/>
      <c r="L490" s="7"/>
      <c r="M490" s="14"/>
      <c r="N490" s="14"/>
      <c r="O490" s="7"/>
      <c r="P490" s="7"/>
      <c r="R490" s="7"/>
      <c r="S490" s="7"/>
    </row>
    <row r="491" customFormat="false" ht="12.75" hidden="false" customHeight="false" outlineLevel="0" collapsed="false">
      <c r="A491" s="7"/>
      <c r="B491" s="12"/>
      <c r="C491" s="31"/>
      <c r="D491" s="10"/>
      <c r="E491" s="10"/>
      <c r="F491" s="10"/>
      <c r="G491" s="35"/>
      <c r="H491" s="10"/>
      <c r="J491" s="7"/>
      <c r="K491" s="7"/>
      <c r="L491" s="7"/>
      <c r="M491" s="11"/>
      <c r="N491" s="11"/>
      <c r="O491" s="10"/>
      <c r="P491" s="10"/>
      <c r="R491" s="7"/>
      <c r="S491" s="10"/>
    </row>
    <row r="492" customFormat="false" ht="12.75" hidden="false" customHeight="false" outlineLevel="0" collapsed="false">
      <c r="A492" s="7"/>
      <c r="B492" s="12"/>
      <c r="C492" s="31"/>
      <c r="D492" s="10"/>
      <c r="E492" s="10"/>
      <c r="F492" s="10"/>
      <c r="G492" s="35"/>
      <c r="H492" s="10"/>
      <c r="J492" s="7"/>
      <c r="K492" s="7"/>
      <c r="L492" s="7"/>
      <c r="M492" s="11"/>
      <c r="N492" s="11"/>
      <c r="O492" s="10"/>
      <c r="P492" s="10"/>
      <c r="R492" s="7"/>
      <c r="S492" s="10"/>
    </row>
    <row r="493" customFormat="false" ht="12.75" hidden="false" customHeight="false" outlineLevel="0" collapsed="false">
      <c r="A493" s="7"/>
      <c r="B493" s="12"/>
      <c r="C493" s="21"/>
      <c r="D493" s="7"/>
      <c r="E493" s="7"/>
      <c r="F493" s="7"/>
      <c r="G493" s="33"/>
      <c r="H493" s="15"/>
      <c r="I493" s="15"/>
      <c r="J493" s="7"/>
      <c r="K493" s="7"/>
      <c r="L493" s="7"/>
      <c r="M493" s="14"/>
      <c r="N493" s="14"/>
      <c r="O493" s="7"/>
      <c r="P493" s="7"/>
      <c r="R493" s="7"/>
      <c r="S493" s="7"/>
    </row>
    <row r="494" customFormat="false" ht="12.75" hidden="false" customHeight="false" outlineLevel="0" collapsed="false">
      <c r="A494" s="7"/>
      <c r="B494" s="12"/>
      <c r="C494" s="31"/>
      <c r="D494" s="10"/>
      <c r="E494" s="10"/>
      <c r="F494" s="10"/>
      <c r="G494" s="35"/>
      <c r="H494" s="10"/>
      <c r="J494" s="7"/>
      <c r="K494" s="7"/>
      <c r="L494" s="7"/>
      <c r="M494" s="11"/>
      <c r="N494" s="11"/>
      <c r="O494" s="10"/>
      <c r="P494" s="10"/>
      <c r="R494" s="7"/>
      <c r="S494" s="10"/>
    </row>
    <row r="495" customFormat="false" ht="12.75" hidden="false" customHeight="false" outlineLevel="0" collapsed="false">
      <c r="A495" s="7"/>
      <c r="B495" s="12"/>
      <c r="C495" s="31"/>
      <c r="D495" s="10"/>
      <c r="E495" s="10"/>
      <c r="F495" s="10"/>
      <c r="G495" s="35"/>
      <c r="H495" s="10"/>
      <c r="J495" s="7"/>
      <c r="K495" s="7"/>
      <c r="L495" s="7"/>
      <c r="M495" s="11"/>
      <c r="N495" s="11"/>
      <c r="O495" s="10"/>
      <c r="P495" s="10"/>
      <c r="R495" s="7"/>
      <c r="S495" s="10"/>
    </row>
    <row r="496" customFormat="false" ht="12.75" hidden="false" customHeight="false" outlineLevel="0" collapsed="false">
      <c r="A496" s="7"/>
      <c r="B496" s="12"/>
      <c r="C496" s="31"/>
      <c r="D496" s="10"/>
      <c r="E496" s="10"/>
      <c r="F496" s="10"/>
      <c r="G496" s="35"/>
      <c r="H496" s="10"/>
      <c r="J496" s="7"/>
      <c r="K496" s="7"/>
      <c r="L496" s="7"/>
      <c r="M496" s="11"/>
      <c r="N496" s="11"/>
      <c r="O496" s="10"/>
      <c r="P496" s="10"/>
      <c r="R496" s="7"/>
      <c r="S496" s="10"/>
    </row>
    <row r="497" customFormat="false" ht="12.75" hidden="false" customHeight="false" outlineLevel="0" collapsed="false">
      <c r="A497" s="7"/>
      <c r="B497" s="12"/>
      <c r="C497" s="21"/>
      <c r="D497" s="7"/>
      <c r="E497" s="7"/>
      <c r="F497" s="7"/>
      <c r="G497" s="33"/>
      <c r="H497" s="7"/>
      <c r="J497" s="7"/>
      <c r="K497" s="7"/>
      <c r="L497" s="7"/>
      <c r="M497" s="14"/>
      <c r="N497" s="14"/>
      <c r="O497" s="7"/>
      <c r="P497" s="7"/>
      <c r="Q497" s="7"/>
      <c r="R497" s="7"/>
      <c r="S497" s="7"/>
      <c r="T497" s="7"/>
    </row>
    <row r="498" customFormat="false" ht="12.75" hidden="false" customHeight="false" outlineLevel="0" collapsed="false">
      <c r="A498" s="7"/>
      <c r="B498" s="12"/>
      <c r="C498" s="31"/>
      <c r="D498" s="10"/>
      <c r="E498" s="10"/>
      <c r="F498" s="10"/>
      <c r="G498" s="35"/>
      <c r="H498" s="10"/>
      <c r="J498" s="7"/>
      <c r="K498" s="7"/>
      <c r="L498" s="7"/>
      <c r="M498" s="11"/>
      <c r="N498" s="11"/>
      <c r="O498" s="10"/>
      <c r="P498" s="10"/>
      <c r="S498" s="10"/>
    </row>
    <row r="499" customFormat="false" ht="12.75" hidden="false" customHeight="false" outlineLevel="0" collapsed="false">
      <c r="A499" s="7"/>
      <c r="C499" s="29"/>
      <c r="G499" s="35"/>
      <c r="M499" s="9"/>
      <c r="N499" s="9"/>
    </row>
    <row r="500" customFormat="false" ht="12.75" hidden="false" customHeight="false" outlineLevel="0" collapsed="false">
      <c r="A500" s="7"/>
      <c r="B500" s="12"/>
      <c r="C500" s="31"/>
      <c r="D500" s="10"/>
      <c r="E500" s="10"/>
      <c r="F500" s="10"/>
      <c r="G500" s="35"/>
      <c r="H500" s="10"/>
      <c r="J500" s="7"/>
      <c r="K500" s="7"/>
      <c r="L500" s="7"/>
      <c r="M500" s="11"/>
      <c r="N500" s="11"/>
      <c r="O500" s="10"/>
      <c r="P500" s="10"/>
      <c r="S500" s="10"/>
    </row>
    <row r="501" customFormat="false" ht="12.75" hidden="false" customHeight="false" outlineLevel="0" collapsed="false">
      <c r="A501" s="7"/>
      <c r="B501" s="12"/>
      <c r="C501" s="31"/>
      <c r="D501" s="10"/>
      <c r="E501" s="10"/>
      <c r="F501" s="10"/>
      <c r="G501" s="35"/>
      <c r="H501" s="10"/>
      <c r="J501" s="7"/>
      <c r="K501" s="7"/>
      <c r="L501" s="7"/>
      <c r="M501" s="11"/>
      <c r="N501" s="11"/>
      <c r="O501" s="10"/>
      <c r="P501" s="10"/>
      <c r="R501" s="7"/>
      <c r="S501" s="10"/>
    </row>
    <row r="502" customFormat="false" ht="12.75" hidden="false" customHeight="false" outlineLevel="0" collapsed="false">
      <c r="A502" s="7"/>
      <c r="B502" s="12"/>
      <c r="C502" s="31"/>
      <c r="D502" s="10"/>
      <c r="E502" s="10"/>
      <c r="F502" s="10"/>
      <c r="G502" s="35"/>
      <c r="H502" s="10"/>
      <c r="J502" s="7"/>
      <c r="K502" s="7"/>
      <c r="L502" s="7"/>
      <c r="M502" s="11"/>
      <c r="N502" s="11"/>
      <c r="O502" s="10"/>
      <c r="P502" s="10"/>
      <c r="S502" s="10"/>
    </row>
    <row r="503" customFormat="false" ht="12.75" hidden="false" customHeight="false" outlineLevel="0" collapsed="false">
      <c r="A503" s="7"/>
      <c r="C503" s="29"/>
      <c r="G503" s="35"/>
      <c r="M503" s="9"/>
    </row>
    <row r="504" customFormat="false" ht="12.75" hidden="false" customHeight="false" outlineLevel="0" collapsed="false">
      <c r="A504" s="7"/>
      <c r="B504" s="12"/>
      <c r="C504" s="31"/>
      <c r="D504" s="10"/>
      <c r="E504" s="10"/>
      <c r="F504" s="10"/>
      <c r="G504" s="35"/>
      <c r="H504" s="10"/>
      <c r="J504" s="7"/>
      <c r="K504" s="7"/>
      <c r="L504" s="7"/>
      <c r="M504" s="11"/>
      <c r="N504" s="11"/>
      <c r="O504" s="10"/>
      <c r="P504" s="10"/>
      <c r="R504" s="7"/>
      <c r="S504" s="10"/>
    </row>
    <row r="505" customFormat="false" ht="12.75" hidden="false" customHeight="false" outlineLevel="0" collapsed="false">
      <c r="A505" s="7"/>
      <c r="B505" s="12"/>
      <c r="C505" s="31"/>
      <c r="D505" s="10"/>
      <c r="E505" s="10"/>
      <c r="F505" s="10"/>
      <c r="G505" s="35"/>
      <c r="H505" s="10"/>
      <c r="J505" s="7"/>
      <c r="K505" s="7"/>
      <c r="L505" s="7"/>
      <c r="M505" s="11"/>
      <c r="N505" s="11"/>
      <c r="O505" s="10"/>
      <c r="P505" s="10"/>
      <c r="Q505" s="9"/>
      <c r="R505" s="7"/>
      <c r="S505" s="10"/>
    </row>
    <row r="506" customFormat="false" ht="12.75" hidden="false" customHeight="false" outlineLevel="0" collapsed="false">
      <c r="A506" s="7"/>
      <c r="C506" s="29"/>
      <c r="G506" s="35"/>
      <c r="M506" s="9"/>
      <c r="N506" s="9"/>
    </row>
    <row r="507" customFormat="false" ht="12.75" hidden="false" customHeight="false" outlineLevel="0" collapsed="false">
      <c r="A507" s="7"/>
      <c r="B507" s="12"/>
      <c r="C507" s="29"/>
      <c r="G507" s="35"/>
      <c r="M507" s="11"/>
      <c r="N507" s="11"/>
      <c r="Q507" s="7"/>
      <c r="R507" s="7"/>
      <c r="T507" s="7"/>
    </row>
    <row r="508" customFormat="false" ht="12.75" hidden="false" customHeight="false" outlineLevel="0" collapsed="false">
      <c r="A508" s="7"/>
      <c r="B508" s="12"/>
      <c r="C508" s="21"/>
      <c r="D508" s="7"/>
      <c r="E508" s="7"/>
      <c r="F508" s="7"/>
      <c r="G508" s="33"/>
      <c r="H508" s="12"/>
      <c r="J508" s="7"/>
      <c r="K508" s="7"/>
      <c r="L508" s="7"/>
      <c r="M508" s="14"/>
      <c r="N508" s="14"/>
      <c r="O508" s="7"/>
      <c r="P508" s="7"/>
      <c r="Q508" s="7"/>
      <c r="S508" s="7"/>
      <c r="T508" s="7"/>
    </row>
    <row r="509" customFormat="false" ht="12.75" hidden="false" customHeight="false" outlineLevel="0" collapsed="false">
      <c r="A509" s="7"/>
      <c r="B509" s="12"/>
      <c r="C509" s="21"/>
      <c r="D509" s="7"/>
      <c r="E509" s="7"/>
      <c r="F509" s="7"/>
      <c r="G509" s="33"/>
      <c r="H509" s="7"/>
      <c r="J509" s="7"/>
      <c r="K509" s="7"/>
      <c r="L509" s="7"/>
      <c r="M509" s="14"/>
      <c r="N509" s="14"/>
      <c r="O509" s="7"/>
      <c r="P509" s="7"/>
      <c r="Q509" s="7"/>
      <c r="R509" s="7"/>
      <c r="S509" s="7"/>
      <c r="T509" s="7"/>
    </row>
    <row r="510" customFormat="false" ht="12.75" hidden="false" customHeight="false" outlineLevel="0" collapsed="false">
      <c r="A510" s="7"/>
      <c r="B510" s="12"/>
      <c r="C510" s="21"/>
      <c r="D510" s="7"/>
      <c r="E510" s="7"/>
      <c r="F510" s="7"/>
      <c r="G510" s="33"/>
      <c r="H510" s="7"/>
      <c r="J510" s="7"/>
      <c r="K510" s="7"/>
      <c r="L510" s="7"/>
      <c r="M510" s="14"/>
      <c r="N510" s="14"/>
      <c r="O510" s="7"/>
      <c r="P510" s="7"/>
      <c r="R510" s="7"/>
      <c r="S510" s="7"/>
    </row>
    <row r="511" customFormat="false" ht="12.75" hidden="false" customHeight="false" outlineLevel="0" collapsed="false">
      <c r="C511" s="29"/>
      <c r="G511" s="35"/>
      <c r="M511" s="11" t="n">
        <v>31444</v>
      </c>
      <c r="N511" s="11" t="s">
        <v>36</v>
      </c>
      <c r="O511" s="0" t="s">
        <v>366</v>
      </c>
      <c r="P511" s="0" t="s">
        <v>5104</v>
      </c>
      <c r="Q511" s="0" t="s">
        <v>5105</v>
      </c>
      <c r="R511" s="7" t="s">
        <v>104</v>
      </c>
    </row>
    <row r="512" customFormat="false" ht="12.75" hidden="false" customHeight="false" outlineLevel="0" collapsed="false">
      <c r="C512" s="29"/>
      <c r="G512" s="35"/>
      <c r="M512" s="9" t="n">
        <v>31088</v>
      </c>
      <c r="N512" s="9" t="s">
        <v>36</v>
      </c>
      <c r="O512" s="15" t="s">
        <v>61</v>
      </c>
      <c r="P512" s="0" t="s">
        <v>5106</v>
      </c>
      <c r="R512" s="0" t="s">
        <v>1783</v>
      </c>
      <c r="S512" s="0" t="s">
        <v>5107</v>
      </c>
      <c r="T512" s="0" t="s">
        <v>5108</v>
      </c>
    </row>
    <row r="513" customFormat="false" ht="12.75" hidden="false" customHeight="false" outlineLevel="0" collapsed="false">
      <c r="C513" s="29"/>
      <c r="G513" s="35"/>
      <c r="M513" s="9" t="n">
        <v>30536</v>
      </c>
      <c r="N513" s="9" t="s">
        <v>36</v>
      </c>
      <c r="O513" s="15" t="s">
        <v>61</v>
      </c>
      <c r="P513" s="0" t="s">
        <v>5109</v>
      </c>
      <c r="R513" s="0" t="s">
        <v>1758</v>
      </c>
      <c r="S513" s="0" t="s">
        <v>4896</v>
      </c>
      <c r="T513" s="0" t="s">
        <v>5110</v>
      </c>
    </row>
    <row r="514" customFormat="false" ht="12.75" hidden="false" customHeight="false" outlineLevel="0" collapsed="false">
      <c r="C514" s="29"/>
      <c r="G514" s="35"/>
      <c r="M514" s="14" t="n">
        <v>31138</v>
      </c>
      <c r="N514" s="14" t="s">
        <v>36</v>
      </c>
      <c r="O514" s="7" t="s">
        <v>1094</v>
      </c>
      <c r="P514" s="7" t="s">
        <v>5111</v>
      </c>
      <c r="Q514" s="0" t="s">
        <v>5112</v>
      </c>
      <c r="R514" s="7" t="s">
        <v>104</v>
      </c>
      <c r="S514" s="7"/>
    </row>
    <row r="515" customFormat="false" ht="12.75" hidden="false" customHeight="false" outlineLevel="0" collapsed="false">
      <c r="C515" s="29"/>
      <c r="G515" s="35"/>
      <c r="M515" s="14"/>
      <c r="N515" s="14" t="s">
        <v>242</v>
      </c>
      <c r="O515" s="7" t="s">
        <v>242</v>
      </c>
      <c r="P515" s="7" t="s">
        <v>5113</v>
      </c>
      <c r="Q515" s="0" t="n">
        <v>31716</v>
      </c>
      <c r="R515" s="7" t="s">
        <v>1758</v>
      </c>
      <c r="S515" s="7" t="s">
        <v>5114</v>
      </c>
      <c r="T515" s="0" t="s">
        <v>4671</v>
      </c>
    </row>
    <row r="516" customFormat="false" ht="12.75" hidden="false" customHeight="false" outlineLevel="0" collapsed="false">
      <c r="C516" s="29"/>
      <c r="G516" s="35"/>
      <c r="M516" s="11" t="n">
        <v>30692</v>
      </c>
      <c r="N516" s="11" t="s">
        <v>36</v>
      </c>
      <c r="O516" s="0" t="s">
        <v>61</v>
      </c>
      <c r="P516" s="0" t="s">
        <v>5115</v>
      </c>
      <c r="R516" s="0" t="s">
        <v>562</v>
      </c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M517" s="14" t="n">
        <v>31199</v>
      </c>
      <c r="N517" s="14" t="s">
        <v>36</v>
      </c>
      <c r="O517" s="15" t="s">
        <v>61</v>
      </c>
      <c r="P517" s="15" t="s">
        <v>5116</v>
      </c>
      <c r="Q517" s="7"/>
      <c r="R517" s="0" t="s">
        <v>5117</v>
      </c>
      <c r="S517" s="7"/>
      <c r="T517" s="7"/>
    </row>
    <row r="518" customFormat="false" ht="12.75" hidden="false" customHeight="false" outlineLevel="0" collapsed="false">
      <c r="C518" s="29"/>
      <c r="G518" s="35"/>
      <c r="M518" s="11" t="n">
        <v>30621</v>
      </c>
      <c r="N518" s="11" t="s">
        <v>36</v>
      </c>
      <c r="O518" s="0" t="s">
        <v>61</v>
      </c>
      <c r="P518" s="0" t="s">
        <v>5118</v>
      </c>
      <c r="R518" s="7" t="s">
        <v>104</v>
      </c>
    </row>
    <row r="519" customFormat="false" ht="12.75" hidden="false" customHeight="false" outlineLevel="0" collapsed="false">
      <c r="C519" s="29"/>
      <c r="G519" s="35"/>
      <c r="M519" s="11" t="n">
        <v>31654</v>
      </c>
      <c r="N519" s="11" t="s">
        <v>36</v>
      </c>
      <c r="O519" s="0" t="s">
        <v>61</v>
      </c>
      <c r="P519" s="0" t="s">
        <v>5119</v>
      </c>
      <c r="Q519" s="0" t="n">
        <v>777095</v>
      </c>
      <c r="R519" s="7" t="s">
        <v>5120</v>
      </c>
    </row>
    <row r="520" customFormat="false" ht="12.75" hidden="false" customHeight="false" outlineLevel="0" collapsed="false">
      <c r="C520" s="29"/>
      <c r="G520" s="35"/>
      <c r="M520" s="11" t="n">
        <v>31378</v>
      </c>
      <c r="N520" s="11" t="s">
        <v>36</v>
      </c>
      <c r="O520" s="0" t="s">
        <v>61</v>
      </c>
      <c r="P520" s="0" t="s">
        <v>5121</v>
      </c>
      <c r="R520" s="0" t="s">
        <v>562</v>
      </c>
    </row>
    <row r="521" customFormat="false" ht="12.75" hidden="false" customHeight="false" outlineLevel="0" collapsed="false">
      <c r="C521" s="29"/>
      <c r="G521" s="35"/>
      <c r="M521" s="11" t="n">
        <v>31670</v>
      </c>
      <c r="N521" s="11" t="s">
        <v>36</v>
      </c>
      <c r="O521" s="0" t="s">
        <v>61</v>
      </c>
      <c r="P521" s="0" t="s">
        <v>5122</v>
      </c>
      <c r="R521" s="7" t="s">
        <v>104</v>
      </c>
    </row>
    <row r="522" customFormat="false" ht="12.75" hidden="false" customHeight="false" outlineLevel="0" collapsed="false">
      <c r="C522" s="29"/>
      <c r="G522" s="35"/>
      <c r="M522" s="11" t="n">
        <v>31472</v>
      </c>
      <c r="N522" s="11" t="s">
        <v>36</v>
      </c>
      <c r="O522" s="0" t="s">
        <v>61</v>
      </c>
      <c r="P522" s="0" t="s">
        <v>5123</v>
      </c>
      <c r="Q522" s="0" t="s">
        <v>5124</v>
      </c>
      <c r="R522" s="7" t="s">
        <v>104</v>
      </c>
    </row>
    <row r="523" customFormat="false" ht="12.75" hidden="false" customHeight="false" outlineLevel="0" collapsed="false">
      <c r="C523" s="29"/>
      <c r="G523" s="35"/>
      <c r="M523" s="9" t="n">
        <v>31263</v>
      </c>
      <c r="N523" s="9" t="s">
        <v>36</v>
      </c>
      <c r="O523" s="0" t="s">
        <v>61</v>
      </c>
      <c r="P523" s="0" t="s">
        <v>5125</v>
      </c>
      <c r="R523" s="0" t="s">
        <v>1790</v>
      </c>
      <c r="S523" s="0" t="s">
        <v>4899</v>
      </c>
      <c r="T523" s="0" t="s">
        <v>5126</v>
      </c>
    </row>
    <row r="524" customFormat="false" ht="12.75" hidden="false" customHeight="false" outlineLevel="0" collapsed="false">
      <c r="C524" s="29"/>
      <c r="G524" s="35"/>
      <c r="M524" s="11" t="n">
        <v>31414</v>
      </c>
      <c r="N524" s="11" t="s">
        <v>36</v>
      </c>
      <c r="O524" s="0" t="s">
        <v>185</v>
      </c>
      <c r="P524" s="0" t="s">
        <v>5127</v>
      </c>
      <c r="R524" s="0" t="s">
        <v>562</v>
      </c>
    </row>
    <row r="525" customFormat="false" ht="12.75" hidden="false" customHeight="false" outlineLevel="0" collapsed="false">
      <c r="C525" s="29"/>
      <c r="G525" s="35"/>
      <c r="M525" s="11" t="n">
        <v>31645</v>
      </c>
      <c r="N525" s="11" t="s">
        <v>36</v>
      </c>
      <c r="O525" s="0" t="s">
        <v>61</v>
      </c>
      <c r="P525" s="0" t="s">
        <v>5128</v>
      </c>
      <c r="R525" s="0" t="s">
        <v>562</v>
      </c>
    </row>
    <row r="526" customFormat="false" ht="12.75" hidden="false" customHeight="false" outlineLevel="0" collapsed="false">
      <c r="C526" s="29"/>
      <c r="G526" s="35"/>
      <c r="M526" s="11" t="n">
        <v>31421</v>
      </c>
      <c r="N526" s="11" t="s">
        <v>36</v>
      </c>
      <c r="O526" s="0" t="s">
        <v>61</v>
      </c>
      <c r="P526" s="0" t="s">
        <v>5129</v>
      </c>
      <c r="R526" s="0" t="s">
        <v>5130</v>
      </c>
    </row>
    <row r="527" customFormat="false" ht="12.75" hidden="false" customHeight="false" outlineLevel="0" collapsed="false">
      <c r="C527" s="29"/>
      <c r="G527" s="35"/>
      <c r="M527" s="11" t="n">
        <v>31334</v>
      </c>
      <c r="N527" s="11" t="s">
        <v>36</v>
      </c>
      <c r="O527" s="0" t="s">
        <v>5131</v>
      </c>
      <c r="P527" s="0" t="s">
        <v>5132</v>
      </c>
      <c r="R527" s="7" t="s">
        <v>104</v>
      </c>
    </row>
    <row r="528" customFormat="false" ht="12.75" hidden="false" customHeight="false" outlineLevel="0" collapsed="false">
      <c r="C528" s="29"/>
      <c r="G528" s="35"/>
      <c r="M528" s="11" t="n">
        <v>31455</v>
      </c>
      <c r="N528" s="11" t="s">
        <v>36</v>
      </c>
      <c r="O528" s="0" t="s">
        <v>61</v>
      </c>
      <c r="P528" s="0" t="s">
        <v>5133</v>
      </c>
      <c r="Q528" s="0" t="s">
        <v>5134</v>
      </c>
      <c r="R528" s="7" t="s">
        <v>104</v>
      </c>
    </row>
    <row r="529" customFormat="false" ht="12.75" hidden="false" customHeight="false" outlineLevel="0" collapsed="false">
      <c r="C529" s="29"/>
      <c r="G529" s="35"/>
      <c r="M529" s="11" t="n">
        <v>31562</v>
      </c>
      <c r="N529" s="11" t="s">
        <v>36</v>
      </c>
      <c r="O529" s="0" t="s">
        <v>650</v>
      </c>
      <c r="P529" s="0" t="s">
        <v>5135</v>
      </c>
      <c r="R529" s="7" t="s">
        <v>104</v>
      </c>
      <c r="S529" s="0" t="s">
        <v>2962</v>
      </c>
      <c r="T529" s="0" t="s">
        <v>5136</v>
      </c>
    </row>
    <row r="530" customFormat="false" ht="12.75" hidden="false" customHeight="false" outlineLevel="0" collapsed="false">
      <c r="C530" s="29"/>
      <c r="G530" s="35"/>
      <c r="M530" s="11" t="n">
        <v>31700</v>
      </c>
      <c r="N530" s="11" t="s">
        <v>36</v>
      </c>
      <c r="O530" s="0" t="s">
        <v>61</v>
      </c>
      <c r="P530" s="0" t="s">
        <v>5137</v>
      </c>
      <c r="R530" s="7"/>
    </row>
    <row r="531" customFormat="false" ht="12.75" hidden="false" customHeight="false" outlineLevel="0" collapsed="false">
      <c r="C531" s="29"/>
      <c r="G531" s="35"/>
      <c r="M531" s="9" t="n">
        <v>31055</v>
      </c>
      <c r="N531" s="9" t="s">
        <v>36</v>
      </c>
      <c r="O531" s="0" t="s">
        <v>61</v>
      </c>
      <c r="P531" s="0" t="s">
        <v>5138</v>
      </c>
      <c r="Q531" s="0" t="n">
        <v>246440</v>
      </c>
      <c r="R531" s="0" t="s">
        <v>2507</v>
      </c>
      <c r="S531" s="0" t="s">
        <v>4899</v>
      </c>
      <c r="T531" s="0" t="s">
        <v>5139</v>
      </c>
    </row>
    <row r="532" customFormat="false" ht="12.75" hidden="false" customHeight="false" outlineLevel="0" collapsed="false">
      <c r="C532" s="29"/>
      <c r="G532" s="35"/>
      <c r="M532" s="11" t="n">
        <v>31516</v>
      </c>
      <c r="N532" s="11" t="s">
        <v>36</v>
      </c>
      <c r="O532" s="0" t="s">
        <v>177</v>
      </c>
      <c r="P532" s="0" t="s">
        <v>5140</v>
      </c>
      <c r="Q532" s="0" t="s">
        <v>5141</v>
      </c>
      <c r="R532" s="7" t="s">
        <v>104</v>
      </c>
    </row>
    <row r="533" customFormat="false" ht="12.75" hidden="false" customHeight="false" outlineLevel="0" collapsed="false">
      <c r="C533" s="29"/>
      <c r="G533" s="35"/>
      <c r="M533" s="11" t="n">
        <v>31400</v>
      </c>
      <c r="N533" s="11" t="s">
        <v>36</v>
      </c>
      <c r="O533" s="0" t="s">
        <v>61</v>
      </c>
      <c r="P533" s="0" t="s">
        <v>5142</v>
      </c>
      <c r="R533" s="7" t="s">
        <v>104</v>
      </c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M534" s="14" t="n">
        <v>30993</v>
      </c>
      <c r="N534" s="14" t="s">
        <v>36</v>
      </c>
      <c r="O534" s="7" t="s">
        <v>61</v>
      </c>
      <c r="P534" s="7" t="s">
        <v>5143</v>
      </c>
      <c r="Q534" s="7" t="s">
        <v>5144</v>
      </c>
      <c r="R534" s="7" t="s">
        <v>104</v>
      </c>
      <c r="S534" s="7"/>
      <c r="T534" s="7"/>
    </row>
    <row r="535" customFormat="false" ht="12.75" hidden="false" customHeight="false" outlineLevel="0" collapsed="false">
      <c r="C535" s="29"/>
      <c r="G535" s="35"/>
      <c r="M535" s="11" t="n">
        <v>31463</v>
      </c>
      <c r="N535" s="11" t="s">
        <v>36</v>
      </c>
      <c r="O535" s="0" t="s">
        <v>61</v>
      </c>
      <c r="P535" s="0" t="s">
        <v>5145</v>
      </c>
      <c r="Q535" s="0" t="s">
        <v>5146</v>
      </c>
      <c r="R535" s="7" t="s">
        <v>104</v>
      </c>
    </row>
    <row r="536" customFormat="false" ht="12.75" hidden="false" customHeight="false" outlineLevel="0" collapsed="false">
      <c r="C536" s="29"/>
      <c r="G536" s="35"/>
      <c r="M536" s="11" t="n">
        <v>31402</v>
      </c>
      <c r="N536" s="11" t="s">
        <v>36</v>
      </c>
      <c r="O536" s="0" t="s">
        <v>177</v>
      </c>
      <c r="P536" s="0" t="s">
        <v>5147</v>
      </c>
      <c r="R536" s="0" t="s">
        <v>562</v>
      </c>
    </row>
    <row r="537" customFormat="false" ht="12.75" hidden="false" customHeight="false" outlineLevel="0" collapsed="false">
      <c r="C537" s="29"/>
      <c r="G537" s="35"/>
      <c r="M537" s="11" t="n">
        <v>31533</v>
      </c>
      <c r="N537" s="11" t="s">
        <v>36</v>
      </c>
      <c r="O537" s="0" t="s">
        <v>4307</v>
      </c>
      <c r="P537" s="0" t="s">
        <v>5148</v>
      </c>
      <c r="R537" s="7" t="s">
        <v>104</v>
      </c>
    </row>
    <row r="538" customFormat="false" ht="12.75" hidden="false" customHeight="false" outlineLevel="0" collapsed="false">
      <c r="C538" s="29"/>
      <c r="G538" s="35"/>
      <c r="M538" s="14" t="n">
        <v>31494</v>
      </c>
      <c r="N538" s="14" t="s">
        <v>36</v>
      </c>
      <c r="O538" s="7" t="s">
        <v>61</v>
      </c>
      <c r="P538" s="7" t="s">
        <v>5149</v>
      </c>
      <c r="Q538" s="0" t="s">
        <v>5150</v>
      </c>
      <c r="R538" s="0" t="s">
        <v>5151</v>
      </c>
      <c r="S538" s="7" t="s">
        <v>5152</v>
      </c>
    </row>
    <row r="539" customFormat="false" ht="12.75" hidden="false" customHeight="false" outlineLevel="0" collapsed="false">
      <c r="C539" s="29"/>
      <c r="G539" s="35"/>
      <c r="M539" s="11" t="n">
        <v>31513</v>
      </c>
      <c r="N539" s="11" t="s">
        <v>36</v>
      </c>
      <c r="O539" s="0" t="s">
        <v>61</v>
      </c>
      <c r="P539" s="0" t="s">
        <v>5153</v>
      </c>
      <c r="Q539" s="0" t="s">
        <v>5154</v>
      </c>
      <c r="R539" s="7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8" width="9.7"/>
    <col collapsed="false" customWidth="true" hidden="false" outlineLevel="0" max="3" min="3" style="0" width="18.56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8.14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9" width="14.85"/>
    <col collapsed="false" customWidth="true" hidden="false" outlineLevel="0" max="12" min="12" style="0" width="11.42"/>
    <col collapsed="false" customWidth="true" hidden="false" outlineLevel="0" max="13" min="13" style="0" width="24.7"/>
    <col collapsed="false" customWidth="true" hidden="false" outlineLevel="0" max="14" min="14" style="0" width="44.7"/>
    <col collapsed="false" customWidth="true" hidden="false" outlineLevel="0" max="15" min="15" style="0" width="16.56"/>
    <col collapsed="false" customWidth="true" hidden="false" outlineLevel="0" max="16" min="16" style="0" width="15.7"/>
  </cols>
  <sheetData>
    <row r="1" s="44" customFormat="true" ht="15" hidden="false" customHeight="false" outlineLevel="0" collapsed="false">
      <c r="B1" s="94" t="s">
        <v>2</v>
      </c>
      <c r="C1" s="95" t="s">
        <v>3</v>
      </c>
      <c r="D1" s="95" t="s">
        <v>4</v>
      </c>
      <c r="E1" s="96" t="s">
        <v>5</v>
      </c>
      <c r="F1" s="96" t="s">
        <v>3480</v>
      </c>
      <c r="G1" s="96" t="s">
        <v>5157</v>
      </c>
      <c r="H1" s="96" t="s">
        <v>4876</v>
      </c>
      <c r="I1" s="96" t="s">
        <v>761</v>
      </c>
      <c r="J1" s="96" t="s">
        <v>762</v>
      </c>
      <c r="K1" s="97" t="s">
        <v>9</v>
      </c>
      <c r="L1" s="96" t="s">
        <v>3487</v>
      </c>
      <c r="M1" s="96" t="s">
        <v>3947</v>
      </c>
      <c r="N1" s="96" t="s">
        <v>763</v>
      </c>
      <c r="O1" s="98" t="s">
        <v>768</v>
      </c>
      <c r="P1" s="96" t="s">
        <v>5682</v>
      </c>
    </row>
    <row r="2" customFormat="false" ht="12.75" hidden="false" customHeight="false" outlineLevel="0" collapsed="false">
      <c r="B2" s="8" t="s">
        <v>2575</v>
      </c>
      <c r="C2" s="0" t="s">
        <v>3376</v>
      </c>
      <c r="D2" s="0" t="s">
        <v>1551</v>
      </c>
      <c r="E2" s="0" t="s">
        <v>5683</v>
      </c>
      <c r="F2" s="0" t="s">
        <v>5684</v>
      </c>
      <c r="H2" s="0" t="s">
        <v>58</v>
      </c>
      <c r="I2" s="0" t="n">
        <v>654400</v>
      </c>
      <c r="J2" s="0" t="n">
        <v>201000</v>
      </c>
      <c r="K2" s="9" t="n">
        <v>30571</v>
      </c>
      <c r="M2" s="0" t="s">
        <v>313</v>
      </c>
      <c r="N2" s="0" t="s">
        <v>5685</v>
      </c>
      <c r="O2" s="0" t="n">
        <v>53957</v>
      </c>
      <c r="P2" s="0" t="s">
        <v>610</v>
      </c>
    </row>
    <row r="3" customFormat="false" ht="12.75" hidden="false" customHeight="false" outlineLevel="0" collapsed="false">
      <c r="B3" s="8" t="s">
        <v>2575</v>
      </c>
      <c r="C3" s="0" t="s">
        <v>5686</v>
      </c>
      <c r="D3" s="0" t="s">
        <v>843</v>
      </c>
      <c r="E3" s="0" t="s">
        <v>5687</v>
      </c>
      <c r="F3" s="0" t="s">
        <v>211</v>
      </c>
      <c r="H3" s="0" t="s">
        <v>58</v>
      </c>
      <c r="I3" s="0" t="n">
        <v>654400</v>
      </c>
      <c r="J3" s="0" t="n">
        <v>201000</v>
      </c>
      <c r="K3" s="9" t="n">
        <v>29948</v>
      </c>
      <c r="M3" s="0" t="s">
        <v>36</v>
      </c>
      <c r="N3" s="0" t="s">
        <v>5688</v>
      </c>
      <c r="O3" s="0" t="n">
        <v>301024</v>
      </c>
      <c r="P3" s="0" t="s">
        <v>610</v>
      </c>
    </row>
    <row r="4" customFormat="false" ht="12.75" hidden="false" customHeight="false" outlineLevel="0" collapsed="false">
      <c r="B4" s="8" t="s">
        <v>2575</v>
      </c>
      <c r="C4" s="0" t="s">
        <v>100</v>
      </c>
      <c r="D4" s="0" t="s">
        <v>101</v>
      </c>
      <c r="E4" s="0" t="s">
        <v>409</v>
      </c>
      <c r="F4" s="0" t="s">
        <v>5689</v>
      </c>
      <c r="G4" s="0" t="s">
        <v>38</v>
      </c>
      <c r="H4" s="0" t="s">
        <v>58</v>
      </c>
      <c r="I4" s="0" t="n">
        <v>654400</v>
      </c>
      <c r="J4" s="0" t="n">
        <v>201000</v>
      </c>
      <c r="K4" s="9" t="n">
        <v>30330</v>
      </c>
      <c r="M4" s="0" t="s">
        <v>124</v>
      </c>
      <c r="N4" s="0" t="s">
        <v>5690</v>
      </c>
      <c r="P4" s="0" t="s">
        <v>5691</v>
      </c>
    </row>
    <row r="5" customFormat="false" ht="12.75" hidden="false" customHeight="false" outlineLevel="0" collapsed="false">
      <c r="B5" s="8" t="s">
        <v>2575</v>
      </c>
      <c r="C5" s="0" t="s">
        <v>5692</v>
      </c>
      <c r="D5" s="0" t="s">
        <v>5693</v>
      </c>
      <c r="E5" s="0" t="s">
        <v>5694</v>
      </c>
      <c r="F5" s="0" t="s">
        <v>5695</v>
      </c>
      <c r="G5" s="0" t="s">
        <v>38</v>
      </c>
      <c r="H5" s="0" t="s">
        <v>227</v>
      </c>
      <c r="I5" s="0" t="n">
        <v>654400</v>
      </c>
      <c r="J5" s="0" t="n">
        <v>201000</v>
      </c>
      <c r="K5" s="9" t="n">
        <v>31017</v>
      </c>
      <c r="M5" s="0" t="s">
        <v>36</v>
      </c>
      <c r="N5" s="0" t="s">
        <v>5696</v>
      </c>
      <c r="P5" s="0" t="s">
        <v>5697</v>
      </c>
    </row>
    <row r="6" customFormat="false" ht="12.75" hidden="false" customHeight="false" outlineLevel="0" collapsed="false">
      <c r="B6" s="8" t="s">
        <v>2575</v>
      </c>
      <c r="C6" s="0" t="s">
        <v>727</v>
      </c>
      <c r="D6" s="0" t="s">
        <v>279</v>
      </c>
      <c r="E6" s="0" t="s">
        <v>2863</v>
      </c>
      <c r="F6" s="0" t="s">
        <v>360</v>
      </c>
      <c r="H6" s="0" t="s">
        <v>58</v>
      </c>
      <c r="I6" s="0" t="n">
        <v>654400</v>
      </c>
      <c r="J6" s="0" t="n">
        <v>201000</v>
      </c>
      <c r="K6" s="9" t="n">
        <v>30686</v>
      </c>
      <c r="M6" s="0" t="s">
        <v>5698</v>
      </c>
      <c r="N6" s="0" t="s">
        <v>5699</v>
      </c>
      <c r="O6" s="0" t="s">
        <v>5700</v>
      </c>
      <c r="P6" s="0" t="s">
        <v>610</v>
      </c>
    </row>
    <row r="7" customFormat="false" ht="12.75" hidden="false" customHeight="false" outlineLevel="0" collapsed="false">
      <c r="B7" s="8" t="s">
        <v>2575</v>
      </c>
      <c r="C7" s="0" t="s">
        <v>2330</v>
      </c>
      <c r="D7" s="0" t="s">
        <v>207</v>
      </c>
      <c r="E7" s="0" t="s">
        <v>5701</v>
      </c>
      <c r="F7" s="0" t="s">
        <v>1163</v>
      </c>
      <c r="G7" s="0" t="s">
        <v>51</v>
      </c>
      <c r="H7" s="0" t="s">
        <v>58</v>
      </c>
      <c r="I7" s="0" t="n">
        <v>654400</v>
      </c>
      <c r="J7" s="0" t="n">
        <v>201000</v>
      </c>
      <c r="K7" s="9" t="n">
        <v>30752</v>
      </c>
      <c r="M7" s="0" t="s">
        <v>706</v>
      </c>
      <c r="N7" s="0" t="s">
        <v>5702</v>
      </c>
      <c r="P7" s="0" t="s">
        <v>610</v>
      </c>
    </row>
    <row r="8" customFormat="false" ht="12.75" hidden="false" customHeight="false" outlineLevel="0" collapsed="false">
      <c r="B8" s="8" t="s">
        <v>2575</v>
      </c>
      <c r="C8" s="0" t="s">
        <v>5703</v>
      </c>
      <c r="D8" s="0" t="s">
        <v>843</v>
      </c>
      <c r="E8" s="0" t="s">
        <v>5704</v>
      </c>
      <c r="F8" s="0" t="s">
        <v>808</v>
      </c>
      <c r="G8" s="0" t="s">
        <v>38</v>
      </c>
      <c r="H8" s="0" t="s">
        <v>58</v>
      </c>
      <c r="I8" s="0" t="n">
        <v>654400</v>
      </c>
      <c r="J8" s="0" t="n">
        <v>201000</v>
      </c>
      <c r="K8" s="9" t="n">
        <v>30714</v>
      </c>
      <c r="M8" s="0" t="s">
        <v>313</v>
      </c>
      <c r="N8" s="0" t="s">
        <v>5705</v>
      </c>
      <c r="O8" s="0" t="n">
        <v>29332</v>
      </c>
      <c r="P8" s="0" t="s">
        <v>5706</v>
      </c>
    </row>
    <row r="9" customFormat="false" ht="12.75" hidden="false" customHeight="false" outlineLevel="0" collapsed="false">
      <c r="B9" s="8" t="s">
        <v>2575</v>
      </c>
      <c r="C9" s="0" t="s">
        <v>5707</v>
      </c>
      <c r="D9" s="0" t="s">
        <v>56</v>
      </c>
      <c r="E9" s="0" t="s">
        <v>149</v>
      </c>
      <c r="F9" s="0" t="s">
        <v>195</v>
      </c>
      <c r="G9" s="0" t="s">
        <v>38</v>
      </c>
      <c r="H9" s="0" t="s">
        <v>58</v>
      </c>
      <c r="I9" s="0" t="n">
        <v>654400</v>
      </c>
      <c r="J9" s="0" t="n">
        <v>201000</v>
      </c>
      <c r="K9" s="9" t="n">
        <v>30834</v>
      </c>
      <c r="M9" s="0" t="s">
        <v>36</v>
      </c>
      <c r="N9" s="0" t="s">
        <v>5708</v>
      </c>
      <c r="P9" s="0" t="s">
        <v>5709</v>
      </c>
    </row>
    <row r="10" customFormat="false" ht="12.75" hidden="false" customHeight="false" outlineLevel="0" collapsed="false">
      <c r="B10" s="8" t="s">
        <v>2575</v>
      </c>
      <c r="C10" s="0" t="s">
        <v>5710</v>
      </c>
      <c r="D10" s="0" t="s">
        <v>3548</v>
      </c>
      <c r="E10" s="0" t="s">
        <v>5711</v>
      </c>
      <c r="F10" s="0" t="s">
        <v>2033</v>
      </c>
      <c r="G10" s="0" t="s">
        <v>38</v>
      </c>
      <c r="H10" s="0" t="s">
        <v>58</v>
      </c>
      <c r="I10" s="0" t="n">
        <v>654400</v>
      </c>
      <c r="J10" s="0" t="n">
        <v>201000</v>
      </c>
      <c r="K10" s="9" t="n">
        <v>30853</v>
      </c>
      <c r="M10" s="0" t="s">
        <v>2357</v>
      </c>
      <c r="N10" s="0" t="s">
        <v>5712</v>
      </c>
      <c r="P10" s="0" t="s">
        <v>3020</v>
      </c>
    </row>
    <row r="11" customFormat="false" ht="12.75" hidden="false" customHeight="false" outlineLevel="0" collapsed="false">
      <c r="B11" s="8" t="s">
        <v>2575</v>
      </c>
      <c r="C11" s="0" t="s">
        <v>3046</v>
      </c>
      <c r="D11" s="0" t="s">
        <v>1551</v>
      </c>
      <c r="E11" s="0" t="s">
        <v>1270</v>
      </c>
      <c r="F11" s="0" t="s">
        <v>5713</v>
      </c>
      <c r="G11" s="0" t="s">
        <v>38</v>
      </c>
      <c r="H11" s="0" t="s">
        <v>58</v>
      </c>
      <c r="I11" s="0" t="n">
        <v>654400</v>
      </c>
      <c r="J11" s="0" t="n">
        <v>201000</v>
      </c>
      <c r="K11" s="9" t="n">
        <v>30195</v>
      </c>
      <c r="M11" s="0" t="s">
        <v>36</v>
      </c>
      <c r="N11" s="0" t="s">
        <v>5714</v>
      </c>
      <c r="P11" s="0" t="s">
        <v>5715</v>
      </c>
    </row>
    <row r="12" customFormat="false" ht="12.75" hidden="false" customHeight="false" outlineLevel="0" collapsed="false">
      <c r="B12" s="8" t="s">
        <v>2575</v>
      </c>
      <c r="C12" s="0" t="s">
        <v>5716</v>
      </c>
      <c r="D12" s="0" t="s">
        <v>356</v>
      </c>
      <c r="E12" s="0" t="s">
        <v>250</v>
      </c>
      <c r="F12" s="0" t="s">
        <v>254</v>
      </c>
      <c r="G12" s="0" t="s">
        <v>38</v>
      </c>
      <c r="H12" s="0" t="s">
        <v>58</v>
      </c>
      <c r="I12" s="0" t="n">
        <v>654400</v>
      </c>
      <c r="J12" s="0" t="n">
        <v>201000</v>
      </c>
      <c r="K12" s="9" t="n">
        <v>30529</v>
      </c>
      <c r="M12" s="0" t="s">
        <v>36</v>
      </c>
      <c r="N12" s="0" t="s">
        <v>5717</v>
      </c>
      <c r="P12" s="0" t="s">
        <v>2775</v>
      </c>
    </row>
    <row r="13" customFormat="false" ht="12.75" hidden="false" customHeight="false" outlineLevel="0" collapsed="false">
      <c r="B13" s="8" t="s">
        <v>2575</v>
      </c>
      <c r="C13" s="0" t="s">
        <v>5718</v>
      </c>
      <c r="D13" s="0" t="s">
        <v>2228</v>
      </c>
      <c r="E13" s="0" t="s">
        <v>57</v>
      </c>
      <c r="F13" s="0" t="s">
        <v>220</v>
      </c>
      <c r="G13" s="0" t="s">
        <v>38</v>
      </c>
      <c r="H13" s="0" t="s">
        <v>58</v>
      </c>
      <c r="I13" s="0" t="n">
        <v>654400</v>
      </c>
      <c r="J13" s="0" t="n">
        <v>201000</v>
      </c>
      <c r="K13" s="9" t="n">
        <v>30500</v>
      </c>
      <c r="M13" s="0" t="s">
        <v>36</v>
      </c>
      <c r="N13" s="0" t="s">
        <v>5719</v>
      </c>
      <c r="P13" s="0" t="s">
        <v>5720</v>
      </c>
    </row>
    <row r="14" customFormat="false" ht="12.75" hidden="false" customHeight="false" outlineLevel="0" collapsed="false">
      <c r="B14" s="8" t="s">
        <v>2575</v>
      </c>
      <c r="C14" s="0" t="s">
        <v>5721</v>
      </c>
      <c r="D14" s="0" t="s">
        <v>128</v>
      </c>
      <c r="E14" s="0" t="s">
        <v>2455</v>
      </c>
      <c r="F14" s="0" t="s">
        <v>3442</v>
      </c>
      <c r="H14" s="0" t="s">
        <v>58</v>
      </c>
      <c r="I14" s="0" t="n">
        <v>654400</v>
      </c>
      <c r="J14" s="0" t="n">
        <v>201000</v>
      </c>
      <c r="K14" s="9" t="n">
        <v>30834</v>
      </c>
      <c r="M14" s="0" t="s">
        <v>1815</v>
      </c>
      <c r="N14" s="0" t="s">
        <v>5722</v>
      </c>
      <c r="P14" s="0" t="s">
        <v>610</v>
      </c>
    </row>
    <row r="15" customFormat="false" ht="12.75" hidden="false" customHeight="false" outlineLevel="0" collapsed="false">
      <c r="B15" s="8" t="s">
        <v>2575</v>
      </c>
      <c r="C15" s="0" t="s">
        <v>5723</v>
      </c>
      <c r="D15" s="0" t="s">
        <v>3874</v>
      </c>
      <c r="E15" s="0" t="s">
        <v>5724</v>
      </c>
      <c r="F15" s="0" t="s">
        <v>5725</v>
      </c>
      <c r="H15" s="0" t="s">
        <v>58</v>
      </c>
      <c r="I15" s="0" t="n">
        <v>654400</v>
      </c>
      <c r="J15" s="0" t="n">
        <v>201000</v>
      </c>
      <c r="K15" s="9" t="n">
        <v>30793</v>
      </c>
      <c r="M15" s="0" t="s">
        <v>313</v>
      </c>
      <c r="N15" s="0" t="s">
        <v>5726</v>
      </c>
      <c r="P15" s="0" t="s">
        <v>610</v>
      </c>
    </row>
    <row r="16" customFormat="false" ht="12.75" hidden="false" customHeight="false" outlineLevel="0" collapsed="false">
      <c r="B16" s="8" t="s">
        <v>2575</v>
      </c>
      <c r="C16" s="0" t="s">
        <v>2576</v>
      </c>
      <c r="D16" s="0" t="s">
        <v>207</v>
      </c>
      <c r="E16" s="0" t="s">
        <v>2577</v>
      </c>
      <c r="F16" s="0" t="s">
        <v>2578</v>
      </c>
      <c r="H16" s="0" t="s">
        <v>58</v>
      </c>
      <c r="I16" s="0" t="n">
        <v>654400</v>
      </c>
      <c r="J16" s="0" t="n">
        <v>201000</v>
      </c>
      <c r="K16" s="9" t="n">
        <v>30317</v>
      </c>
      <c r="M16" s="0" t="s">
        <v>706</v>
      </c>
      <c r="N16" s="0" t="s">
        <v>2580</v>
      </c>
      <c r="P16" s="0" t="s">
        <v>610</v>
      </c>
    </row>
    <row r="17" customFormat="false" ht="12.75" hidden="false" customHeight="false" outlineLevel="0" collapsed="false">
      <c r="B17" s="8" t="s">
        <v>2575</v>
      </c>
      <c r="C17" s="0" t="s">
        <v>1664</v>
      </c>
      <c r="D17" s="0" t="s">
        <v>295</v>
      </c>
      <c r="E17" s="0" t="s">
        <v>1665</v>
      </c>
      <c r="F17" s="0" t="s">
        <v>1668</v>
      </c>
      <c r="G17" s="0" t="s">
        <v>38</v>
      </c>
      <c r="H17" s="0" t="s">
        <v>58</v>
      </c>
      <c r="I17" s="0" t="n">
        <v>654400</v>
      </c>
      <c r="J17" s="0" t="n">
        <v>201000</v>
      </c>
      <c r="K17" s="9" t="n">
        <v>30590</v>
      </c>
      <c r="M17" s="0" t="s">
        <v>36</v>
      </c>
      <c r="N17" s="0" t="s">
        <v>5727</v>
      </c>
      <c r="O17" s="0" t="s">
        <v>5728</v>
      </c>
      <c r="P17" s="0" t="s">
        <v>5729</v>
      </c>
    </row>
    <row r="18" customFormat="false" ht="12.75" hidden="false" customHeight="false" outlineLevel="0" collapsed="false">
      <c r="B18" s="8" t="s">
        <v>2575</v>
      </c>
      <c r="C18" s="0" t="s">
        <v>5100</v>
      </c>
      <c r="D18" s="0" t="s">
        <v>1517</v>
      </c>
      <c r="E18" s="0" t="s">
        <v>973</v>
      </c>
      <c r="F18" s="0" t="s">
        <v>2951</v>
      </c>
      <c r="H18" s="0" t="s">
        <v>58</v>
      </c>
      <c r="I18" s="0" t="n">
        <v>654400</v>
      </c>
      <c r="J18" s="0" t="n">
        <v>201000</v>
      </c>
      <c r="K18" s="9" t="n">
        <v>30906</v>
      </c>
      <c r="M18" s="0" t="s">
        <v>106</v>
      </c>
      <c r="N18" s="0" t="s">
        <v>5730</v>
      </c>
      <c r="P18" s="0" t="s">
        <v>610</v>
      </c>
    </row>
    <row r="19" customFormat="false" ht="12.75" hidden="false" customHeight="false" outlineLevel="0" collapsed="false">
      <c r="B19" s="8" t="s">
        <v>3184</v>
      </c>
      <c r="C19" s="0" t="s">
        <v>5731</v>
      </c>
      <c r="D19" s="0" t="s">
        <v>740</v>
      </c>
      <c r="E19" s="0" t="s">
        <v>216</v>
      </c>
      <c r="F19" s="0" t="s">
        <v>60</v>
      </c>
      <c r="H19" s="0" t="s">
        <v>58</v>
      </c>
      <c r="I19" s="0" t="n">
        <v>654400</v>
      </c>
      <c r="J19" s="0" t="n">
        <v>201000</v>
      </c>
      <c r="K19" s="9" t="n">
        <v>30788</v>
      </c>
      <c r="M19" s="0" t="s">
        <v>36</v>
      </c>
      <c r="N19" s="0" t="s">
        <v>5732</v>
      </c>
      <c r="P19" s="0" t="s">
        <v>610</v>
      </c>
    </row>
    <row r="20" customFormat="false" ht="12.75" hidden="false" customHeight="false" outlineLevel="0" collapsed="false">
      <c r="B20" s="8" t="s">
        <v>3184</v>
      </c>
      <c r="C20" s="0" t="s">
        <v>5733</v>
      </c>
      <c r="D20" s="0" t="s">
        <v>239</v>
      </c>
      <c r="E20" s="0" t="s">
        <v>102</v>
      </c>
      <c r="F20" s="0" t="s">
        <v>823</v>
      </c>
      <c r="G20" s="0" t="s">
        <v>38</v>
      </c>
      <c r="H20" s="0" t="s">
        <v>58</v>
      </c>
      <c r="I20" s="0" t="n">
        <v>654400</v>
      </c>
      <c r="J20" s="0" t="n">
        <v>201000</v>
      </c>
      <c r="K20" s="9" t="n">
        <v>30421</v>
      </c>
      <c r="M20" s="0" t="s">
        <v>36</v>
      </c>
      <c r="N20" s="0" t="s">
        <v>5734</v>
      </c>
      <c r="P20" s="0" t="s">
        <v>3189</v>
      </c>
    </row>
    <row r="21" customFormat="false" ht="12.75" hidden="false" customHeight="false" outlineLevel="0" collapsed="false">
      <c r="B21" s="8" t="s">
        <v>3184</v>
      </c>
      <c r="C21" s="0" t="s">
        <v>5735</v>
      </c>
      <c r="D21" s="0" t="s">
        <v>5736</v>
      </c>
      <c r="E21" s="0" t="s">
        <v>5737</v>
      </c>
      <c r="F21" s="0" t="s">
        <v>342</v>
      </c>
      <c r="G21" s="0" t="s">
        <v>51</v>
      </c>
      <c r="H21" s="0" t="s">
        <v>227</v>
      </c>
      <c r="I21" s="0" t="n">
        <v>654400</v>
      </c>
      <c r="J21" s="0" t="n">
        <v>201000</v>
      </c>
      <c r="K21" s="9" t="n">
        <v>30719</v>
      </c>
      <c r="M21" s="0" t="s">
        <v>1627</v>
      </c>
      <c r="N21" s="0" t="s">
        <v>5738</v>
      </c>
      <c r="P21" s="0" t="s">
        <v>610</v>
      </c>
    </row>
    <row r="22" customFormat="false" ht="12.75" hidden="false" customHeight="false" outlineLevel="0" collapsed="false">
      <c r="B22" s="8" t="s">
        <v>3184</v>
      </c>
      <c r="C22" s="0" t="s">
        <v>5739</v>
      </c>
      <c r="D22" s="0" t="s">
        <v>597</v>
      </c>
      <c r="E22" s="0" t="s">
        <v>318</v>
      </c>
      <c r="F22" s="0" t="s">
        <v>5740</v>
      </c>
      <c r="H22" s="0" t="s">
        <v>58</v>
      </c>
      <c r="I22" s="0" t="n">
        <v>654400</v>
      </c>
      <c r="J22" s="0" t="n">
        <v>201000</v>
      </c>
      <c r="K22" s="9" t="n">
        <v>30808</v>
      </c>
      <c r="M22" s="0" t="s">
        <v>36</v>
      </c>
      <c r="N22" s="0" t="s">
        <v>5741</v>
      </c>
      <c r="P22" s="0" t="s">
        <v>610</v>
      </c>
    </row>
    <row r="23" customFormat="false" ht="12.75" hidden="false" customHeight="false" outlineLevel="0" collapsed="false">
      <c r="B23" s="8" t="s">
        <v>3184</v>
      </c>
      <c r="C23" s="0" t="s">
        <v>5742</v>
      </c>
      <c r="D23" s="0" t="s">
        <v>447</v>
      </c>
      <c r="E23" s="0" t="s">
        <v>2661</v>
      </c>
      <c r="F23" s="0" t="s">
        <v>233</v>
      </c>
      <c r="G23" s="0" t="s">
        <v>38</v>
      </c>
      <c r="H23" s="0" t="s">
        <v>58</v>
      </c>
      <c r="I23" s="0" t="n">
        <v>654400</v>
      </c>
      <c r="J23" s="0" t="n">
        <v>201000</v>
      </c>
      <c r="K23" s="9" t="n">
        <v>30635</v>
      </c>
      <c r="M23" s="0" t="s">
        <v>36</v>
      </c>
      <c r="N23" s="0" t="s">
        <v>5743</v>
      </c>
      <c r="P23" s="0" t="s">
        <v>5744</v>
      </c>
    </row>
    <row r="24" customFormat="false" ht="12.75" hidden="false" customHeight="false" outlineLevel="0" collapsed="false">
      <c r="B24" s="8" t="s">
        <v>3184</v>
      </c>
      <c r="C24" s="0" t="s">
        <v>5745</v>
      </c>
      <c r="D24" s="0" t="s">
        <v>77</v>
      </c>
      <c r="E24" s="0" t="s">
        <v>57</v>
      </c>
      <c r="F24" s="0" t="s">
        <v>283</v>
      </c>
      <c r="G24" s="0" t="s">
        <v>38</v>
      </c>
      <c r="H24" s="0" t="s">
        <v>58</v>
      </c>
      <c r="I24" s="0" t="n">
        <v>654400</v>
      </c>
      <c r="J24" s="0" t="n">
        <v>201000</v>
      </c>
      <c r="K24" s="9" t="n">
        <v>30883</v>
      </c>
      <c r="M24" s="0" t="s">
        <v>36</v>
      </c>
      <c r="N24" s="0" t="s">
        <v>5746</v>
      </c>
      <c r="O24" s="0" t="s">
        <v>5747</v>
      </c>
      <c r="P24" s="0" t="s">
        <v>2775</v>
      </c>
    </row>
    <row r="25" customFormat="false" ht="12.75" hidden="false" customHeight="false" outlineLevel="0" collapsed="false">
      <c r="B25" s="8" t="s">
        <v>3184</v>
      </c>
      <c r="C25" s="0" t="s">
        <v>5748</v>
      </c>
      <c r="D25" s="0" t="s">
        <v>166</v>
      </c>
      <c r="E25" s="0" t="s">
        <v>5749</v>
      </c>
      <c r="F25" s="0" t="s">
        <v>704</v>
      </c>
      <c r="H25" s="0" t="s">
        <v>58</v>
      </c>
      <c r="I25" s="0" t="n">
        <v>654400</v>
      </c>
      <c r="J25" s="0" t="n">
        <v>201000</v>
      </c>
      <c r="K25" s="9" t="n">
        <v>30901</v>
      </c>
      <c r="M25" s="0" t="s">
        <v>402</v>
      </c>
      <c r="N25" s="0" t="s">
        <v>5750</v>
      </c>
      <c r="P25" s="0" t="s">
        <v>610</v>
      </c>
    </row>
    <row r="26" customFormat="false" ht="12.75" hidden="false" customHeight="false" outlineLevel="0" collapsed="false">
      <c r="B26" s="8" t="s">
        <v>3184</v>
      </c>
      <c r="C26" s="0" t="s">
        <v>5751</v>
      </c>
      <c r="D26" s="0" t="s">
        <v>2270</v>
      </c>
      <c r="E26" s="0" t="s">
        <v>5752</v>
      </c>
      <c r="F26" s="0" t="s">
        <v>5753</v>
      </c>
      <c r="G26" s="0" t="s">
        <v>38</v>
      </c>
      <c r="H26" s="0" t="s">
        <v>58</v>
      </c>
      <c r="I26" s="0" t="n">
        <v>654400</v>
      </c>
      <c r="J26" s="0" t="n">
        <v>201000</v>
      </c>
      <c r="K26" s="9" t="n">
        <v>30430</v>
      </c>
      <c r="M26" s="0" t="s">
        <v>36</v>
      </c>
      <c r="N26" s="0" t="s">
        <v>5754</v>
      </c>
      <c r="O26" s="10"/>
      <c r="P26" s="0" t="s">
        <v>5691</v>
      </c>
    </row>
    <row r="27" customFormat="false" ht="12.75" hidden="false" customHeight="false" outlineLevel="0" collapsed="false">
      <c r="B27" s="8" t="s">
        <v>3184</v>
      </c>
      <c r="C27" s="0" t="s">
        <v>2227</v>
      </c>
      <c r="D27" s="0" t="s">
        <v>33</v>
      </c>
      <c r="E27" s="0" t="s">
        <v>133</v>
      </c>
      <c r="F27" s="0" t="s">
        <v>5092</v>
      </c>
      <c r="H27" s="0" t="s">
        <v>58</v>
      </c>
      <c r="I27" s="0" t="n">
        <v>654400</v>
      </c>
      <c r="J27" s="0" t="n">
        <v>201000</v>
      </c>
      <c r="K27" s="9" t="n">
        <v>30824</v>
      </c>
      <c r="M27" s="0" t="s">
        <v>36</v>
      </c>
      <c r="N27" s="0" t="s">
        <v>5755</v>
      </c>
      <c r="P27" s="0" t="s">
        <v>610</v>
      </c>
    </row>
    <row r="28" customFormat="false" ht="12.75" hidden="false" customHeight="false" outlineLevel="0" collapsed="false">
      <c r="B28" s="8" t="s">
        <v>3184</v>
      </c>
      <c r="C28" s="0" t="s">
        <v>5756</v>
      </c>
      <c r="D28" s="0" t="s">
        <v>5757</v>
      </c>
      <c r="E28" s="0" t="s">
        <v>5758</v>
      </c>
      <c r="F28" s="0" t="s">
        <v>2578</v>
      </c>
      <c r="G28" s="0" t="s">
        <v>38</v>
      </c>
      <c r="H28" s="0" t="s">
        <v>227</v>
      </c>
      <c r="I28" s="0" t="n">
        <v>654400</v>
      </c>
      <c r="J28" s="0" t="n">
        <v>201000</v>
      </c>
      <c r="K28" s="9" t="n">
        <v>30933</v>
      </c>
      <c r="M28" s="0" t="s">
        <v>73</v>
      </c>
      <c r="N28" s="0" t="s">
        <v>5759</v>
      </c>
      <c r="P28" s="0" t="s">
        <v>3020</v>
      </c>
    </row>
    <row r="29" customFormat="false" ht="12.75" hidden="false" customHeight="false" outlineLevel="0" collapsed="false">
      <c r="B29" s="8" t="s">
        <v>3184</v>
      </c>
      <c r="C29" s="0" t="s">
        <v>5760</v>
      </c>
      <c r="D29" s="0" t="s">
        <v>958</v>
      </c>
      <c r="E29" s="0" t="s">
        <v>86</v>
      </c>
      <c r="F29" s="0" t="s">
        <v>211</v>
      </c>
      <c r="H29" s="0" t="s">
        <v>58</v>
      </c>
      <c r="I29" s="0" t="n">
        <v>654400</v>
      </c>
      <c r="J29" s="0" t="n">
        <v>201000</v>
      </c>
      <c r="K29" s="9" t="n">
        <v>30841</v>
      </c>
      <c r="M29" s="0" t="s">
        <v>36</v>
      </c>
      <c r="N29" s="0" t="s">
        <v>5761</v>
      </c>
      <c r="P29" s="0" t="s">
        <v>610</v>
      </c>
    </row>
    <row r="30" customFormat="false" ht="12.75" hidden="false" customHeight="false" outlineLevel="0" collapsed="false">
      <c r="B30" s="8" t="s">
        <v>3184</v>
      </c>
      <c r="C30" s="0" t="s">
        <v>3865</v>
      </c>
      <c r="D30" s="0" t="s">
        <v>1323</v>
      </c>
      <c r="E30" s="0" t="s">
        <v>338</v>
      </c>
      <c r="F30" s="0" t="s">
        <v>4420</v>
      </c>
      <c r="G30" s="0" t="s">
        <v>38</v>
      </c>
      <c r="H30" s="0" t="s">
        <v>58</v>
      </c>
      <c r="I30" s="0" t="n">
        <v>654400</v>
      </c>
      <c r="J30" s="0" t="n">
        <v>201000</v>
      </c>
      <c r="K30" s="9" t="n">
        <v>30956</v>
      </c>
      <c r="M30" s="0" t="s">
        <v>36</v>
      </c>
      <c r="N30" s="0" t="s">
        <v>5762</v>
      </c>
      <c r="P30" s="0" t="s">
        <v>2775</v>
      </c>
    </row>
    <row r="31" customFormat="false" ht="12.75" hidden="false" customHeight="false" outlineLevel="0" collapsed="false">
      <c r="B31" s="8" t="s">
        <v>3184</v>
      </c>
      <c r="C31" s="0" t="s">
        <v>5763</v>
      </c>
      <c r="D31" s="0" t="s">
        <v>685</v>
      </c>
      <c r="E31" s="0" t="s">
        <v>271</v>
      </c>
      <c r="F31" s="0" t="s">
        <v>211</v>
      </c>
      <c r="H31" s="0" t="s">
        <v>58</v>
      </c>
      <c r="I31" s="0" t="n">
        <v>654400</v>
      </c>
      <c r="J31" s="0" t="n">
        <v>201000</v>
      </c>
      <c r="K31" s="9" t="n">
        <v>30945</v>
      </c>
      <c r="M31" s="0" t="s">
        <v>36</v>
      </c>
      <c r="N31" s="0" t="s">
        <v>5764</v>
      </c>
      <c r="O31" s="0" t="s">
        <v>5765</v>
      </c>
      <c r="P31" s="0" t="s">
        <v>2775</v>
      </c>
    </row>
    <row r="32" customFormat="false" ht="12.75" hidden="false" customHeight="false" outlineLevel="0" collapsed="false">
      <c r="B32" s="8" t="s">
        <v>3184</v>
      </c>
      <c r="C32" s="0" t="s">
        <v>5766</v>
      </c>
      <c r="D32" s="0" t="s">
        <v>1299</v>
      </c>
      <c r="E32" s="0" t="s">
        <v>5767</v>
      </c>
      <c r="F32" s="0" t="s">
        <v>704</v>
      </c>
      <c r="G32" s="0" t="s">
        <v>38</v>
      </c>
      <c r="H32" s="0" t="s">
        <v>227</v>
      </c>
      <c r="I32" s="0" t="n">
        <v>654400</v>
      </c>
      <c r="J32" s="0" t="n">
        <v>201000</v>
      </c>
      <c r="K32" s="9" t="n">
        <v>30662</v>
      </c>
      <c r="M32" s="0" t="s">
        <v>2257</v>
      </c>
      <c r="N32" s="0" t="s">
        <v>5768</v>
      </c>
      <c r="O32" s="9" t="n">
        <v>40322</v>
      </c>
      <c r="P32" s="0" t="s">
        <v>2775</v>
      </c>
    </row>
    <row r="33" customFormat="false" ht="12.75" hidden="false" customHeight="false" outlineLevel="0" collapsed="false">
      <c r="B33" s="8" t="s">
        <v>3184</v>
      </c>
      <c r="C33" s="0" t="s">
        <v>5047</v>
      </c>
      <c r="D33" s="0" t="s">
        <v>770</v>
      </c>
      <c r="E33" s="0" t="s">
        <v>4762</v>
      </c>
      <c r="F33" s="0" t="s">
        <v>1948</v>
      </c>
      <c r="H33" s="0" t="s">
        <v>58</v>
      </c>
      <c r="I33" s="0" t="n">
        <v>654400</v>
      </c>
      <c r="J33" s="0" t="n">
        <v>201000</v>
      </c>
      <c r="K33" s="9" t="n">
        <v>30771</v>
      </c>
      <c r="M33" s="0" t="s">
        <v>36</v>
      </c>
      <c r="N33" s="0" t="s">
        <v>5769</v>
      </c>
      <c r="O33" s="0" t="n">
        <v>554127</v>
      </c>
      <c r="P33" s="0" t="s">
        <v>2775</v>
      </c>
    </row>
    <row r="34" customFormat="false" ht="12.75" hidden="false" customHeight="false" outlineLevel="0" collapsed="false">
      <c r="B34" s="8" t="s">
        <v>3184</v>
      </c>
      <c r="C34" s="0" t="s">
        <v>5770</v>
      </c>
      <c r="D34" s="0" t="s">
        <v>1551</v>
      </c>
      <c r="E34" s="0" t="s">
        <v>1969</v>
      </c>
      <c r="F34" s="0" t="s">
        <v>5771</v>
      </c>
      <c r="H34" s="0" t="s">
        <v>58</v>
      </c>
      <c r="I34" s="0" t="n">
        <v>654400</v>
      </c>
      <c r="J34" s="0" t="n">
        <v>201000</v>
      </c>
      <c r="K34" s="9" t="n">
        <v>29906</v>
      </c>
      <c r="M34" s="0" t="s">
        <v>313</v>
      </c>
      <c r="N34" s="0" t="s">
        <v>5772</v>
      </c>
      <c r="P34" s="0" t="s">
        <v>610</v>
      </c>
    </row>
    <row r="35" customFormat="false" ht="12.75" hidden="false" customHeight="false" outlineLevel="0" collapsed="false">
      <c r="B35" s="8" t="s">
        <v>3184</v>
      </c>
      <c r="C35" s="0" t="s">
        <v>5773</v>
      </c>
      <c r="D35" s="0" t="s">
        <v>3145</v>
      </c>
      <c r="E35" s="0" t="s">
        <v>5774</v>
      </c>
      <c r="F35" s="0" t="s">
        <v>5264</v>
      </c>
      <c r="G35" s="0" t="s">
        <v>38</v>
      </c>
      <c r="H35" s="0" t="s">
        <v>227</v>
      </c>
      <c r="I35" s="0" t="n">
        <v>654400</v>
      </c>
      <c r="J35" s="0" t="n">
        <v>201000</v>
      </c>
      <c r="K35" s="9" t="n">
        <v>30595</v>
      </c>
      <c r="M35" s="0" t="s">
        <v>2357</v>
      </c>
      <c r="N35" s="0" t="s">
        <v>5775</v>
      </c>
      <c r="P35" s="0" t="s">
        <v>600</v>
      </c>
    </row>
    <row r="36" customFormat="false" ht="12.75" hidden="false" customHeight="false" outlineLevel="0" collapsed="false">
      <c r="B36" s="8" t="s">
        <v>5776</v>
      </c>
      <c r="C36" s="0" t="s">
        <v>1599</v>
      </c>
      <c r="D36" s="0" t="s">
        <v>166</v>
      </c>
      <c r="E36" s="0" t="s">
        <v>250</v>
      </c>
      <c r="F36" s="0" t="s">
        <v>171</v>
      </c>
      <c r="H36" s="0" t="s">
        <v>58</v>
      </c>
      <c r="I36" s="0" t="n">
        <v>654400</v>
      </c>
      <c r="J36" s="0" t="n">
        <v>201100</v>
      </c>
      <c r="K36" s="9" t="n">
        <v>30682</v>
      </c>
      <c r="M36" s="0" t="s">
        <v>36</v>
      </c>
      <c r="N36" s="0" t="s">
        <v>5777</v>
      </c>
      <c r="P36" s="0" t="s">
        <v>610</v>
      </c>
    </row>
    <row r="37" customFormat="false" ht="12.75" hidden="false" customHeight="false" outlineLevel="0" collapsed="false">
      <c r="B37" s="8" t="s">
        <v>5776</v>
      </c>
      <c r="C37" s="0" t="s">
        <v>3615</v>
      </c>
      <c r="D37" s="0" t="s">
        <v>567</v>
      </c>
      <c r="E37" s="0" t="s">
        <v>1407</v>
      </c>
      <c r="F37" s="0" t="s">
        <v>2997</v>
      </c>
      <c r="H37" s="0" t="s">
        <v>58</v>
      </c>
      <c r="I37" s="0" t="n">
        <v>654400</v>
      </c>
      <c r="J37" s="0" t="n">
        <v>201100</v>
      </c>
      <c r="K37" s="9" t="n">
        <v>30869</v>
      </c>
      <c r="M37" s="0" t="s">
        <v>36</v>
      </c>
      <c r="N37" s="0" t="s">
        <v>5778</v>
      </c>
      <c r="O37" s="0" t="n">
        <v>218193</v>
      </c>
      <c r="P37" s="0" t="s">
        <v>610</v>
      </c>
    </row>
    <row r="38" customFormat="false" ht="12.75" hidden="false" customHeight="false" outlineLevel="0" collapsed="false">
      <c r="B38" s="8" t="s">
        <v>5776</v>
      </c>
      <c r="C38" s="0" t="s">
        <v>5779</v>
      </c>
      <c r="D38" s="0" t="s">
        <v>166</v>
      </c>
      <c r="E38" s="0" t="s">
        <v>1407</v>
      </c>
      <c r="F38" s="0" t="s">
        <v>1287</v>
      </c>
      <c r="H38" s="0" t="s">
        <v>58</v>
      </c>
      <c r="I38" s="0" t="n">
        <v>654400</v>
      </c>
      <c r="J38" s="0" t="n">
        <v>201100</v>
      </c>
      <c r="K38" s="9" t="n">
        <v>30954</v>
      </c>
      <c r="M38" s="0" t="s">
        <v>36</v>
      </c>
      <c r="N38" s="0" t="s">
        <v>5780</v>
      </c>
      <c r="P38" s="0" t="s">
        <v>610</v>
      </c>
    </row>
    <row r="39" customFormat="false" ht="12.75" hidden="false" customHeight="false" outlineLevel="0" collapsed="false">
      <c r="B39" s="8" t="s">
        <v>5776</v>
      </c>
      <c r="C39" s="0" t="s">
        <v>5781</v>
      </c>
      <c r="D39" s="0" t="s">
        <v>263</v>
      </c>
      <c r="E39" s="0" t="s">
        <v>1308</v>
      </c>
      <c r="F39" s="0" t="s">
        <v>116</v>
      </c>
      <c r="H39" s="0" t="s">
        <v>58</v>
      </c>
      <c r="I39" s="0" t="n">
        <v>654400</v>
      </c>
      <c r="J39" s="0" t="n">
        <v>201100</v>
      </c>
      <c r="K39" s="9" t="n">
        <v>30953</v>
      </c>
      <c r="M39" s="0" t="s">
        <v>36</v>
      </c>
      <c r="N39" s="0" t="s">
        <v>5782</v>
      </c>
      <c r="P39" s="0" t="s">
        <v>610</v>
      </c>
    </row>
    <row r="40" customFormat="false" ht="12.75" hidden="false" customHeight="false" outlineLevel="0" collapsed="false">
      <c r="B40" s="8" t="s">
        <v>5776</v>
      </c>
      <c r="C40" s="0" t="s">
        <v>5783</v>
      </c>
      <c r="D40" s="0" t="s">
        <v>5784</v>
      </c>
      <c r="E40" s="0" t="s">
        <v>1468</v>
      </c>
      <c r="F40" s="0" t="s">
        <v>60</v>
      </c>
      <c r="H40" s="0" t="s">
        <v>227</v>
      </c>
      <c r="I40" s="0" t="n">
        <v>654400</v>
      </c>
      <c r="J40" s="0" t="n">
        <v>201100</v>
      </c>
      <c r="K40" s="9" t="n">
        <v>30816</v>
      </c>
      <c r="M40" s="0" t="s">
        <v>36</v>
      </c>
      <c r="N40" s="0" t="s">
        <v>5785</v>
      </c>
      <c r="P40" s="0" t="s">
        <v>610</v>
      </c>
    </row>
    <row r="41" customFormat="false" ht="12.75" hidden="false" customHeight="false" outlineLevel="0" collapsed="false">
      <c r="B41" s="8" t="s">
        <v>5776</v>
      </c>
      <c r="C41" s="0" t="s">
        <v>5786</v>
      </c>
      <c r="D41" s="0" t="s">
        <v>1097</v>
      </c>
      <c r="E41" s="0" t="s">
        <v>3260</v>
      </c>
      <c r="F41" s="0" t="s">
        <v>1100</v>
      </c>
      <c r="H41" s="0" t="s">
        <v>227</v>
      </c>
      <c r="I41" s="0" t="n">
        <v>654400</v>
      </c>
      <c r="J41" s="0" t="n">
        <v>201100</v>
      </c>
      <c r="K41" s="9" t="n">
        <v>30874</v>
      </c>
      <c r="M41" s="0" t="s">
        <v>185</v>
      </c>
      <c r="N41" s="0" t="s">
        <v>5787</v>
      </c>
      <c r="P41" s="0" t="s">
        <v>610</v>
      </c>
    </row>
    <row r="42" customFormat="false" ht="12.75" hidden="false" customHeight="false" outlineLevel="0" collapsed="false">
      <c r="B42" s="8" t="s">
        <v>5776</v>
      </c>
      <c r="C42" s="0" t="s">
        <v>5788</v>
      </c>
      <c r="D42" s="0" t="s">
        <v>3530</v>
      </c>
      <c r="E42" s="0" t="s">
        <v>1272</v>
      </c>
      <c r="F42" s="0" t="s">
        <v>1242</v>
      </c>
      <c r="G42" s="0" t="s">
        <v>38</v>
      </c>
      <c r="H42" s="0" t="s">
        <v>227</v>
      </c>
      <c r="I42" s="0" t="n">
        <v>654400</v>
      </c>
      <c r="J42" s="0" t="n">
        <v>201100</v>
      </c>
      <c r="K42" s="9" t="n">
        <v>30865</v>
      </c>
      <c r="M42" s="0" t="s">
        <v>36</v>
      </c>
      <c r="N42" s="0" t="s">
        <v>5789</v>
      </c>
      <c r="P42" s="0" t="s">
        <v>610</v>
      </c>
    </row>
    <row r="43" customFormat="false" ht="12.75" hidden="false" customHeight="false" outlineLevel="0" collapsed="false">
      <c r="B43" s="8" t="s">
        <v>5776</v>
      </c>
      <c r="C43" s="0" t="s">
        <v>5790</v>
      </c>
      <c r="D43" s="0" t="s">
        <v>1075</v>
      </c>
      <c r="E43" s="0" t="s">
        <v>1260</v>
      </c>
      <c r="F43" s="0" t="s">
        <v>244</v>
      </c>
      <c r="H43" s="0" t="s">
        <v>227</v>
      </c>
      <c r="I43" s="0" t="n">
        <v>654400</v>
      </c>
      <c r="J43" s="0" t="n">
        <v>201100</v>
      </c>
      <c r="K43" s="9" t="n">
        <v>30717</v>
      </c>
      <c r="M43" s="0" t="s">
        <v>36</v>
      </c>
      <c r="N43" s="0" t="s">
        <v>5791</v>
      </c>
      <c r="P43" s="0" t="s">
        <v>610</v>
      </c>
    </row>
    <row r="44" customFormat="false" ht="12.75" hidden="false" customHeight="false" outlineLevel="0" collapsed="false">
      <c r="B44" s="8" t="s">
        <v>5776</v>
      </c>
      <c r="C44" s="0" t="s">
        <v>5792</v>
      </c>
      <c r="D44" s="0" t="s">
        <v>2544</v>
      </c>
      <c r="E44" s="0" t="s">
        <v>133</v>
      </c>
      <c r="F44" s="0" t="s">
        <v>2436</v>
      </c>
      <c r="G44" s="0" t="s">
        <v>38</v>
      </c>
      <c r="H44" s="0" t="s">
        <v>58</v>
      </c>
      <c r="I44" s="0" t="n">
        <v>654400</v>
      </c>
      <c r="J44" s="0" t="n">
        <v>201100</v>
      </c>
      <c r="K44" s="9" t="n">
        <v>30799</v>
      </c>
      <c r="M44" s="0" t="s">
        <v>4295</v>
      </c>
      <c r="N44" s="0" t="s">
        <v>5793</v>
      </c>
      <c r="P44" s="0" t="s">
        <v>5794</v>
      </c>
    </row>
    <row r="45" customFormat="false" ht="12.75" hidden="false" customHeight="false" outlineLevel="0" collapsed="false">
      <c r="B45" s="8" t="s">
        <v>5776</v>
      </c>
      <c r="C45" s="0" t="s">
        <v>5795</v>
      </c>
      <c r="D45" s="0" t="s">
        <v>380</v>
      </c>
      <c r="E45" s="0" t="s">
        <v>34</v>
      </c>
      <c r="F45" s="0" t="s">
        <v>433</v>
      </c>
      <c r="H45" s="0" t="s">
        <v>58</v>
      </c>
      <c r="I45" s="0" t="n">
        <v>654400</v>
      </c>
      <c r="J45" s="0" t="n">
        <v>201100</v>
      </c>
      <c r="K45" s="9" t="n">
        <v>30676</v>
      </c>
      <c r="M45" s="0" t="s">
        <v>36</v>
      </c>
      <c r="N45" s="0" t="s">
        <v>5796</v>
      </c>
      <c r="P45" s="0" t="s">
        <v>610</v>
      </c>
    </row>
    <row r="46" customFormat="false" ht="12.75" hidden="false" customHeight="false" outlineLevel="0" collapsed="false">
      <c r="B46" s="8" t="s">
        <v>5776</v>
      </c>
      <c r="C46" s="0" t="s">
        <v>5797</v>
      </c>
      <c r="D46" s="0" t="s">
        <v>1551</v>
      </c>
      <c r="E46" s="0" t="s">
        <v>5798</v>
      </c>
      <c r="F46" s="0" t="s">
        <v>5799</v>
      </c>
      <c r="G46" s="0" t="s">
        <v>38</v>
      </c>
      <c r="H46" s="0" t="s">
        <v>58</v>
      </c>
      <c r="I46" s="0" t="n">
        <v>654400</v>
      </c>
      <c r="J46" s="0" t="n">
        <v>201100</v>
      </c>
      <c r="K46" s="9" t="n">
        <v>31017</v>
      </c>
      <c r="M46" s="0" t="s">
        <v>36</v>
      </c>
      <c r="N46" s="0" t="s">
        <v>5800</v>
      </c>
      <c r="O46" s="0" t="n">
        <v>539094</v>
      </c>
      <c r="P46" s="0" t="s">
        <v>5794</v>
      </c>
    </row>
    <row r="47" customFormat="false" ht="12.75" hidden="false" customHeight="false" outlineLevel="0" collapsed="false">
      <c r="B47" s="8" t="s">
        <v>5776</v>
      </c>
      <c r="C47" s="0" t="s">
        <v>2294</v>
      </c>
      <c r="D47" s="0" t="s">
        <v>356</v>
      </c>
      <c r="E47" s="0" t="s">
        <v>5801</v>
      </c>
      <c r="F47" s="0" t="s">
        <v>1566</v>
      </c>
      <c r="H47" s="0" t="s">
        <v>58</v>
      </c>
      <c r="I47" s="0" t="n">
        <v>654400</v>
      </c>
      <c r="J47" s="0" t="n">
        <v>201100</v>
      </c>
      <c r="K47" s="9" t="n">
        <v>30609</v>
      </c>
      <c r="M47" s="0" t="s">
        <v>313</v>
      </c>
      <c r="N47" s="0" t="s">
        <v>5802</v>
      </c>
      <c r="P47" s="0" t="s">
        <v>610</v>
      </c>
    </row>
    <row r="48" customFormat="false" ht="12.75" hidden="false" customHeight="false" outlineLevel="0" collapsed="false">
      <c r="B48" s="8" t="s">
        <v>5776</v>
      </c>
      <c r="C48" s="0" t="s">
        <v>5803</v>
      </c>
      <c r="D48" s="0" t="s">
        <v>1517</v>
      </c>
      <c r="E48" s="0" t="s">
        <v>844</v>
      </c>
      <c r="F48" s="0" t="s">
        <v>845</v>
      </c>
      <c r="H48" s="0" t="s">
        <v>58</v>
      </c>
      <c r="I48" s="0" t="n">
        <v>654400</v>
      </c>
      <c r="J48" s="0" t="n">
        <v>201100</v>
      </c>
      <c r="K48" s="9" t="n">
        <v>30587</v>
      </c>
      <c r="M48" s="0" t="s">
        <v>36</v>
      </c>
      <c r="N48" s="0" t="s">
        <v>5804</v>
      </c>
      <c r="O48" s="0" t="s">
        <v>5805</v>
      </c>
      <c r="P48" s="0" t="s">
        <v>610</v>
      </c>
    </row>
    <row r="49" customFormat="false" ht="12.75" hidden="false" customHeight="false" outlineLevel="0" collapsed="false">
      <c r="B49" s="8" t="s">
        <v>5776</v>
      </c>
      <c r="C49" s="0" t="s">
        <v>5806</v>
      </c>
      <c r="D49" s="0" t="s">
        <v>558</v>
      </c>
      <c r="E49" s="0" t="s">
        <v>830</v>
      </c>
      <c r="F49" s="0" t="s">
        <v>5807</v>
      </c>
      <c r="H49" s="0" t="s">
        <v>58</v>
      </c>
      <c r="I49" s="0" t="n">
        <v>654400</v>
      </c>
      <c r="J49" s="0" t="n">
        <v>201100</v>
      </c>
      <c r="K49" s="9" t="n">
        <v>30748</v>
      </c>
      <c r="M49" s="0" t="s">
        <v>36</v>
      </c>
      <c r="N49" s="0" t="s">
        <v>5808</v>
      </c>
      <c r="P49" s="0" t="s">
        <v>610</v>
      </c>
    </row>
    <row r="50" customFormat="false" ht="12.75" hidden="false" customHeight="false" outlineLevel="0" collapsed="false">
      <c r="B50" s="8" t="s">
        <v>5776</v>
      </c>
      <c r="C50" s="0" t="s">
        <v>2171</v>
      </c>
      <c r="D50" s="0" t="s">
        <v>200</v>
      </c>
      <c r="E50" s="0" t="s">
        <v>489</v>
      </c>
      <c r="F50" s="0" t="s">
        <v>2151</v>
      </c>
      <c r="H50" s="0" t="s">
        <v>58</v>
      </c>
      <c r="I50" s="0" t="n">
        <v>654400</v>
      </c>
      <c r="J50" s="0" t="n">
        <v>201100</v>
      </c>
      <c r="K50" s="9" t="n">
        <v>30286</v>
      </c>
      <c r="M50" s="0" t="s">
        <v>36</v>
      </c>
      <c r="N50" s="0" t="s">
        <v>5809</v>
      </c>
      <c r="P50" s="0" t="s">
        <v>610</v>
      </c>
    </row>
    <row r="51" customFormat="false" ht="12.75" hidden="false" customHeight="false" outlineLevel="0" collapsed="false">
      <c r="B51" s="8" t="s">
        <v>5776</v>
      </c>
      <c r="C51" s="0" t="s">
        <v>5810</v>
      </c>
      <c r="D51" s="0" t="s">
        <v>1776</v>
      </c>
      <c r="E51" s="0" t="s">
        <v>489</v>
      </c>
      <c r="F51" s="0" t="s">
        <v>3450</v>
      </c>
      <c r="G51" s="0" t="s">
        <v>38</v>
      </c>
      <c r="H51" s="0" t="s">
        <v>58</v>
      </c>
      <c r="I51" s="0" t="n">
        <v>654400</v>
      </c>
      <c r="J51" s="0" t="n">
        <v>201100</v>
      </c>
      <c r="K51" s="9" t="n">
        <v>30653</v>
      </c>
      <c r="M51" s="0" t="s">
        <v>36</v>
      </c>
      <c r="N51" s="0" t="s">
        <v>5811</v>
      </c>
      <c r="O51" s="0" t="n">
        <v>302272</v>
      </c>
      <c r="P51" s="0" t="s">
        <v>5794</v>
      </c>
    </row>
    <row r="52" customFormat="false" ht="12.75" hidden="false" customHeight="false" outlineLevel="0" collapsed="false">
      <c r="B52" s="8" t="s">
        <v>5776</v>
      </c>
      <c r="C52" s="0" t="s">
        <v>3773</v>
      </c>
      <c r="D52" s="0" t="s">
        <v>1075</v>
      </c>
      <c r="E52" s="0" t="s">
        <v>1260</v>
      </c>
      <c r="F52" s="0" t="s">
        <v>244</v>
      </c>
      <c r="H52" s="0" t="s">
        <v>227</v>
      </c>
      <c r="I52" s="0" t="n">
        <v>654400</v>
      </c>
      <c r="J52" s="0" t="n">
        <v>201100</v>
      </c>
      <c r="K52" s="9" t="n">
        <v>30846</v>
      </c>
      <c r="M52" s="0" t="s">
        <v>36</v>
      </c>
      <c r="N52" s="0" t="s">
        <v>5812</v>
      </c>
      <c r="O52" s="0" t="n">
        <v>240493</v>
      </c>
      <c r="P52" s="0" t="s">
        <v>610</v>
      </c>
    </row>
    <row r="53" customFormat="false" ht="12.75" hidden="false" customHeight="false" outlineLevel="0" collapsed="false">
      <c r="B53" s="8" t="s">
        <v>5776</v>
      </c>
      <c r="C53" s="0" t="s">
        <v>1873</v>
      </c>
      <c r="D53" s="0" t="s">
        <v>1776</v>
      </c>
      <c r="E53" s="0" t="s">
        <v>133</v>
      </c>
      <c r="F53" s="0" t="s">
        <v>5813</v>
      </c>
      <c r="H53" s="0" t="s">
        <v>58</v>
      </c>
      <c r="I53" s="0" t="n">
        <v>654400</v>
      </c>
      <c r="J53" s="0" t="n">
        <v>201100</v>
      </c>
      <c r="K53" s="9" t="n">
        <v>30898</v>
      </c>
      <c r="M53" s="0" t="s">
        <v>36</v>
      </c>
      <c r="N53" s="0" t="s">
        <v>5814</v>
      </c>
      <c r="P53" s="0" t="s">
        <v>610</v>
      </c>
    </row>
    <row r="54" customFormat="false" ht="12.75" hidden="false" customHeight="false" outlineLevel="0" collapsed="false">
      <c r="B54" s="8" t="s">
        <v>5776</v>
      </c>
      <c r="C54" s="0" t="s">
        <v>5815</v>
      </c>
      <c r="D54" s="0" t="s">
        <v>5816</v>
      </c>
      <c r="E54" s="0" t="s">
        <v>5817</v>
      </c>
      <c r="F54" s="0" t="s">
        <v>90</v>
      </c>
      <c r="G54" s="0" t="s">
        <v>38</v>
      </c>
      <c r="H54" s="0" t="s">
        <v>227</v>
      </c>
      <c r="I54" s="0" t="n">
        <v>654400</v>
      </c>
      <c r="J54" s="0" t="n">
        <v>201100</v>
      </c>
      <c r="K54" s="9" t="n">
        <v>30773</v>
      </c>
      <c r="M54" s="0" t="s">
        <v>36</v>
      </c>
      <c r="N54" s="0" t="s">
        <v>5818</v>
      </c>
      <c r="P54" s="0" t="s">
        <v>2775</v>
      </c>
    </row>
    <row r="55" customFormat="false" ht="12.75" hidden="false" customHeight="false" outlineLevel="0" collapsed="false">
      <c r="B55" s="8" t="s">
        <v>5776</v>
      </c>
      <c r="C55" s="0" t="s">
        <v>5819</v>
      </c>
      <c r="D55" s="0" t="s">
        <v>1582</v>
      </c>
      <c r="E55" s="0" t="s">
        <v>5820</v>
      </c>
      <c r="F55" s="0" t="s">
        <v>704</v>
      </c>
      <c r="H55" s="0" t="s">
        <v>58</v>
      </c>
      <c r="I55" s="0" t="n">
        <v>654400</v>
      </c>
      <c r="J55" s="0" t="n">
        <v>201100</v>
      </c>
      <c r="K55" s="9" t="n">
        <v>30915</v>
      </c>
      <c r="M55" s="0" t="s">
        <v>36</v>
      </c>
      <c r="N55" s="0" t="s">
        <v>5821</v>
      </c>
      <c r="P55" s="0" t="s">
        <v>610</v>
      </c>
    </row>
    <row r="56" customFormat="false" ht="12.75" hidden="false" customHeight="false" outlineLevel="0" collapsed="false">
      <c r="B56" s="8" t="s">
        <v>3149</v>
      </c>
      <c r="C56" s="0" t="s">
        <v>5822</v>
      </c>
      <c r="D56" s="0" t="s">
        <v>166</v>
      </c>
      <c r="E56" s="0" t="s">
        <v>2441</v>
      </c>
      <c r="F56" s="0" t="s">
        <v>704</v>
      </c>
      <c r="G56" s="0" t="s">
        <v>38</v>
      </c>
      <c r="H56" s="0" t="s">
        <v>58</v>
      </c>
      <c r="I56" s="0" t="n">
        <v>654400</v>
      </c>
      <c r="J56" s="0" t="n">
        <v>201200</v>
      </c>
      <c r="K56" s="9" t="n">
        <v>30914</v>
      </c>
      <c r="M56" s="0" t="s">
        <v>36</v>
      </c>
      <c r="N56" s="0" t="s">
        <v>5823</v>
      </c>
      <c r="O56" s="0" t="n">
        <v>547578</v>
      </c>
      <c r="P56" s="0" t="s">
        <v>5794</v>
      </c>
    </row>
    <row r="57" customFormat="false" ht="12.75" hidden="false" customHeight="false" outlineLevel="0" collapsed="false">
      <c r="B57" s="8" t="s">
        <v>3149</v>
      </c>
      <c r="C57" s="0" t="s">
        <v>5824</v>
      </c>
      <c r="D57" s="0" t="s">
        <v>207</v>
      </c>
      <c r="E57" s="0" t="s">
        <v>1428</v>
      </c>
      <c r="F57" s="0" t="s">
        <v>211</v>
      </c>
      <c r="H57" s="0" t="s">
        <v>58</v>
      </c>
      <c r="I57" s="0" t="n">
        <v>654400</v>
      </c>
      <c r="J57" s="0" t="n">
        <v>201200</v>
      </c>
      <c r="K57" s="9" t="n">
        <v>30977</v>
      </c>
      <c r="M57" s="0" t="s">
        <v>36</v>
      </c>
      <c r="N57" s="0" t="s">
        <v>5825</v>
      </c>
      <c r="O57" s="0" t="s">
        <v>5826</v>
      </c>
      <c r="P57" s="0" t="s">
        <v>610</v>
      </c>
    </row>
    <row r="59" customFormat="false" ht="12.75" hidden="false" customHeight="false" outlineLevel="0" collapsed="false">
      <c r="B59" s="8" t="s">
        <v>3149</v>
      </c>
      <c r="C59" s="0" t="s">
        <v>3063</v>
      </c>
      <c r="D59" s="0" t="s">
        <v>101</v>
      </c>
      <c r="E59" s="0" t="s">
        <v>34</v>
      </c>
      <c r="F59" s="0" t="s">
        <v>2091</v>
      </c>
      <c r="G59" s="0" t="s">
        <v>38</v>
      </c>
      <c r="H59" s="0" t="s">
        <v>58</v>
      </c>
      <c r="I59" s="0" t="n">
        <v>654400</v>
      </c>
      <c r="J59" s="0" t="n">
        <v>201200</v>
      </c>
      <c r="K59" s="9" t="n">
        <v>30816</v>
      </c>
      <c r="M59" s="0" t="s">
        <v>36</v>
      </c>
      <c r="N59" s="0" t="s">
        <v>5827</v>
      </c>
      <c r="P59" s="0" t="s">
        <v>2775</v>
      </c>
    </row>
    <row r="60" customFormat="false" ht="12.75" hidden="false" customHeight="false" outlineLevel="0" collapsed="false">
      <c r="B60" s="8" t="s">
        <v>3149</v>
      </c>
      <c r="C60" s="0" t="s">
        <v>5828</v>
      </c>
      <c r="D60" s="0" t="s">
        <v>473</v>
      </c>
      <c r="E60" s="0" t="s">
        <v>5798</v>
      </c>
      <c r="F60" s="0" t="s">
        <v>171</v>
      </c>
      <c r="G60" s="0" t="s">
        <v>38</v>
      </c>
      <c r="H60" s="0" t="s">
        <v>58</v>
      </c>
      <c r="I60" s="0" t="n">
        <v>654400</v>
      </c>
      <c r="J60" s="0" t="n">
        <v>201200</v>
      </c>
      <c r="K60" s="9" t="n">
        <v>30884</v>
      </c>
      <c r="M60" s="0" t="s">
        <v>36</v>
      </c>
      <c r="N60" s="0" t="s">
        <v>5829</v>
      </c>
      <c r="P60" s="0" t="s">
        <v>5794</v>
      </c>
    </row>
    <row r="61" customFormat="false" ht="12.75" hidden="false" customHeight="false" outlineLevel="0" collapsed="false">
      <c r="B61" s="8" t="s">
        <v>3149</v>
      </c>
      <c r="C61" s="0" t="s">
        <v>5830</v>
      </c>
      <c r="D61" s="0" t="s">
        <v>1471</v>
      </c>
      <c r="E61" s="0" t="s">
        <v>1272</v>
      </c>
      <c r="F61" s="0" t="s">
        <v>433</v>
      </c>
      <c r="G61" s="0" t="s">
        <v>38</v>
      </c>
      <c r="H61" s="0" t="s">
        <v>227</v>
      </c>
      <c r="I61" s="0" t="n">
        <v>654400</v>
      </c>
      <c r="J61" s="0" t="n">
        <v>201200</v>
      </c>
      <c r="K61" s="9" t="n">
        <v>30469</v>
      </c>
      <c r="M61" s="0" t="s">
        <v>680</v>
      </c>
      <c r="N61" s="0" t="s">
        <v>5831</v>
      </c>
      <c r="O61" s="0" t="n">
        <v>21507</v>
      </c>
      <c r="P61" s="0" t="s">
        <v>5794</v>
      </c>
    </row>
    <row r="62" customFormat="false" ht="12.75" hidden="false" customHeight="false" outlineLevel="0" collapsed="false">
      <c r="B62" s="8" t="s">
        <v>3149</v>
      </c>
      <c r="C62" s="0" t="s">
        <v>605</v>
      </c>
      <c r="D62" s="0" t="s">
        <v>337</v>
      </c>
      <c r="E62" s="0" t="s">
        <v>5832</v>
      </c>
      <c r="F62" s="0" t="s">
        <v>931</v>
      </c>
      <c r="H62" s="0" t="s">
        <v>58</v>
      </c>
      <c r="I62" s="0" t="n">
        <v>654400</v>
      </c>
      <c r="J62" s="0" t="n">
        <v>201200</v>
      </c>
      <c r="K62" s="9" t="n">
        <v>30789</v>
      </c>
      <c r="M62" s="0" t="s">
        <v>36</v>
      </c>
      <c r="N62" s="0" t="s">
        <v>5833</v>
      </c>
      <c r="P62" s="0" t="s">
        <v>610</v>
      </c>
    </row>
    <row r="63" customFormat="false" ht="12.75" hidden="false" customHeight="false" outlineLevel="0" collapsed="false">
      <c r="B63" s="8" t="s">
        <v>3149</v>
      </c>
      <c r="C63" s="0" t="s">
        <v>5834</v>
      </c>
      <c r="D63" s="0" t="s">
        <v>1228</v>
      </c>
      <c r="E63" s="0" t="s">
        <v>5835</v>
      </c>
      <c r="F63" s="0" t="s">
        <v>145</v>
      </c>
      <c r="G63" s="0" t="s">
        <v>51</v>
      </c>
      <c r="H63" s="0" t="s">
        <v>58</v>
      </c>
      <c r="I63" s="0" t="n">
        <v>654400</v>
      </c>
      <c r="J63" s="0" t="n">
        <v>201200</v>
      </c>
      <c r="K63" s="9" t="n">
        <v>30621</v>
      </c>
      <c r="M63" s="0" t="s">
        <v>5422</v>
      </c>
      <c r="N63" s="0" t="s">
        <v>5836</v>
      </c>
      <c r="O63" s="0" t="n">
        <v>42277</v>
      </c>
      <c r="P63" s="0" t="s">
        <v>610</v>
      </c>
    </row>
    <row r="64" customFormat="false" ht="12.75" hidden="false" customHeight="false" outlineLevel="0" collapsed="false">
      <c r="B64" s="8" t="s">
        <v>3149</v>
      </c>
      <c r="C64" s="0" t="s">
        <v>3424</v>
      </c>
      <c r="D64" s="0" t="s">
        <v>4344</v>
      </c>
      <c r="E64" s="0" t="s">
        <v>5593</v>
      </c>
      <c r="F64" s="0" t="s">
        <v>5297</v>
      </c>
      <c r="H64" s="0" t="s">
        <v>227</v>
      </c>
      <c r="I64" s="0" t="n">
        <v>654400</v>
      </c>
      <c r="J64" s="0" t="n">
        <v>201200</v>
      </c>
      <c r="K64" s="9" t="n">
        <v>30908</v>
      </c>
      <c r="M64" s="0" t="s">
        <v>36</v>
      </c>
      <c r="N64" s="0" t="s">
        <v>5837</v>
      </c>
      <c r="P64" s="0" t="s">
        <v>610</v>
      </c>
    </row>
    <row r="65" customFormat="false" ht="12.75" hidden="false" customHeight="false" outlineLevel="0" collapsed="false">
      <c r="B65" s="8" t="s">
        <v>3149</v>
      </c>
      <c r="C65" s="0" t="s">
        <v>5838</v>
      </c>
      <c r="D65" s="0" t="s">
        <v>1582</v>
      </c>
      <c r="E65" s="0" t="s">
        <v>5839</v>
      </c>
      <c r="F65" s="0" t="s">
        <v>171</v>
      </c>
      <c r="H65" s="0" t="s">
        <v>58</v>
      </c>
      <c r="I65" s="0" t="n">
        <v>654400</v>
      </c>
      <c r="J65" s="0" t="n">
        <v>201200</v>
      </c>
      <c r="K65" s="9" t="n">
        <v>30688</v>
      </c>
      <c r="M65" s="0" t="s">
        <v>5840</v>
      </c>
      <c r="N65" s="0" t="s">
        <v>5841</v>
      </c>
      <c r="O65" s="0" t="s">
        <v>5842</v>
      </c>
      <c r="P65" s="0" t="s">
        <v>610</v>
      </c>
    </row>
    <row r="66" customFormat="false" ht="12.75" hidden="false" customHeight="false" outlineLevel="0" collapsed="false">
      <c r="B66" s="8" t="s">
        <v>3149</v>
      </c>
      <c r="C66" s="26" t="s">
        <v>5843</v>
      </c>
      <c r="D66" s="0" t="s">
        <v>2625</v>
      </c>
      <c r="E66" s="0" t="s">
        <v>5844</v>
      </c>
      <c r="F66" s="0" t="s">
        <v>195</v>
      </c>
      <c r="G66" s="0" t="s">
        <v>38</v>
      </c>
      <c r="H66" s="0" t="s">
        <v>227</v>
      </c>
      <c r="I66" s="0" t="n">
        <v>654400</v>
      </c>
      <c r="J66" s="0" t="n">
        <v>201200</v>
      </c>
      <c r="K66" s="9" t="n">
        <v>30850</v>
      </c>
      <c r="M66" s="0" t="s">
        <v>36</v>
      </c>
      <c r="N66" s="0" t="s">
        <v>5845</v>
      </c>
      <c r="O66" s="0" t="s">
        <v>5846</v>
      </c>
      <c r="P66" s="0" t="s">
        <v>2775</v>
      </c>
    </row>
    <row r="67" customFormat="false" ht="12.75" hidden="false" customHeight="false" outlineLevel="0" collapsed="false">
      <c r="B67" s="8" t="s">
        <v>3149</v>
      </c>
      <c r="C67" s="26" t="s">
        <v>5847</v>
      </c>
      <c r="D67" s="0" t="s">
        <v>677</v>
      </c>
      <c r="E67" s="0" t="s">
        <v>216</v>
      </c>
      <c r="F67" s="0" t="s">
        <v>1003</v>
      </c>
      <c r="H67" s="0" t="s">
        <v>58</v>
      </c>
      <c r="I67" s="0" t="n">
        <v>654400</v>
      </c>
      <c r="J67" s="0" t="n">
        <v>201200</v>
      </c>
      <c r="K67" s="9" t="n">
        <v>30905</v>
      </c>
      <c r="M67" s="0" t="s">
        <v>330</v>
      </c>
      <c r="N67" s="0" t="s">
        <v>5848</v>
      </c>
      <c r="O67" s="0" t="s">
        <v>5849</v>
      </c>
      <c r="P67" s="0" t="s">
        <v>610</v>
      </c>
    </row>
    <row r="68" customFormat="false" ht="12.75" hidden="false" customHeight="false" outlineLevel="0" collapsed="false">
      <c r="B68" s="8" t="s">
        <v>3149</v>
      </c>
      <c r="C68" s="0" t="s">
        <v>5850</v>
      </c>
      <c r="D68" s="0" t="s">
        <v>1107</v>
      </c>
      <c r="E68" s="0" t="s">
        <v>1272</v>
      </c>
      <c r="F68" s="0" t="s">
        <v>254</v>
      </c>
      <c r="G68" s="0" t="s">
        <v>38</v>
      </c>
      <c r="H68" s="0" t="s">
        <v>227</v>
      </c>
      <c r="I68" s="0" t="n">
        <v>654400</v>
      </c>
      <c r="J68" s="0" t="n">
        <v>201200</v>
      </c>
      <c r="K68" s="9" t="n">
        <v>30997</v>
      </c>
      <c r="M68" s="0" t="s">
        <v>36</v>
      </c>
      <c r="N68" s="0" t="s">
        <v>5851</v>
      </c>
      <c r="P68" s="0" t="s">
        <v>2775</v>
      </c>
    </row>
    <row r="69" customFormat="false" ht="12.75" hidden="false" customHeight="false" outlineLevel="0" collapsed="false">
      <c r="B69" s="8" t="s">
        <v>3149</v>
      </c>
      <c r="C69" s="0" t="s">
        <v>5852</v>
      </c>
      <c r="D69" s="0" t="s">
        <v>567</v>
      </c>
      <c r="E69" s="0" t="s">
        <v>830</v>
      </c>
      <c r="F69" s="0" t="s">
        <v>2997</v>
      </c>
      <c r="H69" s="0" t="s">
        <v>58</v>
      </c>
      <c r="I69" s="0" t="n">
        <v>654400</v>
      </c>
      <c r="J69" s="0" t="n">
        <v>201200</v>
      </c>
      <c r="K69" s="9" t="n">
        <v>30868</v>
      </c>
      <c r="M69" s="0" t="s">
        <v>36</v>
      </c>
      <c r="N69" s="0" t="s">
        <v>5853</v>
      </c>
      <c r="P69" s="0" t="s">
        <v>610</v>
      </c>
    </row>
    <row r="70" customFormat="false" ht="12.75" hidden="false" customHeight="false" outlineLevel="0" collapsed="false">
      <c r="B70" s="8" t="s">
        <v>3149</v>
      </c>
      <c r="C70" s="0" t="s">
        <v>5016</v>
      </c>
      <c r="D70" s="0" t="s">
        <v>597</v>
      </c>
      <c r="E70" s="0" t="s">
        <v>1407</v>
      </c>
      <c r="F70" s="0" t="s">
        <v>5642</v>
      </c>
      <c r="H70" s="0" t="s">
        <v>58</v>
      </c>
      <c r="I70" s="0" t="n">
        <v>654400</v>
      </c>
      <c r="J70" s="0" t="n">
        <v>201200</v>
      </c>
      <c r="K70" s="9" t="n">
        <v>31016</v>
      </c>
      <c r="M70" s="0" t="s">
        <v>5422</v>
      </c>
      <c r="N70" s="0" t="s">
        <v>5854</v>
      </c>
      <c r="O70" s="0" t="s">
        <v>5855</v>
      </c>
      <c r="P70" s="0" t="s">
        <v>610</v>
      </c>
    </row>
    <row r="71" customFormat="false" ht="12.75" hidden="false" customHeight="false" outlineLevel="0" collapsed="false">
      <c r="B71" s="8" t="s">
        <v>3149</v>
      </c>
      <c r="C71" s="10" t="s">
        <v>5856</v>
      </c>
      <c r="D71" s="10" t="s">
        <v>270</v>
      </c>
      <c r="E71" s="10" t="s">
        <v>5857</v>
      </c>
      <c r="F71" s="10" t="s">
        <v>1731</v>
      </c>
      <c r="G71" s="10"/>
      <c r="H71" s="0" t="s">
        <v>58</v>
      </c>
      <c r="I71" s="0" t="n">
        <v>654400</v>
      </c>
      <c r="J71" s="0" t="n">
        <v>201200</v>
      </c>
      <c r="K71" s="9" t="n">
        <v>30442</v>
      </c>
      <c r="L71" s="10"/>
      <c r="M71" s="10" t="s">
        <v>4295</v>
      </c>
      <c r="N71" s="10" t="s">
        <v>5858</v>
      </c>
      <c r="O71" s="10"/>
      <c r="P71" s="0" t="s">
        <v>610</v>
      </c>
    </row>
    <row r="72" customFormat="false" ht="12.75" hidden="false" customHeight="false" outlineLevel="0" collapsed="false">
      <c r="B72" s="8" t="s">
        <v>3149</v>
      </c>
      <c r="C72" s="0" t="s">
        <v>4349</v>
      </c>
      <c r="D72" s="0" t="s">
        <v>1776</v>
      </c>
      <c r="E72" s="0" t="s">
        <v>175</v>
      </c>
      <c r="F72" s="0" t="s">
        <v>5859</v>
      </c>
      <c r="G72" s="0" t="s">
        <v>38</v>
      </c>
      <c r="H72" s="0" t="s">
        <v>58</v>
      </c>
      <c r="I72" s="0" t="n">
        <v>654400</v>
      </c>
      <c r="J72" s="0" t="n">
        <v>201200</v>
      </c>
      <c r="K72" s="9" t="n">
        <v>30704</v>
      </c>
      <c r="M72" s="0" t="s">
        <v>4295</v>
      </c>
      <c r="N72" s="0" t="s">
        <v>5860</v>
      </c>
      <c r="P72" s="0" t="s">
        <v>5861</v>
      </c>
    </row>
    <row r="73" customFormat="false" ht="12.75" hidden="false" customHeight="false" outlineLevel="0" collapsed="false">
      <c r="B73" s="8" t="s">
        <v>3149</v>
      </c>
      <c r="C73" s="0" t="s">
        <v>4604</v>
      </c>
      <c r="D73" s="0" t="s">
        <v>132</v>
      </c>
      <c r="E73" s="0" t="s">
        <v>34</v>
      </c>
      <c r="F73" s="0" t="s">
        <v>433</v>
      </c>
      <c r="H73" s="0" t="s">
        <v>58</v>
      </c>
      <c r="I73" s="0" t="n">
        <v>654400</v>
      </c>
      <c r="J73" s="0" t="n">
        <v>201200</v>
      </c>
      <c r="K73" s="9" t="n">
        <v>30652</v>
      </c>
      <c r="M73" s="0" t="s">
        <v>36</v>
      </c>
      <c r="N73" s="0" t="s">
        <v>5862</v>
      </c>
      <c r="P73" s="0" t="s">
        <v>610</v>
      </c>
    </row>
    <row r="74" customFormat="false" ht="12.75" hidden="false" customHeight="false" outlineLevel="0" collapsed="false">
      <c r="B74" s="8" t="s">
        <v>3149</v>
      </c>
      <c r="C74" s="0" t="s">
        <v>5863</v>
      </c>
      <c r="D74" s="0" t="s">
        <v>5864</v>
      </c>
      <c r="E74" s="0" t="s">
        <v>5865</v>
      </c>
      <c r="F74" s="0" t="s">
        <v>5518</v>
      </c>
      <c r="H74" s="0" t="s">
        <v>227</v>
      </c>
      <c r="I74" s="0" t="n">
        <v>654400</v>
      </c>
      <c r="J74" s="0" t="n">
        <v>201200</v>
      </c>
      <c r="K74" s="9" t="n">
        <v>30763</v>
      </c>
      <c r="M74" s="0" t="s">
        <v>281</v>
      </c>
      <c r="N74" s="0" t="s">
        <v>5866</v>
      </c>
      <c r="P74" s="0" t="s">
        <v>610</v>
      </c>
    </row>
    <row r="75" customFormat="false" ht="12.75" hidden="false" customHeight="false" outlineLevel="0" collapsed="false">
      <c r="B75" s="8" t="s">
        <v>3149</v>
      </c>
      <c r="C75" s="0" t="s">
        <v>5867</v>
      </c>
      <c r="D75" s="0" t="s">
        <v>2428</v>
      </c>
      <c r="E75" s="0" t="s">
        <v>3763</v>
      </c>
      <c r="F75" s="0" t="s">
        <v>171</v>
      </c>
      <c r="H75" s="0" t="s">
        <v>227</v>
      </c>
      <c r="I75" s="0" t="n">
        <v>654400</v>
      </c>
      <c r="J75" s="0" t="n">
        <v>201200</v>
      </c>
      <c r="K75" s="9" t="n">
        <v>30602</v>
      </c>
      <c r="M75" s="0" t="s">
        <v>36</v>
      </c>
      <c r="N75" s="0" t="s">
        <v>5868</v>
      </c>
      <c r="O75" s="0" t="n">
        <v>555110</v>
      </c>
      <c r="P75" s="0" t="s">
        <v>610</v>
      </c>
    </row>
    <row r="76" customFormat="false" ht="12.75" hidden="false" customHeight="false" outlineLevel="0" collapsed="false">
      <c r="B76" s="8" t="s">
        <v>3149</v>
      </c>
      <c r="C76" s="0" t="s">
        <v>5869</v>
      </c>
      <c r="D76" s="0" t="s">
        <v>1075</v>
      </c>
      <c r="E76" s="0" t="s">
        <v>874</v>
      </c>
      <c r="F76" s="0" t="s">
        <v>60</v>
      </c>
      <c r="H76" s="0" t="s">
        <v>227</v>
      </c>
      <c r="I76" s="0" t="n">
        <v>654400</v>
      </c>
      <c r="J76" s="0" t="n">
        <v>201200</v>
      </c>
      <c r="K76" s="9" t="n">
        <v>30651</v>
      </c>
      <c r="M76" s="0" t="s">
        <v>36</v>
      </c>
      <c r="N76" s="0" t="s">
        <v>5870</v>
      </c>
      <c r="P76" s="0" t="s">
        <v>5794</v>
      </c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L79" s="10"/>
      <c r="M79" s="10"/>
      <c r="N79" s="10"/>
      <c r="O79" s="10"/>
      <c r="P79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L111" s="10"/>
      <c r="N111" s="10"/>
      <c r="O111" s="10"/>
      <c r="P111" s="10"/>
    </row>
    <row r="173" customFormat="false" ht="12.75" hidden="false" customHeight="false" outlineLevel="0" collapsed="false">
      <c r="C173" s="26"/>
    </row>
    <row r="175" customFormat="false" ht="12.75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L175" s="10"/>
      <c r="M175" s="10"/>
      <c r="N175" s="10"/>
      <c r="O175" s="10"/>
      <c r="P175" s="10"/>
    </row>
    <row r="180" customFormat="false" ht="12.75" hidden="false" customHeight="false" outlineLevel="0" collapsed="false">
      <c r="O180" s="9"/>
    </row>
    <row r="182" customFormat="false" ht="12.75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L182" s="10"/>
      <c r="M182" s="10"/>
      <c r="N182" s="10"/>
      <c r="O182" s="10"/>
      <c r="P182" s="10"/>
    </row>
    <row r="189" customFormat="false" ht="12.75" hidden="false" customHeight="false" outlineLevel="0" collapsed="false">
      <c r="C189" s="10"/>
      <c r="D189" s="10"/>
      <c r="E189" s="10"/>
      <c r="F189" s="10"/>
      <c r="G189" s="10"/>
      <c r="H189" s="10"/>
      <c r="I189" s="10"/>
      <c r="J189" s="10"/>
      <c r="L189" s="10"/>
      <c r="M189" s="10"/>
      <c r="N189" s="10"/>
      <c r="O189" s="10"/>
      <c r="P189" s="10"/>
    </row>
    <row r="253" customFormat="false" ht="12.75" hidden="false" customHeight="false" outlineLevel="0" collapsed="false">
      <c r="C253" s="10"/>
      <c r="D253" s="10"/>
      <c r="E253" s="10"/>
      <c r="F253" s="10"/>
      <c r="G253" s="10"/>
      <c r="L253" s="10"/>
      <c r="M253" s="10"/>
      <c r="N253" s="10"/>
      <c r="O253" s="10"/>
    </row>
    <row r="311" customFormat="false" ht="12.7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L311" s="10"/>
      <c r="M311" s="10"/>
      <c r="N311" s="10"/>
      <c r="O311" s="10"/>
      <c r="P311" s="10"/>
    </row>
    <row r="328" customFormat="false" ht="12.75" hidden="false" customHeight="false" outlineLevel="0" collapsed="false">
      <c r="B328" s="0"/>
      <c r="C328" s="10"/>
      <c r="D328" s="10"/>
      <c r="E328" s="10"/>
      <c r="F328" s="10"/>
      <c r="G328" s="10"/>
      <c r="H328" s="10"/>
      <c r="I328" s="10"/>
      <c r="J328" s="10"/>
      <c r="K328" s="10"/>
      <c r="L328" s="9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</row>
    <row r="329" customFormat="false" ht="12.75" hidden="false" customHeight="false" outlineLevel="0" collapsed="false">
      <c r="B329" s="0"/>
      <c r="C329" s="10"/>
      <c r="D329" s="10"/>
      <c r="E329" s="10"/>
      <c r="F329" s="10"/>
      <c r="G329" s="10"/>
      <c r="H329" s="10"/>
      <c r="I329" s="10"/>
      <c r="J329" s="10"/>
      <c r="K329" s="10"/>
      <c r="L329" s="9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</row>
    <row r="330" customFormat="false" ht="12.75" hidden="false" customHeight="false" outlineLevel="0" collapsed="false">
      <c r="B330" s="0"/>
      <c r="C330" s="10"/>
      <c r="D330" s="10"/>
      <c r="E330" s="10"/>
      <c r="F330" s="10"/>
      <c r="G330" s="10"/>
      <c r="H330" s="10"/>
      <c r="I330" s="10"/>
      <c r="J330" s="10"/>
      <c r="K330" s="10"/>
      <c r="L330" s="9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</row>
    <row r="331" customFormat="false" ht="12.75" hidden="false" customHeight="false" outlineLevel="0" collapsed="false">
      <c r="B331" s="0"/>
      <c r="C331" s="10"/>
      <c r="D331" s="10"/>
      <c r="E331" s="10"/>
      <c r="F331" s="10"/>
      <c r="G331" s="10"/>
      <c r="H331" s="10"/>
      <c r="I331" s="10"/>
      <c r="J331" s="10"/>
      <c r="K331" s="10"/>
      <c r="L331" s="9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</row>
    <row r="332" customFormat="false" ht="12.75" hidden="false" customHeight="false" outlineLevel="0" collapsed="false">
      <c r="B332" s="0"/>
      <c r="C332" s="10"/>
      <c r="D332" s="10"/>
      <c r="E332" s="10"/>
      <c r="F332" s="10"/>
      <c r="G332" s="10"/>
      <c r="H332" s="10"/>
      <c r="I332" s="10"/>
      <c r="J332" s="10"/>
      <c r="K332" s="10"/>
      <c r="L332" s="9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</row>
    <row r="333" customFormat="false" ht="12.75" hidden="false" customHeight="false" outlineLevel="0" collapsed="false">
      <c r="B333" s="0"/>
      <c r="C333" s="10"/>
      <c r="D333" s="10"/>
      <c r="E333" s="10"/>
      <c r="F333" s="10"/>
      <c r="G333" s="10"/>
      <c r="H333" s="10"/>
      <c r="I333" s="10"/>
      <c r="J333" s="10"/>
      <c r="K333" s="10"/>
      <c r="L333" s="9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</row>
    <row r="334" customFormat="false" ht="12.75" hidden="false" customHeight="false" outlineLevel="0" collapsed="false">
      <c r="B334" s="0"/>
      <c r="C334" s="10"/>
      <c r="D334" s="10"/>
      <c r="E334" s="10"/>
      <c r="F334" s="10"/>
      <c r="G334" s="10"/>
      <c r="H334" s="10"/>
      <c r="I334" s="10"/>
      <c r="J334" s="10"/>
      <c r="K334" s="10"/>
      <c r="L334" s="9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</row>
    <row r="335" customFormat="false" ht="12.75" hidden="false" customHeight="false" outlineLevel="0" collapsed="false">
      <c r="B335" s="0"/>
      <c r="C335" s="10"/>
      <c r="D335" s="10"/>
      <c r="E335" s="10"/>
      <c r="F335" s="10"/>
      <c r="G335" s="10"/>
      <c r="H335" s="10"/>
      <c r="I335" s="10"/>
      <c r="J335" s="10"/>
      <c r="K335" s="10"/>
      <c r="L335" s="9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</row>
    <row r="336" customFormat="false" ht="12.75" hidden="false" customHeight="false" outlineLevel="0" collapsed="false">
      <c r="B336" s="0"/>
      <c r="C336" s="10"/>
      <c r="D336" s="10"/>
      <c r="E336" s="10"/>
      <c r="F336" s="10"/>
      <c r="G336" s="10"/>
      <c r="H336" s="10"/>
      <c r="I336" s="10"/>
      <c r="J336" s="10"/>
      <c r="K336" s="10"/>
      <c r="L336" s="9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</row>
    <row r="337" customFormat="false" ht="12.75" hidden="false" customHeight="false" outlineLevel="0" collapsed="false">
      <c r="B337" s="0"/>
      <c r="C337" s="10"/>
      <c r="D337" s="10"/>
      <c r="E337" s="10"/>
      <c r="F337" s="10"/>
      <c r="G337" s="10"/>
      <c r="H337" s="10"/>
      <c r="I337" s="10"/>
      <c r="J337" s="10"/>
      <c r="K337" s="10"/>
      <c r="L337" s="9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</row>
    <row r="338" customFormat="false" ht="12.75" hidden="false" customHeight="false" outlineLevel="0" collapsed="false">
      <c r="B338" s="0"/>
      <c r="C338" s="10"/>
      <c r="D338" s="10"/>
      <c r="E338" s="10"/>
      <c r="F338" s="10"/>
      <c r="G338" s="10"/>
      <c r="H338" s="10"/>
      <c r="I338" s="10"/>
      <c r="J338" s="10"/>
      <c r="K338" s="10"/>
      <c r="L338" s="9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</row>
    <row r="339" customFormat="false" ht="12.75" hidden="false" customHeight="false" outlineLevel="0" collapsed="false">
      <c r="B339" s="0"/>
      <c r="C339" s="10"/>
      <c r="D339" s="10"/>
      <c r="E339" s="10"/>
      <c r="F339" s="10"/>
      <c r="G339" s="10"/>
      <c r="H339" s="10"/>
      <c r="I339" s="10"/>
      <c r="J339" s="10"/>
      <c r="K339" s="10"/>
      <c r="L339" s="9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</row>
    <row r="340" customFormat="false" ht="12.75" hidden="false" customHeight="false" outlineLevel="0" collapsed="false">
      <c r="B340" s="0"/>
      <c r="C340" s="10"/>
      <c r="D340" s="10"/>
      <c r="E340" s="10"/>
      <c r="F340" s="10"/>
      <c r="G340" s="10"/>
      <c r="H340" s="10"/>
      <c r="I340" s="10"/>
      <c r="J340" s="10"/>
      <c r="K340" s="10"/>
      <c r="L340" s="9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</row>
    <row r="341" customFormat="false" ht="12.75" hidden="false" customHeight="false" outlineLevel="0" collapsed="false">
      <c r="B341" s="0"/>
      <c r="C341" s="10"/>
      <c r="D341" s="10"/>
      <c r="E341" s="10"/>
      <c r="F341" s="10"/>
      <c r="G341" s="10"/>
      <c r="H341" s="10"/>
      <c r="I341" s="10"/>
      <c r="J341" s="10"/>
      <c r="K341" s="10"/>
      <c r="L341" s="9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</row>
    <row r="342" customFormat="false" ht="12.75" hidden="false" customHeight="false" outlineLevel="0" collapsed="false">
      <c r="B342" s="0"/>
      <c r="C342" s="10"/>
      <c r="D342" s="10"/>
      <c r="E342" s="10"/>
      <c r="F342" s="10"/>
      <c r="G342" s="10"/>
      <c r="H342" s="10"/>
      <c r="I342" s="10"/>
      <c r="J342" s="10"/>
      <c r="K342" s="10"/>
      <c r="L342" s="9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</row>
    <row r="343" customFormat="false" ht="12.75" hidden="false" customHeight="false" outlineLevel="0" collapsed="false">
      <c r="B343" s="0"/>
      <c r="C343" s="10"/>
      <c r="D343" s="10"/>
      <c r="E343" s="10"/>
      <c r="F343" s="10"/>
      <c r="G343" s="10"/>
      <c r="H343" s="10"/>
      <c r="I343" s="10"/>
      <c r="J343" s="10"/>
      <c r="K343" s="10"/>
      <c r="L343" s="9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</row>
    <row r="344" customFormat="false" ht="12.75" hidden="false" customHeight="false" outlineLevel="0" collapsed="false">
      <c r="B344" s="0"/>
      <c r="C344" s="10"/>
      <c r="D344" s="10"/>
      <c r="E344" s="10"/>
      <c r="F344" s="10"/>
      <c r="G344" s="10"/>
      <c r="H344" s="10"/>
      <c r="I344" s="10"/>
      <c r="J344" s="10"/>
      <c r="K344" s="10"/>
      <c r="L344" s="9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</row>
    <row r="345" customFormat="false" ht="12.75" hidden="false" customHeight="false" outlineLevel="0" collapsed="false">
      <c r="B345" s="0"/>
      <c r="C345" s="10"/>
      <c r="D345" s="10"/>
      <c r="E345" s="10"/>
      <c r="F345" s="10"/>
      <c r="G345" s="10"/>
      <c r="H345" s="10"/>
      <c r="I345" s="10"/>
      <c r="J345" s="10"/>
      <c r="K345" s="10"/>
      <c r="L345" s="9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</row>
    <row r="346" customFormat="false" ht="12.75" hidden="false" customHeight="false" outlineLevel="0" collapsed="false">
      <c r="B346" s="0"/>
      <c r="C346" s="10"/>
      <c r="D346" s="10"/>
      <c r="E346" s="10"/>
      <c r="F346" s="10"/>
      <c r="G346" s="10"/>
      <c r="H346" s="10"/>
      <c r="I346" s="10"/>
      <c r="J346" s="10"/>
      <c r="K346" s="10"/>
      <c r="L346" s="9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</row>
    <row r="347" customFormat="false" ht="12.75" hidden="false" customHeight="false" outlineLevel="0" collapsed="false">
      <c r="B347" s="0"/>
      <c r="C347" s="10"/>
      <c r="D347" s="10"/>
      <c r="E347" s="10"/>
      <c r="F347" s="10"/>
      <c r="G347" s="10"/>
      <c r="H347" s="10"/>
      <c r="I347" s="10"/>
      <c r="J347" s="10"/>
      <c r="K347" s="10"/>
      <c r="L347" s="9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</row>
    <row r="348" customFormat="false" ht="12.75" hidden="false" customHeight="false" outlineLevel="0" collapsed="false">
      <c r="B348" s="0"/>
      <c r="C348" s="10"/>
      <c r="H348" s="10"/>
      <c r="I348" s="10"/>
      <c r="J348" s="10"/>
      <c r="K348" s="10"/>
      <c r="L348" s="9"/>
      <c r="O348" s="10"/>
      <c r="P348" s="10"/>
      <c r="Q348" s="10"/>
      <c r="U348" s="10"/>
      <c r="W3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09"/>
  <sheetViews>
    <sheetView showFormulas="false" showGridLines="true" showRowColHeaders="true" showZeros="true" rightToLeft="false" tabSelected="false" showOutlineSymbols="true" defaultGridColor="true" view="normal" topLeftCell="E590" colorId="64" zoomScale="100" zoomScaleNormal="100" zoomScalePageLayoutView="100" workbookViewId="0">
      <selection pane="topLeft" activeCell="E590" activeCellId="0" sqref="E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9.41"/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7" min="6" style="0" width="17.14"/>
    <col collapsed="false" customWidth="true" hidden="false" outlineLevel="0" max="9" min="9" style="0" width="9.28"/>
    <col collapsed="false" customWidth="true" hidden="false" outlineLevel="0" max="10" min="10" style="0" width="13.56"/>
    <col collapsed="false" customWidth="true" hidden="false" outlineLevel="0" max="11" min="11" style="0" width="34.85"/>
    <col collapsed="false" customWidth="true" hidden="false" outlineLevel="0" max="12" min="12" style="0" width="38.7"/>
    <col collapsed="false" customWidth="true" hidden="false" outlineLevel="0" max="13" min="13" style="0" width="35.42"/>
    <col collapsed="false" customWidth="true" hidden="false" outlineLevel="0" max="14" min="14" style="0" width="20.13"/>
    <col collapsed="false" customWidth="true" hidden="false" outlineLevel="0" max="15" min="15" style="0" width="17.7"/>
    <col collapsed="false" customWidth="true" hidden="false" outlineLevel="0" max="16" min="16" style="0" width="11.99"/>
    <col collapsed="false" customWidth="true" hidden="false" outlineLevel="0" max="18" min="18" style="0" width="14.56"/>
    <col collapsed="false" customWidth="true" hidden="false" outlineLevel="0" max="19" min="19" style="0" width="17.7"/>
    <col collapsed="false" customWidth="true" hidden="false" outlineLevel="0" max="20" min="20" style="0" width="12.7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26.42"/>
    <col collapsed="false" customWidth="true" hidden="false" outlineLevel="0" max="24" min="24" style="0" width="12.56"/>
  </cols>
  <sheetData>
    <row r="1" s="21" customFormat="true" ht="12.75" hidden="false" customHeight="false" outlineLevel="0" collapsed="false">
      <c r="A1" s="21" t="s">
        <v>0</v>
      </c>
      <c r="B1" s="21" t="s">
        <v>1</v>
      </c>
      <c r="C1" s="22" t="s">
        <v>2</v>
      </c>
      <c r="D1" s="23" t="s">
        <v>3</v>
      </c>
      <c r="E1" s="23" t="s">
        <v>4</v>
      </c>
      <c r="F1" s="24" t="s">
        <v>5</v>
      </c>
      <c r="G1" s="24"/>
      <c r="H1" s="24" t="s">
        <v>761</v>
      </c>
      <c r="I1" s="24" t="s">
        <v>762</v>
      </c>
      <c r="J1" s="25" t="s">
        <v>9</v>
      </c>
      <c r="K1" s="24" t="s">
        <v>763</v>
      </c>
      <c r="L1" s="24"/>
      <c r="M1" s="24" t="s">
        <v>14</v>
      </c>
      <c r="N1" s="23" t="s">
        <v>3</v>
      </c>
      <c r="O1" s="24" t="s">
        <v>764</v>
      </c>
      <c r="P1" s="24" t="s">
        <v>765</v>
      </c>
      <c r="Q1" s="24" t="s">
        <v>766</v>
      </c>
      <c r="R1" s="24" t="s">
        <v>767</v>
      </c>
      <c r="S1" s="24" t="s">
        <v>7</v>
      </c>
      <c r="T1" s="24" t="s">
        <v>11</v>
      </c>
      <c r="U1" s="24" t="s">
        <v>12</v>
      </c>
      <c r="V1" s="24" t="s">
        <v>13</v>
      </c>
      <c r="W1" s="24" t="s">
        <v>768</v>
      </c>
      <c r="X1" s="24" t="s">
        <v>769</v>
      </c>
    </row>
    <row r="2" customFormat="false" ht="12.75" hidden="false" customHeight="false" outlineLevel="0" collapsed="false">
      <c r="A2" s="0" t="s">
        <v>770</v>
      </c>
      <c r="B2" s="0" t="s">
        <v>771</v>
      </c>
    </row>
    <row r="3" customFormat="false" ht="12.75" hidden="false" customHeight="false" outlineLevel="0" collapsed="false">
      <c r="A3" s="7" t="s">
        <v>772</v>
      </c>
      <c r="B3" s="7" t="s">
        <v>773</v>
      </c>
      <c r="C3" s="12" t="s">
        <v>774</v>
      </c>
      <c r="D3" s="36" t="n">
        <v>28994</v>
      </c>
      <c r="E3" s="7" t="s">
        <v>775</v>
      </c>
      <c r="F3" s="7" t="s">
        <v>91</v>
      </c>
      <c r="G3" s="7"/>
      <c r="H3" s="7" t="s">
        <v>776</v>
      </c>
      <c r="I3" s="7" t="s">
        <v>330</v>
      </c>
      <c r="J3" s="7" t="s">
        <v>777</v>
      </c>
      <c r="K3" s="7" t="s">
        <v>778</v>
      </c>
      <c r="L3" s="7"/>
      <c r="M3" s="7" t="s">
        <v>30</v>
      </c>
      <c r="N3" s="7" t="s">
        <v>779</v>
      </c>
      <c r="O3" s="7" t="s">
        <v>780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781</v>
      </c>
    </row>
    <row r="4" s="7" customFormat="true" ht="12.75" hidden="false" customHeight="false" outlineLevel="0" collapsed="false">
      <c r="A4" s="0" t="s">
        <v>782</v>
      </c>
      <c r="B4" s="0" t="s">
        <v>191</v>
      </c>
      <c r="C4" s="10" t="s">
        <v>783</v>
      </c>
      <c r="D4" s="10" t="s">
        <v>784</v>
      </c>
      <c r="E4" s="9" t="n">
        <v>28793</v>
      </c>
      <c r="F4" s="0" t="s">
        <v>785</v>
      </c>
      <c r="G4" s="0"/>
      <c r="H4" s="0" t="s">
        <v>275</v>
      </c>
      <c r="I4" s="0" t="s">
        <v>786</v>
      </c>
      <c r="J4" s="0" t="s">
        <v>787</v>
      </c>
      <c r="K4" s="0" t="s">
        <v>788</v>
      </c>
      <c r="L4" s="0"/>
      <c r="M4" s="0" t="s">
        <v>30</v>
      </c>
      <c r="N4" s="0"/>
      <c r="O4" s="0" t="s">
        <v>78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2.75" hidden="false" customHeight="false" outlineLevel="0" collapsed="false">
      <c r="A5" s="10" t="s">
        <v>790</v>
      </c>
      <c r="B5" s="10" t="s">
        <v>791</v>
      </c>
      <c r="C5" s="10" t="s">
        <v>792</v>
      </c>
      <c r="D5" s="10" t="s">
        <v>211</v>
      </c>
      <c r="E5" s="9" t="n">
        <v>30350</v>
      </c>
      <c r="F5" s="10" t="s">
        <v>793</v>
      </c>
      <c r="G5" s="10"/>
      <c r="H5" s="10" t="s">
        <v>91</v>
      </c>
      <c r="I5" s="10" t="s">
        <v>794</v>
      </c>
      <c r="J5" s="10" t="s">
        <v>795</v>
      </c>
      <c r="K5" s="10" t="s">
        <v>796</v>
      </c>
      <c r="L5" s="10"/>
      <c r="M5" s="10" t="s">
        <v>797</v>
      </c>
      <c r="N5" s="10"/>
    </row>
    <row r="6" s="7" customFormat="true" ht="12.75" hidden="false" customHeight="false" outlineLevel="0" collapsed="false">
      <c r="A6" s="7" t="s">
        <v>58</v>
      </c>
      <c r="B6" s="7" t="s">
        <v>58</v>
      </c>
      <c r="C6" s="12" t="s">
        <v>798</v>
      </c>
      <c r="D6" s="12" t="s">
        <v>721</v>
      </c>
      <c r="E6" s="36"/>
      <c r="S6" s="0"/>
      <c r="T6" s="0"/>
      <c r="U6" s="0"/>
      <c r="V6" s="0"/>
      <c r="W6" s="0"/>
      <c r="X6" s="0"/>
      <c r="Y6" s="0"/>
      <c r="Z6" s="0"/>
    </row>
    <row r="7" customFormat="false" ht="12.75" hidden="false" customHeight="false" outlineLevel="0" collapsed="false">
      <c r="A7" s="10" t="s">
        <v>337</v>
      </c>
      <c r="B7" s="10" t="s">
        <v>799</v>
      </c>
      <c r="C7" s="10" t="s">
        <v>800</v>
      </c>
      <c r="D7" s="10" t="s">
        <v>801</v>
      </c>
      <c r="E7" s="9" t="n">
        <v>30561</v>
      </c>
      <c r="F7" s="10" t="s">
        <v>802</v>
      </c>
      <c r="G7" s="10"/>
      <c r="H7" s="10" t="s">
        <v>275</v>
      </c>
      <c r="I7" s="10" t="s">
        <v>236</v>
      </c>
      <c r="J7" s="10" t="s">
        <v>803</v>
      </c>
      <c r="K7" s="10" t="s">
        <v>804</v>
      </c>
      <c r="L7" s="10"/>
      <c r="M7" s="10" t="s">
        <v>805</v>
      </c>
      <c r="N7" s="10"/>
    </row>
    <row r="8" customFormat="false" ht="12.75" hidden="false" customHeight="false" outlineLevel="0" collapsed="false">
      <c r="A8" s="0" t="s">
        <v>806</v>
      </c>
      <c r="B8" s="0" t="s">
        <v>34</v>
      </c>
      <c r="C8" s="0" t="s">
        <v>807</v>
      </c>
      <c r="D8" s="0" t="s">
        <v>808</v>
      </c>
      <c r="E8" s="0" t="s">
        <v>809</v>
      </c>
      <c r="J8" s="0" t="s">
        <v>73</v>
      </c>
      <c r="K8" s="0" t="s">
        <v>810</v>
      </c>
      <c r="AI8" s="7"/>
      <c r="AJ8" s="7"/>
      <c r="AK8" s="7"/>
      <c r="AL8" s="7"/>
      <c r="AM8" s="7"/>
      <c r="AN8" s="7"/>
      <c r="AO8" s="7"/>
      <c r="AP8" s="7"/>
      <c r="AQ8" s="7"/>
      <c r="AR8" s="7"/>
    </row>
    <row r="9" s="7" customFormat="true" ht="12.75" hidden="false" customHeight="false" outlineLevel="0" collapsed="false">
      <c r="A9" s="0" t="s">
        <v>811</v>
      </c>
      <c r="B9" s="0" t="s">
        <v>812</v>
      </c>
      <c r="C9" s="10" t="s">
        <v>813</v>
      </c>
      <c r="D9" s="10" t="s">
        <v>41</v>
      </c>
      <c r="E9" s="9" t="n">
        <v>29537</v>
      </c>
      <c r="F9" s="0" t="s">
        <v>69</v>
      </c>
      <c r="G9" s="0"/>
      <c r="H9" s="0" t="s">
        <v>91</v>
      </c>
      <c r="I9" s="0" t="s">
        <v>814</v>
      </c>
      <c r="J9" s="0" t="s">
        <v>313</v>
      </c>
      <c r="K9" s="0" t="s">
        <v>815</v>
      </c>
      <c r="L9" s="0"/>
    </row>
    <row r="10" s="7" customFormat="true" ht="12.75" hidden="false" customHeight="false" outlineLevel="0" collapsed="false">
      <c r="A10" s="0" t="s">
        <v>816</v>
      </c>
      <c r="B10" s="0" t="s">
        <v>817</v>
      </c>
      <c r="C10" s="10" t="s">
        <v>818</v>
      </c>
      <c r="D10" s="0"/>
      <c r="E10" s="0"/>
      <c r="F10" s="0"/>
      <c r="G10" s="0"/>
      <c r="H10" s="0"/>
      <c r="I10" s="0" t="s">
        <v>819</v>
      </c>
      <c r="J10" s="0" t="s">
        <v>820</v>
      </c>
      <c r="K10" s="0" t="s">
        <v>82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7" customFormat="true" ht="12.75" hidden="false" customHeight="false" outlineLevel="0" collapsed="false">
      <c r="A11" s="7" t="s">
        <v>56</v>
      </c>
      <c r="B11" s="7" t="s">
        <v>102</v>
      </c>
      <c r="C11" s="10" t="s">
        <v>822</v>
      </c>
      <c r="D11" s="10" t="s">
        <v>823</v>
      </c>
      <c r="E11" s="36" t="n">
        <v>28565</v>
      </c>
      <c r="F11" s="7" t="s">
        <v>824</v>
      </c>
      <c r="H11" s="7" t="s">
        <v>43</v>
      </c>
      <c r="J11" s="7" t="s">
        <v>706</v>
      </c>
      <c r="K11" s="7" t="s">
        <v>825</v>
      </c>
      <c r="M11" s="7" t="s">
        <v>30</v>
      </c>
      <c r="O11" s="7" t="s">
        <v>826</v>
      </c>
      <c r="P11" s="7" t="s">
        <v>30</v>
      </c>
      <c r="Q11" s="7" t="s">
        <v>827</v>
      </c>
      <c r="R11" s="7" t="s">
        <v>828</v>
      </c>
      <c r="AJ11" s="7" t="s">
        <v>829</v>
      </c>
    </row>
    <row r="12" customFormat="false" ht="12.75" hidden="false" customHeight="false" outlineLevel="0" collapsed="false">
      <c r="A12" s="0" t="s">
        <v>33</v>
      </c>
      <c r="B12" s="0" t="s">
        <v>830</v>
      </c>
      <c r="C12" s="0" t="s">
        <v>831</v>
      </c>
      <c r="D12" s="0" t="s">
        <v>832</v>
      </c>
      <c r="E12" s="9" t="n">
        <v>29103</v>
      </c>
      <c r="F12" s="0" t="s">
        <v>61</v>
      </c>
      <c r="H12" s="0" t="s">
        <v>43</v>
      </c>
      <c r="I12" s="0" t="s">
        <v>833</v>
      </c>
      <c r="J12" s="0" t="s">
        <v>36</v>
      </c>
      <c r="K12" s="0" t="s">
        <v>834</v>
      </c>
      <c r="M12" s="10" t="n">
        <v>432347</v>
      </c>
    </row>
    <row r="13" customFormat="false" ht="12.75" hidden="false" customHeight="false" outlineLevel="0" collapsed="false">
      <c r="A13" s="10" t="s">
        <v>835</v>
      </c>
      <c r="B13" s="10" t="s">
        <v>836</v>
      </c>
      <c r="C13" s="10" t="s">
        <v>837</v>
      </c>
      <c r="D13" s="10"/>
      <c r="E13" s="10" t="s">
        <v>838</v>
      </c>
      <c r="F13" s="10" t="s">
        <v>322</v>
      </c>
      <c r="G13" s="10"/>
      <c r="H13" s="9" t="n">
        <v>30251</v>
      </c>
      <c r="I13" s="10" t="s">
        <v>839</v>
      </c>
      <c r="J13" s="10" t="s">
        <v>275</v>
      </c>
      <c r="K13" s="10" t="s">
        <v>840</v>
      </c>
      <c r="L13" s="10"/>
      <c r="M13" s="10" t="s">
        <v>388</v>
      </c>
      <c r="N13" s="10" t="s">
        <v>841</v>
      </c>
      <c r="O13" s="10" t="s">
        <v>842</v>
      </c>
      <c r="P13" s="10"/>
    </row>
    <row r="14" customFormat="false" ht="12.75" hidden="false" customHeight="false" outlineLevel="0" collapsed="false">
      <c r="A14" s="10" t="s">
        <v>843</v>
      </c>
      <c r="B14" s="10" t="s">
        <v>844</v>
      </c>
      <c r="C14" s="10" t="s">
        <v>800</v>
      </c>
      <c r="D14" s="10" t="s">
        <v>845</v>
      </c>
      <c r="E14" s="9" t="n">
        <v>29365</v>
      </c>
      <c r="F14" s="10" t="s">
        <v>61</v>
      </c>
      <c r="G14" s="10"/>
      <c r="H14" s="10" t="s">
        <v>275</v>
      </c>
      <c r="I14" s="10" t="s">
        <v>846</v>
      </c>
      <c r="J14" s="10" t="s">
        <v>36</v>
      </c>
      <c r="K14" s="10" t="s">
        <v>847</v>
      </c>
      <c r="L14" s="10"/>
      <c r="M14" s="10"/>
      <c r="N14" s="10"/>
    </row>
    <row r="15" customFormat="false" ht="12.75" hidden="false" customHeight="false" outlineLevel="0" collapsed="false">
      <c r="A15" s="10" t="s">
        <v>207</v>
      </c>
      <c r="B15" s="10" t="s">
        <v>848</v>
      </c>
      <c r="C15" s="10" t="s">
        <v>831</v>
      </c>
      <c r="D15" s="10"/>
      <c r="E15" s="9" t="n">
        <v>66277</v>
      </c>
      <c r="F15" s="10"/>
      <c r="G15" s="10"/>
      <c r="H15" s="10" t="s">
        <v>849</v>
      </c>
      <c r="I15" s="10" t="s">
        <v>61</v>
      </c>
      <c r="J15" s="10" t="s">
        <v>61</v>
      </c>
      <c r="K15" s="10" t="s">
        <v>850</v>
      </c>
      <c r="L15" s="10"/>
      <c r="M15" s="10" t="s">
        <v>851</v>
      </c>
      <c r="N15" s="10"/>
    </row>
    <row r="16" s="7" customFormat="true" ht="12.75" hidden="false" customHeight="false" outlineLevel="0" collapsed="false">
      <c r="A16" s="7" t="s">
        <v>207</v>
      </c>
      <c r="B16" s="7" t="s">
        <v>852</v>
      </c>
      <c r="C16" s="12" t="s">
        <v>853</v>
      </c>
      <c r="D16" s="36" t="n">
        <v>28089</v>
      </c>
      <c r="E16" s="7" t="s">
        <v>61</v>
      </c>
      <c r="F16" s="7" t="s">
        <v>275</v>
      </c>
      <c r="H16" s="7" t="s">
        <v>854</v>
      </c>
      <c r="I16" s="7" t="s">
        <v>36</v>
      </c>
      <c r="J16" s="7" t="s">
        <v>855</v>
      </c>
      <c r="K16" s="7" t="s">
        <v>30</v>
      </c>
      <c r="M16" s="7" t="s">
        <v>856</v>
      </c>
      <c r="N16" s="7" t="s">
        <v>857</v>
      </c>
      <c r="O16" s="7" t="s">
        <v>30</v>
      </c>
      <c r="P16" s="7" t="s">
        <v>858</v>
      </c>
      <c r="Q16" s="7" t="s">
        <v>859</v>
      </c>
      <c r="AI16" s="7" t="s">
        <v>860</v>
      </c>
    </row>
    <row r="17" s="7" customFormat="true" ht="12.75" hidden="false" customHeight="false" outlineLevel="0" collapsed="false">
      <c r="A17" s="0" t="s">
        <v>166</v>
      </c>
      <c r="B17" s="0" t="s">
        <v>861</v>
      </c>
      <c r="C17" s="12" t="s">
        <v>862</v>
      </c>
      <c r="D17" s="12" t="s">
        <v>863</v>
      </c>
      <c r="E17" s="9" t="n">
        <v>29661</v>
      </c>
      <c r="F17" s="0" t="s">
        <v>61</v>
      </c>
      <c r="G17" s="0"/>
      <c r="H17" s="0" t="s">
        <v>275</v>
      </c>
      <c r="I17" s="0" t="s">
        <v>864</v>
      </c>
      <c r="J17" s="0" t="s">
        <v>36</v>
      </c>
      <c r="K17" s="0" t="s">
        <v>865</v>
      </c>
      <c r="L17" s="0"/>
      <c r="M17" s="0" t="s">
        <v>86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7" customFormat="true" ht="12.75" hidden="false" customHeight="false" outlineLevel="0" collapsed="false">
      <c r="A18" s="7" t="s">
        <v>867</v>
      </c>
      <c r="B18" s="7" t="s">
        <v>868</v>
      </c>
      <c r="C18" s="12" t="s">
        <v>869</v>
      </c>
      <c r="D18" s="12" t="s">
        <v>678</v>
      </c>
      <c r="E18" s="36" t="n">
        <v>29311</v>
      </c>
      <c r="F18" s="7" t="s">
        <v>61</v>
      </c>
      <c r="H18" s="7" t="s">
        <v>43</v>
      </c>
      <c r="I18" s="7" t="s">
        <v>870</v>
      </c>
      <c r="J18" s="7" t="s">
        <v>36</v>
      </c>
      <c r="K18" s="7" t="s">
        <v>871</v>
      </c>
      <c r="M18" s="7" t="s">
        <v>872</v>
      </c>
      <c r="AJ18" s="0"/>
      <c r="AK18" s="0"/>
      <c r="AL18" s="0"/>
      <c r="AM18" s="0"/>
      <c r="AN18" s="0"/>
      <c r="AO18" s="0"/>
      <c r="AP18" s="0"/>
      <c r="AQ18" s="0"/>
      <c r="AR18" s="0"/>
    </row>
    <row r="19" s="7" customFormat="true" ht="12.75" hidden="false" customHeight="false" outlineLevel="0" collapsed="false">
      <c r="A19" s="0" t="s">
        <v>873</v>
      </c>
      <c r="B19" s="0" t="s">
        <v>874</v>
      </c>
      <c r="C19" s="12" t="s">
        <v>875</v>
      </c>
      <c r="D19" s="12" t="s">
        <v>876</v>
      </c>
      <c r="E19" s="9" t="n">
        <v>29900</v>
      </c>
      <c r="F19" s="0" t="s">
        <v>405</v>
      </c>
      <c r="G19" s="0"/>
      <c r="H19" s="0" t="s">
        <v>163</v>
      </c>
      <c r="I19" s="0" t="s">
        <v>877</v>
      </c>
      <c r="J19" s="0" t="s">
        <v>36</v>
      </c>
      <c r="K19" s="0" t="s">
        <v>878</v>
      </c>
      <c r="L19" s="0"/>
      <c r="M19" s="0" t="s">
        <v>86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false" outlineLevel="0" collapsed="false">
      <c r="A20" s="10" t="s">
        <v>408</v>
      </c>
      <c r="B20" s="10" t="s">
        <v>34</v>
      </c>
      <c r="C20" s="10" t="s">
        <v>879</v>
      </c>
      <c r="D20" s="10" t="s">
        <v>678</v>
      </c>
      <c r="E20" s="9" t="n">
        <v>30535</v>
      </c>
      <c r="F20" s="10" t="s">
        <v>61</v>
      </c>
      <c r="G20" s="10"/>
      <c r="H20" s="10" t="s">
        <v>43</v>
      </c>
      <c r="I20" s="10" t="s">
        <v>880</v>
      </c>
      <c r="J20" s="10" t="s">
        <v>36</v>
      </c>
      <c r="K20" s="10" t="s">
        <v>881</v>
      </c>
      <c r="L20" s="10"/>
      <c r="M20" s="10" t="n">
        <v>525714</v>
      </c>
      <c r="N20" s="10" t="s">
        <v>38</v>
      </c>
    </row>
    <row r="21" customFormat="false" ht="12.75" hidden="false" customHeight="false" outlineLevel="0" collapsed="false">
      <c r="A21" s="0" t="s">
        <v>567</v>
      </c>
      <c r="B21" s="0" t="s">
        <v>102</v>
      </c>
      <c r="C21" s="12" t="s">
        <v>875</v>
      </c>
      <c r="D21" s="12" t="s">
        <v>105</v>
      </c>
      <c r="E21" s="9" t="n">
        <v>30074</v>
      </c>
      <c r="F21" s="0" t="s">
        <v>882</v>
      </c>
      <c r="H21" s="0" t="s">
        <v>43</v>
      </c>
      <c r="I21" s="0" t="s">
        <v>883</v>
      </c>
      <c r="J21" s="0" t="s">
        <v>36</v>
      </c>
      <c r="K21" s="0" t="s">
        <v>884</v>
      </c>
      <c r="M21" s="0" t="s">
        <v>866</v>
      </c>
      <c r="AJ21" s="7"/>
      <c r="AK21" s="7"/>
      <c r="AL21" s="7"/>
      <c r="AM21" s="7"/>
      <c r="AN21" s="7"/>
      <c r="AO21" s="7"/>
      <c r="AP21" s="7"/>
      <c r="AQ21" s="7"/>
      <c r="AR21" s="7"/>
    </row>
    <row r="22" customFormat="false" ht="12.75" hidden="false" customHeight="false" outlineLevel="0" collapsed="false">
      <c r="A22" s="0" t="s">
        <v>885</v>
      </c>
      <c r="B22" s="0" t="s">
        <v>128</v>
      </c>
      <c r="C22" s="0" t="s">
        <v>886</v>
      </c>
      <c r="D22" s="0" t="s">
        <v>38</v>
      </c>
      <c r="E22" s="8" t="s">
        <v>887</v>
      </c>
      <c r="F22" s="0" t="s">
        <v>888</v>
      </c>
      <c r="H22" s="9" t="n">
        <v>30282</v>
      </c>
      <c r="I22" s="0" t="s">
        <v>889</v>
      </c>
      <c r="J22" s="0" t="s">
        <v>275</v>
      </c>
      <c r="K22" s="0" t="s">
        <v>890</v>
      </c>
      <c r="M22" s="0" t="s">
        <v>891</v>
      </c>
      <c r="N22" s="0" t="s">
        <v>892</v>
      </c>
    </row>
    <row r="23" customFormat="false" ht="12.75" hidden="false" customHeight="false" outlineLevel="0" collapsed="false">
      <c r="A23" s="0" t="s">
        <v>47</v>
      </c>
      <c r="B23" s="0" t="s">
        <v>893</v>
      </c>
      <c r="C23" s="12" t="s">
        <v>862</v>
      </c>
      <c r="D23" s="12" t="s">
        <v>187</v>
      </c>
      <c r="E23" s="9" t="n">
        <v>30195</v>
      </c>
      <c r="F23" s="0" t="s">
        <v>61</v>
      </c>
      <c r="H23" s="0" t="s">
        <v>275</v>
      </c>
      <c r="I23" s="0" t="s">
        <v>894</v>
      </c>
      <c r="J23" s="0" t="s">
        <v>36</v>
      </c>
      <c r="K23" s="0" t="s">
        <v>895</v>
      </c>
      <c r="AJ23" s="7"/>
      <c r="AK23" s="7"/>
      <c r="AL23" s="7"/>
      <c r="AM23" s="7"/>
      <c r="AN23" s="7"/>
      <c r="AO23" s="7"/>
      <c r="AP23" s="7"/>
      <c r="AQ23" s="7"/>
      <c r="AR23" s="7"/>
    </row>
    <row r="24" s="7" customFormat="true" ht="12.75" hidden="false" customHeight="false" outlineLevel="0" collapsed="false">
      <c r="A24" s="7" t="s">
        <v>896</v>
      </c>
      <c r="B24" s="7" t="s">
        <v>216</v>
      </c>
      <c r="C24" s="12" t="s">
        <v>869</v>
      </c>
      <c r="D24" s="36"/>
      <c r="K24" s="7" t="s">
        <v>897</v>
      </c>
      <c r="AC24" s="0"/>
      <c r="AD24" s="0"/>
      <c r="AE24" s="0"/>
      <c r="AF24" s="0"/>
      <c r="AG24" s="0"/>
    </row>
    <row r="25" s="7" customFormat="true" ht="12.75" hidden="false" customHeight="false" outlineLevel="0" collapsed="false">
      <c r="A25" s="0" t="s">
        <v>122</v>
      </c>
      <c r="B25" s="0" t="s">
        <v>216</v>
      </c>
      <c r="C25" s="0" t="s">
        <v>869</v>
      </c>
      <c r="D25" s="0" t="s">
        <v>220</v>
      </c>
      <c r="E25" s="9" t="n">
        <v>29597</v>
      </c>
      <c r="F25" s="0"/>
      <c r="G25" s="0"/>
      <c r="H25" s="0" t="s">
        <v>43</v>
      </c>
      <c r="I25" s="0" t="s">
        <v>898</v>
      </c>
      <c r="J25" s="0" t="s">
        <v>36</v>
      </c>
      <c r="K25" s="0" t="s">
        <v>899</v>
      </c>
      <c r="L25" s="0"/>
      <c r="M25" s="0" t="s">
        <v>90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2.75" hidden="false" customHeight="false" outlineLevel="0" collapsed="false">
      <c r="A26" s="0" t="s">
        <v>901</v>
      </c>
      <c r="B26" s="0" t="s">
        <v>902</v>
      </c>
      <c r="C26" s="0" t="s">
        <v>903</v>
      </c>
      <c r="E26" s="8" t="s">
        <v>904</v>
      </c>
      <c r="F26" s="0" t="s">
        <v>905</v>
      </c>
      <c r="H26" s="9" t="n">
        <v>30266</v>
      </c>
      <c r="I26" s="0" t="s">
        <v>906</v>
      </c>
      <c r="J26" s="0" t="s">
        <v>907</v>
      </c>
      <c r="K26" s="0" t="s">
        <v>908</v>
      </c>
      <c r="M26" s="0" t="s">
        <v>909</v>
      </c>
      <c r="N26" s="0" t="s">
        <v>910</v>
      </c>
    </row>
    <row r="27" s="7" customFormat="true" ht="12.75" hidden="false" customHeight="false" outlineLevel="0" collapsed="false">
      <c r="A27" s="7" t="s">
        <v>422</v>
      </c>
      <c r="B27" s="7" t="s">
        <v>911</v>
      </c>
      <c r="C27" s="10" t="s">
        <v>912</v>
      </c>
      <c r="D27" s="10" t="s">
        <v>116</v>
      </c>
      <c r="E27" s="36" t="n">
        <v>29094</v>
      </c>
      <c r="F27" s="7" t="s">
        <v>180</v>
      </c>
      <c r="H27" s="7" t="s">
        <v>235</v>
      </c>
      <c r="I27" s="7" t="s">
        <v>913</v>
      </c>
      <c r="J27" s="7" t="s">
        <v>177</v>
      </c>
      <c r="K27" s="7" t="s">
        <v>914</v>
      </c>
    </row>
    <row r="28" customFormat="false" ht="12.75" hidden="false" customHeight="false" outlineLevel="0" collapsed="false">
      <c r="A28" s="0" t="s">
        <v>915</v>
      </c>
      <c r="B28" s="0" t="s">
        <v>916</v>
      </c>
      <c r="C28" s="0" t="s">
        <v>917</v>
      </c>
      <c r="D28" s="0" t="s">
        <v>60</v>
      </c>
    </row>
    <row r="29" customFormat="false" ht="12.75" hidden="false" customHeight="false" outlineLevel="0" collapsed="false">
      <c r="A29" s="7" t="s">
        <v>447</v>
      </c>
      <c r="B29" s="7" t="s">
        <v>844</v>
      </c>
      <c r="C29" s="0" t="s">
        <v>918</v>
      </c>
      <c r="D29" s="0" t="s">
        <v>919</v>
      </c>
      <c r="E29" s="9" t="n">
        <v>27973</v>
      </c>
      <c r="F29" s="0" t="s">
        <v>61</v>
      </c>
      <c r="H29" s="0" t="s">
        <v>91</v>
      </c>
      <c r="I29" s="0" t="s">
        <v>920</v>
      </c>
      <c r="J29" s="0" t="s">
        <v>36</v>
      </c>
      <c r="K29" s="0" t="s">
        <v>921</v>
      </c>
      <c r="O29" s="7"/>
      <c r="P29" s="7"/>
      <c r="Q29" s="7"/>
      <c r="R29" s="7"/>
    </row>
    <row r="30" customFormat="false" ht="12.75" hidden="false" customHeight="false" outlineLevel="0" collapsed="false">
      <c r="A30" s="0" t="s">
        <v>922</v>
      </c>
      <c r="B30" s="0" t="s">
        <v>337</v>
      </c>
      <c r="C30" s="0" t="s">
        <v>923</v>
      </c>
      <c r="E30" s="0" t="s">
        <v>924</v>
      </c>
      <c r="F30" s="0" t="s">
        <v>721</v>
      </c>
      <c r="H30" s="9"/>
      <c r="O30" s="10"/>
    </row>
    <row r="31" customFormat="false" ht="12.75" hidden="false" customHeight="false" outlineLevel="0" collapsed="false">
      <c r="A31" s="10" t="s">
        <v>85</v>
      </c>
      <c r="B31" s="10" t="s">
        <v>102</v>
      </c>
      <c r="C31" s="10" t="s">
        <v>925</v>
      </c>
      <c r="D31" s="10" t="s">
        <v>368</v>
      </c>
      <c r="E31" s="9" t="s">
        <v>926</v>
      </c>
      <c r="F31" s="10"/>
      <c r="G31" s="10"/>
      <c r="H31" s="10" t="s">
        <v>43</v>
      </c>
      <c r="I31" s="10" t="s">
        <v>927</v>
      </c>
      <c r="J31" s="10"/>
      <c r="K31" s="10" t="s">
        <v>928</v>
      </c>
      <c r="L31" s="10"/>
      <c r="M31" s="10"/>
      <c r="N31" s="10" t="s">
        <v>38</v>
      </c>
    </row>
    <row r="32" customFormat="false" ht="12.75" hidden="false" customHeight="false" outlineLevel="0" collapsed="false">
      <c r="A32" s="10" t="s">
        <v>294</v>
      </c>
      <c r="B32" s="10" t="s">
        <v>337</v>
      </c>
      <c r="C32" s="10" t="s">
        <v>929</v>
      </c>
      <c r="D32" s="10" t="s">
        <v>38</v>
      </c>
      <c r="E32" s="10" t="s">
        <v>930</v>
      </c>
      <c r="F32" s="10" t="s">
        <v>931</v>
      </c>
      <c r="G32" s="10"/>
      <c r="H32" s="9" t="n">
        <v>30468</v>
      </c>
      <c r="I32" s="10" t="s">
        <v>932</v>
      </c>
      <c r="J32" s="10" t="s">
        <v>91</v>
      </c>
      <c r="K32" s="10" t="s">
        <v>933</v>
      </c>
      <c r="L32" s="10"/>
      <c r="M32" s="10" t="s">
        <v>73</v>
      </c>
      <c r="N32" s="10" t="s">
        <v>934</v>
      </c>
      <c r="O32" s="10"/>
      <c r="P32" s="10" t="s">
        <v>38</v>
      </c>
    </row>
    <row r="33" customFormat="false" ht="12.75" hidden="false" customHeight="false" outlineLevel="0" collapsed="false">
      <c r="A33" s="10" t="s">
        <v>225</v>
      </c>
      <c r="B33" s="10" t="s">
        <v>935</v>
      </c>
      <c r="C33" s="10" t="s">
        <v>936</v>
      </c>
      <c r="D33" s="10" t="s">
        <v>937</v>
      </c>
      <c r="E33" s="9" t="n">
        <v>66467</v>
      </c>
      <c r="F33" s="10" t="s">
        <v>849</v>
      </c>
      <c r="G33" s="10"/>
      <c r="H33" s="10" t="s">
        <v>938</v>
      </c>
      <c r="I33" s="10" t="s">
        <v>939</v>
      </c>
      <c r="J33" s="10" t="n">
        <v>0</v>
      </c>
      <c r="K33" s="10" t="s">
        <v>940</v>
      </c>
      <c r="L33" s="10"/>
      <c r="M33" s="10" t="s">
        <v>941</v>
      </c>
    </row>
    <row r="34" customFormat="false" ht="12.75" hidden="false" customHeight="false" outlineLevel="0" collapsed="false">
      <c r="A34" s="10" t="s">
        <v>225</v>
      </c>
      <c r="B34" s="10" t="s">
        <v>935</v>
      </c>
      <c r="C34" s="10" t="s">
        <v>942</v>
      </c>
      <c r="D34" s="10" t="s">
        <v>919</v>
      </c>
      <c r="E34" s="9" t="n">
        <v>30306</v>
      </c>
      <c r="F34" s="10" t="s">
        <v>305</v>
      </c>
      <c r="G34" s="10"/>
      <c r="H34" s="10" t="s">
        <v>907</v>
      </c>
      <c r="I34" s="10"/>
      <c r="J34" s="10" t="s">
        <v>305</v>
      </c>
      <c r="K34" s="10" t="s">
        <v>943</v>
      </c>
      <c r="L34" s="10"/>
      <c r="M34" s="10"/>
      <c r="N34" s="10"/>
    </row>
    <row r="35" s="7" customFormat="true" ht="12.75" hidden="false" customHeight="false" outlineLevel="0" collapsed="false">
      <c r="A35" s="37" t="s">
        <v>128</v>
      </c>
      <c r="B35" s="37" t="s">
        <v>944</v>
      </c>
      <c r="C35" s="12" t="s">
        <v>945</v>
      </c>
      <c r="D35" s="12" t="s">
        <v>946</v>
      </c>
      <c r="E35" s="9" t="n">
        <v>29828</v>
      </c>
      <c r="F35" s="0" t="s">
        <v>61</v>
      </c>
      <c r="G35" s="0"/>
      <c r="H35" s="0" t="s">
        <v>275</v>
      </c>
      <c r="I35" s="0" t="s">
        <v>947</v>
      </c>
      <c r="J35" s="0" t="s">
        <v>36</v>
      </c>
      <c r="K35" s="0" t="s">
        <v>948</v>
      </c>
      <c r="L35" s="0"/>
      <c r="M35" s="0" t="s">
        <v>949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2.75" hidden="false" customHeight="false" outlineLevel="0" collapsed="false">
      <c r="A36" s="7" t="s">
        <v>843</v>
      </c>
      <c r="B36" s="7" t="s">
        <v>950</v>
      </c>
      <c r="C36" s="12" t="s">
        <v>951</v>
      </c>
      <c r="D36" s="7"/>
      <c r="E36" s="7"/>
      <c r="F36" s="7" t="s">
        <v>91</v>
      </c>
      <c r="G36" s="7"/>
      <c r="H36" s="7" t="s">
        <v>952</v>
      </c>
      <c r="I36" s="7" t="s">
        <v>953</v>
      </c>
      <c r="J36" s="7" t="s">
        <v>954</v>
      </c>
      <c r="K36" s="7" t="s">
        <v>30</v>
      </c>
      <c r="L36" s="7"/>
      <c r="M36" s="7"/>
      <c r="N36" s="7" t="s">
        <v>789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2.75" hidden="false" customHeight="false" outlineLevel="0" collapsed="false">
      <c r="A37" s="0" t="s">
        <v>400</v>
      </c>
      <c r="B37" s="0" t="s">
        <v>955</v>
      </c>
      <c r="C37" s="0" t="s">
        <v>869</v>
      </c>
      <c r="D37" s="9" t="s">
        <v>171</v>
      </c>
    </row>
    <row r="38" s="7" customFormat="true" ht="12.75" hidden="false" customHeight="false" outlineLevel="0" collapsed="false">
      <c r="A38" s="7" t="s">
        <v>337</v>
      </c>
      <c r="B38" s="7" t="s">
        <v>271</v>
      </c>
      <c r="C38" s="10" t="s">
        <v>827</v>
      </c>
      <c r="D38" s="10" t="s">
        <v>931</v>
      </c>
      <c r="E38" s="36" t="n">
        <v>29330</v>
      </c>
      <c r="F38" s="7" t="s">
        <v>61</v>
      </c>
      <c r="H38" s="7" t="s">
        <v>91</v>
      </c>
      <c r="I38" s="7" t="s">
        <v>956</v>
      </c>
      <c r="J38" s="7" t="s">
        <v>274</v>
      </c>
      <c r="K38" s="7" t="s">
        <v>957</v>
      </c>
      <c r="M38" s="7" t="s">
        <v>30</v>
      </c>
      <c r="O38" s="7" t="s">
        <v>789</v>
      </c>
    </row>
    <row r="39" s="7" customFormat="true" ht="12.75" hidden="false" customHeight="false" outlineLevel="0" collapsed="false">
      <c r="A39" s="7" t="s">
        <v>958</v>
      </c>
      <c r="B39" s="7" t="s">
        <v>955</v>
      </c>
      <c r="C39" s="12" t="s">
        <v>959</v>
      </c>
      <c r="D39" s="36" t="n">
        <v>29818</v>
      </c>
      <c r="E39" s="7" t="s">
        <v>61</v>
      </c>
      <c r="H39" s="7" t="s">
        <v>960</v>
      </c>
      <c r="I39" s="7" t="s">
        <v>36</v>
      </c>
      <c r="J39" s="7" t="s">
        <v>961</v>
      </c>
      <c r="K39" s="7" t="s">
        <v>962</v>
      </c>
      <c r="AG39" s="7" t="s">
        <v>963</v>
      </c>
    </row>
    <row r="41" customFormat="false" ht="12.75" hidden="false" customHeight="false" outlineLevel="0" collapsed="false">
      <c r="A41" s="7" t="s">
        <v>964</v>
      </c>
      <c r="B41" s="7" t="s">
        <v>965</v>
      </c>
      <c r="C41" s="12" t="s">
        <v>966</v>
      </c>
      <c r="D41" s="7" t="s">
        <v>967</v>
      </c>
      <c r="E41" s="7" t="s">
        <v>968</v>
      </c>
      <c r="F41" s="7" t="s">
        <v>275</v>
      </c>
      <c r="G41" s="7"/>
      <c r="H41" s="7" t="s">
        <v>969</v>
      </c>
      <c r="I41" s="7" t="s">
        <v>757</v>
      </c>
      <c r="J41" s="7" t="s">
        <v>970</v>
      </c>
      <c r="K41" s="7" t="s">
        <v>971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 t="s">
        <v>972</v>
      </c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s="7" customFormat="true" ht="12.75" hidden="false" customHeight="false" outlineLevel="0" collapsed="false">
      <c r="A42" s="7" t="s">
        <v>867</v>
      </c>
      <c r="B42" s="7" t="s">
        <v>973</v>
      </c>
      <c r="C42" s="12" t="s">
        <v>974</v>
      </c>
      <c r="D42" s="12" t="s">
        <v>975</v>
      </c>
      <c r="E42" s="36" t="n">
        <v>27780</v>
      </c>
      <c r="F42" s="7" t="s">
        <v>724</v>
      </c>
      <c r="H42" s="7" t="s">
        <v>91</v>
      </c>
      <c r="I42" s="7" t="s">
        <v>976</v>
      </c>
      <c r="J42" s="7" t="s">
        <v>650</v>
      </c>
      <c r="K42" s="7" t="s">
        <v>977</v>
      </c>
    </row>
    <row r="43" s="7" customFormat="true" ht="12.75" hidden="false" customHeight="false" outlineLevel="0" collapsed="false">
      <c r="A43" s="0" t="s">
        <v>56</v>
      </c>
      <c r="B43" s="0" t="s">
        <v>622</v>
      </c>
      <c r="C43" s="0" t="s">
        <v>869</v>
      </c>
      <c r="D43" s="0" t="s">
        <v>60</v>
      </c>
      <c r="E43" s="0"/>
      <c r="F43" s="0"/>
      <c r="G43" s="0"/>
      <c r="H43" s="0"/>
      <c r="I43" s="0"/>
      <c r="J43" s="0" t="s">
        <v>36</v>
      </c>
      <c r="K43" s="0" t="s">
        <v>978</v>
      </c>
      <c r="L43" s="0"/>
      <c r="M43" s="0" t="s">
        <v>979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 t="s">
        <v>980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2.75" hidden="false" customHeight="false" outlineLevel="0" collapsed="false">
      <c r="A44" s="7" t="s">
        <v>558</v>
      </c>
      <c r="B44" s="7" t="s">
        <v>57</v>
      </c>
      <c r="C44" s="0" t="s">
        <v>981</v>
      </c>
      <c r="D44" s="0" t="s">
        <v>982</v>
      </c>
      <c r="E44" s="36" t="n">
        <v>29923</v>
      </c>
      <c r="F44" s="7" t="s">
        <v>128</v>
      </c>
      <c r="G44" s="7"/>
      <c r="H44" s="7" t="s">
        <v>43</v>
      </c>
      <c r="I44" s="7" t="s">
        <v>983</v>
      </c>
      <c r="J44" s="7" t="s">
        <v>36</v>
      </c>
      <c r="K44" s="7" t="s">
        <v>984</v>
      </c>
      <c r="L44" s="7"/>
    </row>
    <row r="45" s="7" customFormat="true" ht="12.75" hidden="false" customHeight="false" outlineLevel="0" collapsed="false">
      <c r="A45" s="7" t="s">
        <v>843</v>
      </c>
      <c r="B45" s="7" t="s">
        <v>191</v>
      </c>
      <c r="C45" s="12" t="s">
        <v>985</v>
      </c>
      <c r="D45" s="12" t="s">
        <v>986</v>
      </c>
      <c r="E45" s="7" t="n">
        <v>1977</v>
      </c>
      <c r="F45" s="7" t="s">
        <v>61</v>
      </c>
      <c r="H45" s="7" t="s">
        <v>275</v>
      </c>
      <c r="I45" s="7" t="s">
        <v>987</v>
      </c>
      <c r="J45" s="7" t="s">
        <v>36</v>
      </c>
      <c r="K45" s="7" t="s">
        <v>988</v>
      </c>
    </row>
    <row r="46" customFormat="false" ht="12.75" hidden="false" customHeight="false" outlineLevel="0" collapsed="false">
      <c r="A46" s="7" t="s">
        <v>166</v>
      </c>
      <c r="B46" s="7" t="s">
        <v>989</v>
      </c>
      <c r="C46" s="12" t="s">
        <v>990</v>
      </c>
      <c r="D46" s="12" t="s">
        <v>116</v>
      </c>
      <c r="E46" s="36" t="n">
        <v>29088</v>
      </c>
      <c r="F46" s="7" t="s">
        <v>61</v>
      </c>
      <c r="G46" s="7"/>
      <c r="H46" s="7" t="s">
        <v>43</v>
      </c>
      <c r="I46" s="7" t="s">
        <v>991</v>
      </c>
      <c r="J46" s="7" t="s">
        <v>36</v>
      </c>
      <c r="K46" s="7" t="s">
        <v>992</v>
      </c>
      <c r="L46" s="7"/>
      <c r="M46" s="7" t="s">
        <v>866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I46" s="7"/>
      <c r="AJ46" s="7"/>
      <c r="AK46" s="7"/>
      <c r="AL46" s="7"/>
      <c r="AM46" s="7"/>
      <c r="AN46" s="7"/>
      <c r="AO46" s="7"/>
      <c r="AP46" s="7"/>
      <c r="AQ46" s="7"/>
      <c r="AR46" s="7"/>
    </row>
    <row r="48" s="7" customFormat="true" ht="12.75" hidden="false" customHeight="false" outlineLevel="0" collapsed="false">
      <c r="A48" s="0" t="s">
        <v>993</v>
      </c>
      <c r="B48" s="0" t="s">
        <v>830</v>
      </c>
      <c r="C48" s="12" t="s">
        <v>869</v>
      </c>
      <c r="D48" s="9" t="n">
        <v>28657</v>
      </c>
      <c r="E48" s="0" t="s">
        <v>61</v>
      </c>
      <c r="F48" s="0" t="s">
        <v>43</v>
      </c>
      <c r="G48" s="0"/>
      <c r="H48" s="0" t="s">
        <v>994</v>
      </c>
      <c r="I48" s="0" t="s">
        <v>36</v>
      </c>
      <c r="J48" s="0" t="s">
        <v>995</v>
      </c>
      <c r="K48" s="0" t="s">
        <v>866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7" customFormat="true" ht="12.75" hidden="false" customHeight="false" outlineLevel="0" collapsed="false">
      <c r="A49" s="0" t="s">
        <v>122</v>
      </c>
      <c r="B49" s="0" t="s">
        <v>216</v>
      </c>
      <c r="C49" s="10" t="s">
        <v>996</v>
      </c>
      <c r="D49" s="0" t="n">
        <v>1978</v>
      </c>
      <c r="E49" s="0" t="s">
        <v>997</v>
      </c>
      <c r="F49" s="0" t="s">
        <v>43</v>
      </c>
      <c r="G49" s="0"/>
      <c r="H49" s="0" t="s">
        <v>998</v>
      </c>
      <c r="I49" s="0" t="s">
        <v>999</v>
      </c>
      <c r="J49" s="0" t="s">
        <v>1000</v>
      </c>
      <c r="K49" s="0" t="s">
        <v>789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7" customFormat="true" ht="12.75" hidden="false" customHeight="false" outlineLevel="0" collapsed="false">
      <c r="A50" s="7" t="s">
        <v>1001</v>
      </c>
      <c r="B50" s="7" t="s">
        <v>57</v>
      </c>
      <c r="C50" s="12" t="s">
        <v>1002</v>
      </c>
      <c r="D50" s="12" t="s">
        <v>1003</v>
      </c>
      <c r="E50" s="36" t="n">
        <v>30131</v>
      </c>
      <c r="F50" s="7" t="s">
        <v>61</v>
      </c>
      <c r="H50" s="7" t="s">
        <v>43</v>
      </c>
      <c r="I50" s="7" t="s">
        <v>1004</v>
      </c>
      <c r="J50" s="7" t="s">
        <v>36</v>
      </c>
      <c r="K50" s="7" t="s">
        <v>1005</v>
      </c>
      <c r="M50" s="7" t="s">
        <v>866</v>
      </c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10" t="s">
        <v>1001</v>
      </c>
      <c r="B51" s="10" t="s">
        <v>57</v>
      </c>
      <c r="C51" s="10" t="s">
        <v>800</v>
      </c>
      <c r="D51" s="10" t="s">
        <v>1003</v>
      </c>
      <c r="E51" s="9" t="n">
        <v>30131</v>
      </c>
      <c r="F51" s="10" t="s">
        <v>61</v>
      </c>
      <c r="G51" s="10"/>
      <c r="H51" s="10" t="s">
        <v>43</v>
      </c>
      <c r="I51" s="10" t="s">
        <v>1004</v>
      </c>
      <c r="J51" s="10" t="s">
        <v>36</v>
      </c>
      <c r="K51" s="10" t="s">
        <v>1006</v>
      </c>
      <c r="L51" s="10"/>
      <c r="M51" s="10"/>
      <c r="N51" s="10" t="s">
        <v>38</v>
      </c>
    </row>
    <row r="52" customFormat="false" ht="12.75" hidden="false" customHeight="false" outlineLevel="0" collapsed="false">
      <c r="A52" s="10" t="s">
        <v>1007</v>
      </c>
      <c r="B52" s="10" t="s">
        <v>1008</v>
      </c>
      <c r="C52" s="10" t="s">
        <v>925</v>
      </c>
      <c r="D52" s="10" t="s">
        <v>931</v>
      </c>
      <c r="E52" s="9" t="n">
        <v>30423</v>
      </c>
      <c r="F52" s="10" t="s">
        <v>61</v>
      </c>
      <c r="G52" s="10"/>
      <c r="H52" s="10" t="s">
        <v>91</v>
      </c>
      <c r="I52" s="10" t="s">
        <v>61</v>
      </c>
      <c r="J52" s="10" t="s">
        <v>36</v>
      </c>
      <c r="K52" s="10" t="s">
        <v>1009</v>
      </c>
      <c r="L52" s="10"/>
      <c r="M52" s="10"/>
      <c r="N52" s="10" t="s">
        <v>38</v>
      </c>
    </row>
    <row r="53" s="7" customFormat="true" ht="12.75" hidden="false" customHeight="false" outlineLevel="0" collapsed="false">
      <c r="A53" s="0" t="s">
        <v>498</v>
      </c>
      <c r="B53" s="0" t="s">
        <v>1010</v>
      </c>
      <c r="C53" s="12" t="s">
        <v>1011</v>
      </c>
      <c r="D53" s="12" t="s">
        <v>1012</v>
      </c>
      <c r="E53" s="0" t="n">
        <v>1979</v>
      </c>
      <c r="F53" s="0" t="s">
        <v>724</v>
      </c>
      <c r="G53" s="0"/>
      <c r="H53" s="0" t="s">
        <v>907</v>
      </c>
      <c r="I53" s="0" t="s">
        <v>1013</v>
      </c>
      <c r="J53" s="0" t="s">
        <v>650</v>
      </c>
      <c r="K53" s="0" t="s">
        <v>1014</v>
      </c>
      <c r="L53" s="0"/>
      <c r="M53" s="0" t="s">
        <v>101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 t="s">
        <v>1016</v>
      </c>
    </row>
    <row r="54" customFormat="false" ht="12.75" hidden="false" customHeight="false" outlineLevel="0" collapsed="false">
      <c r="A54" s="37" t="s">
        <v>1017</v>
      </c>
      <c r="B54" s="37"/>
      <c r="C54" s="0" t="s">
        <v>869</v>
      </c>
      <c r="D54" s="0" t="s">
        <v>1018</v>
      </c>
      <c r="M54" s="0" t="s">
        <v>1019</v>
      </c>
    </row>
    <row r="55" s="7" customFormat="true" ht="12.75" hidden="false" customHeight="false" outlineLevel="0" collapsed="false">
      <c r="A55" s="0" t="s">
        <v>867</v>
      </c>
      <c r="B55" s="0" t="s">
        <v>1020</v>
      </c>
      <c r="C55" s="0" t="s">
        <v>1011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7" customFormat="true" ht="12.75" hidden="false" customHeight="false" outlineLevel="0" collapsed="false">
      <c r="A56" s="0" t="s">
        <v>456</v>
      </c>
      <c r="B56" s="0" t="s">
        <v>1021</v>
      </c>
      <c r="C56" s="0" t="s">
        <v>869</v>
      </c>
      <c r="D56" s="0" t="s">
        <v>1022</v>
      </c>
      <c r="E56" s="9" t="n">
        <v>28859</v>
      </c>
      <c r="F56" s="0" t="s">
        <v>61</v>
      </c>
      <c r="G56" s="0"/>
      <c r="H56" s="0" t="s">
        <v>43</v>
      </c>
      <c r="I56" s="0" t="s">
        <v>1023</v>
      </c>
      <c r="J56" s="0" t="s">
        <v>36</v>
      </c>
      <c r="K56" s="0" t="s">
        <v>1024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s="7" customFormat="true" ht="12.75" hidden="false" customHeight="false" outlineLevel="0" collapsed="false">
      <c r="A57" s="37" t="s">
        <v>207</v>
      </c>
      <c r="B57" s="37" t="s">
        <v>852</v>
      </c>
      <c r="C57" s="12" t="s">
        <v>1025</v>
      </c>
      <c r="D57" s="7" t="n">
        <v>1977</v>
      </c>
      <c r="E57" s="7" t="s">
        <v>61</v>
      </c>
      <c r="F57" s="7" t="s">
        <v>91</v>
      </c>
      <c r="H57" s="7" t="s">
        <v>1026</v>
      </c>
      <c r="I57" s="7" t="s">
        <v>36</v>
      </c>
      <c r="J57" s="7" t="s">
        <v>1027</v>
      </c>
      <c r="K57" s="7" t="s">
        <v>30</v>
      </c>
      <c r="N57" s="7" t="s">
        <v>789</v>
      </c>
      <c r="O57" s="7" t="s">
        <v>30</v>
      </c>
      <c r="P57" s="7" t="s">
        <v>1028</v>
      </c>
      <c r="Q57" s="7" t="s">
        <v>1029</v>
      </c>
      <c r="AI57" s="7" t="s">
        <v>1030</v>
      </c>
      <c r="AK57" s="0"/>
      <c r="AL57" s="0"/>
      <c r="AM57" s="0"/>
      <c r="AN57" s="0"/>
      <c r="AO57" s="0"/>
      <c r="AP57" s="0"/>
      <c r="AQ57" s="0"/>
    </row>
    <row r="58" s="7" customFormat="true" ht="12.75" hidden="false" customHeight="false" outlineLevel="0" collapsed="false">
      <c r="A58" s="37" t="s">
        <v>33</v>
      </c>
      <c r="B58" s="37" t="s">
        <v>720</v>
      </c>
      <c r="C58" s="0" t="s">
        <v>1031</v>
      </c>
      <c r="D58" s="0" t="s">
        <v>729</v>
      </c>
      <c r="E58" s="7" t="n">
        <v>1978</v>
      </c>
      <c r="F58" s="7" t="s">
        <v>61</v>
      </c>
      <c r="I58" s="7" t="s">
        <v>1032</v>
      </c>
      <c r="J58" s="7" t="s">
        <v>36</v>
      </c>
      <c r="K58" s="7" t="s">
        <v>1033</v>
      </c>
      <c r="M58" s="7" t="s">
        <v>1034</v>
      </c>
      <c r="N58" s="7" t="s">
        <v>30</v>
      </c>
      <c r="O58" s="7" t="s">
        <v>1031</v>
      </c>
      <c r="P58" s="7" t="s">
        <v>1035</v>
      </c>
      <c r="AH58" s="7" t="s">
        <v>1036</v>
      </c>
      <c r="AI58" s="0"/>
    </row>
    <row r="59" s="7" customFormat="true" ht="12.75" hidden="false" customHeight="false" outlineLevel="0" collapsed="false">
      <c r="A59" s="0" t="s">
        <v>1037</v>
      </c>
      <c r="B59" s="0" t="s">
        <v>1038</v>
      </c>
      <c r="C59" s="10" t="s">
        <v>818</v>
      </c>
      <c r="D59" s="0"/>
      <c r="E59" s="0"/>
      <c r="F59" s="0"/>
      <c r="G59" s="0"/>
      <c r="H59" s="0"/>
      <c r="I59" s="0" t="s">
        <v>819</v>
      </c>
      <c r="J59" s="0" t="s">
        <v>820</v>
      </c>
      <c r="K59" s="0" t="s">
        <v>82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customFormat="false" ht="12.75" hidden="false" customHeight="false" outlineLevel="0" collapsed="false">
      <c r="A60" s="10" t="s">
        <v>166</v>
      </c>
      <c r="B60" s="10" t="s">
        <v>1039</v>
      </c>
      <c r="C60" s="10" t="s">
        <v>1040</v>
      </c>
      <c r="D60" s="10" t="s">
        <v>116</v>
      </c>
      <c r="E60" s="9" t="n">
        <v>29739</v>
      </c>
      <c r="F60" s="10" t="s">
        <v>69</v>
      </c>
      <c r="G60" s="10"/>
      <c r="H60" s="10" t="s">
        <v>275</v>
      </c>
      <c r="I60" s="10" t="s">
        <v>1041</v>
      </c>
      <c r="J60" s="10" t="s">
        <v>1042</v>
      </c>
      <c r="K60" s="10" t="s">
        <v>1043</v>
      </c>
      <c r="L60" s="10"/>
      <c r="M60" s="10" t="s">
        <v>1044</v>
      </c>
      <c r="N60" s="10"/>
    </row>
    <row r="61" s="7" customFormat="true" ht="12.75" hidden="false" customHeight="false" outlineLevel="0" collapsed="false">
      <c r="A61" s="7" t="s">
        <v>1007</v>
      </c>
      <c r="B61" s="7" t="s">
        <v>1045</v>
      </c>
      <c r="C61" s="0" t="s">
        <v>265</v>
      </c>
      <c r="D61" s="9" t="n">
        <v>27374</v>
      </c>
      <c r="E61" s="0" t="s">
        <v>128</v>
      </c>
      <c r="F61" s="0" t="s">
        <v>91</v>
      </c>
      <c r="G61" s="0"/>
      <c r="H61" s="0" t="s">
        <v>1046</v>
      </c>
      <c r="I61" s="0" t="s">
        <v>36</v>
      </c>
      <c r="J61" s="0" t="s">
        <v>1047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 t="s">
        <v>1048</v>
      </c>
      <c r="AJ61" s="0"/>
    </row>
    <row r="62" s="7" customFormat="true" ht="12.75" hidden="false" customHeight="false" outlineLevel="0" collapsed="false">
      <c r="A62" s="7" t="s">
        <v>1049</v>
      </c>
      <c r="B62" s="7" t="s">
        <v>1050</v>
      </c>
      <c r="C62" s="12" t="s">
        <v>1002</v>
      </c>
      <c r="D62" s="36" t="n">
        <v>29663</v>
      </c>
      <c r="E62" s="7" t="s">
        <v>1051</v>
      </c>
      <c r="F62" s="7" t="s">
        <v>163</v>
      </c>
      <c r="H62" s="7" t="s">
        <v>1052</v>
      </c>
      <c r="I62" s="7" t="s">
        <v>36</v>
      </c>
      <c r="J62" s="7" t="s">
        <v>1053</v>
      </c>
      <c r="K62" s="7" t="s">
        <v>866</v>
      </c>
      <c r="AC62" s="0"/>
      <c r="AD62" s="0"/>
      <c r="AE62" s="0"/>
      <c r="AF62" s="0"/>
      <c r="AG62" s="0"/>
    </row>
    <row r="63" s="7" customFormat="true" ht="12.75" hidden="false" customHeight="false" outlineLevel="0" collapsed="false">
      <c r="A63" s="7" t="s">
        <v>1054</v>
      </c>
      <c r="B63" s="7" t="s">
        <v>1055</v>
      </c>
      <c r="C63" s="10" t="s">
        <v>1056</v>
      </c>
      <c r="D63" s="36" t="n">
        <v>28477</v>
      </c>
      <c r="E63" s="7" t="s">
        <v>128</v>
      </c>
      <c r="F63" s="7" t="s">
        <v>163</v>
      </c>
      <c r="H63" s="7" t="s">
        <v>1057</v>
      </c>
      <c r="I63" s="7" t="s">
        <v>36</v>
      </c>
      <c r="J63" s="7" t="s">
        <v>1058</v>
      </c>
      <c r="K63" s="7" t="s">
        <v>30</v>
      </c>
      <c r="N63" s="7" t="s">
        <v>1059</v>
      </c>
      <c r="O63" s="7" t="s">
        <v>1060</v>
      </c>
      <c r="Q63" s="7" t="s">
        <v>1061</v>
      </c>
      <c r="R63" s="7" t="s">
        <v>1060</v>
      </c>
      <c r="S63" s="7" t="s">
        <v>1062</v>
      </c>
      <c r="T63" s="7" t="s">
        <v>1060</v>
      </c>
      <c r="U63" s="7" t="s">
        <v>1063</v>
      </c>
      <c r="V63" s="7" t="s">
        <v>1064</v>
      </c>
      <c r="W63" s="7" t="s">
        <v>30</v>
      </c>
      <c r="X63" s="7" t="s">
        <v>1065</v>
      </c>
      <c r="Y63" s="7" t="s">
        <v>1066</v>
      </c>
      <c r="AI63" s="7" t="s">
        <v>1067</v>
      </c>
    </row>
    <row r="64" s="7" customFormat="true" ht="12.75" hidden="false" customHeight="false" outlineLevel="0" collapsed="false">
      <c r="A64" s="7" t="s">
        <v>1068</v>
      </c>
      <c r="B64" s="7" t="s">
        <v>1069</v>
      </c>
      <c r="C64" s="10" t="s">
        <v>1070</v>
      </c>
      <c r="D64" s="10" t="s">
        <v>1071</v>
      </c>
      <c r="E64" s="36" t="n">
        <v>29999</v>
      </c>
      <c r="F64" s="7" t="s">
        <v>1072</v>
      </c>
      <c r="H64" s="7" t="s">
        <v>235</v>
      </c>
      <c r="I64" s="7" t="s">
        <v>1073</v>
      </c>
      <c r="J64" s="7" t="s">
        <v>36</v>
      </c>
      <c r="K64" s="7" t="s">
        <v>1074</v>
      </c>
      <c r="M64" s="0"/>
      <c r="N64" s="0"/>
      <c r="O64" s="0"/>
      <c r="P64" s="0"/>
      <c r="Q64" s="0"/>
    </row>
    <row r="65" s="7" customFormat="true" ht="12.75" hidden="false" customHeight="false" outlineLevel="0" collapsed="false">
      <c r="A65" s="7" t="s">
        <v>1075</v>
      </c>
      <c r="B65" s="7" t="s">
        <v>1076</v>
      </c>
      <c r="C65" s="12" t="s">
        <v>1077</v>
      </c>
      <c r="D65" s="12" t="s">
        <v>116</v>
      </c>
      <c r="E65" s="36" t="n">
        <v>29818</v>
      </c>
      <c r="F65" s="7" t="s">
        <v>61</v>
      </c>
      <c r="H65" s="7" t="s">
        <v>163</v>
      </c>
      <c r="I65" s="7" t="s">
        <v>1078</v>
      </c>
      <c r="J65" s="7" t="s">
        <v>36</v>
      </c>
      <c r="K65" s="7" t="s">
        <v>1079</v>
      </c>
      <c r="M65" s="7" t="s">
        <v>971</v>
      </c>
    </row>
    <row r="66" customFormat="false" ht="12.75" hidden="false" customHeight="false" outlineLevel="0" collapsed="false">
      <c r="A66" s="7" t="s">
        <v>141</v>
      </c>
      <c r="B66" s="7" t="s">
        <v>1021</v>
      </c>
      <c r="C66" s="12" t="s">
        <v>912</v>
      </c>
      <c r="D66" s="12" t="s">
        <v>1080</v>
      </c>
      <c r="E66" s="36" t="n">
        <v>28721</v>
      </c>
      <c r="F66" s="7"/>
      <c r="G66" s="7"/>
      <c r="H66" s="7"/>
      <c r="I66" s="7" t="s">
        <v>1081</v>
      </c>
      <c r="J66" s="7" t="s">
        <v>185</v>
      </c>
      <c r="K66" s="7" t="s">
        <v>1082</v>
      </c>
      <c r="L66" s="7"/>
    </row>
    <row r="67" customFormat="false" ht="12.75" hidden="false" customHeight="false" outlineLevel="0" collapsed="false">
      <c r="A67" s="7" t="s">
        <v>132</v>
      </c>
      <c r="B67" s="7" t="s">
        <v>34</v>
      </c>
      <c r="C67" s="12" t="s">
        <v>1011</v>
      </c>
      <c r="D67" s="36" t="n">
        <v>29736</v>
      </c>
      <c r="E67" s="7" t="s">
        <v>1083</v>
      </c>
      <c r="F67" s="7" t="s">
        <v>43</v>
      </c>
      <c r="G67" s="7"/>
      <c r="H67" s="7" t="s">
        <v>1084</v>
      </c>
      <c r="I67" s="7" t="s">
        <v>36</v>
      </c>
      <c r="J67" s="7" t="s">
        <v>1085</v>
      </c>
      <c r="K67" s="7" t="s">
        <v>971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12.75" hidden="false" customHeight="false" outlineLevel="0" collapsed="false">
      <c r="A68" s="7" t="s">
        <v>740</v>
      </c>
      <c r="B68" s="7" t="s">
        <v>57</v>
      </c>
      <c r="C68" s="12" t="s">
        <v>1086</v>
      </c>
      <c r="D68" s="12" t="s">
        <v>60</v>
      </c>
      <c r="E68" s="7" t="n">
        <v>1980</v>
      </c>
      <c r="F68" s="7" t="s">
        <v>61</v>
      </c>
      <c r="G68" s="7"/>
      <c r="H68" s="7" t="s">
        <v>43</v>
      </c>
      <c r="I68" s="7" t="s">
        <v>1087</v>
      </c>
      <c r="J68" s="7" t="s">
        <v>36</v>
      </c>
      <c r="K68" s="7" t="s">
        <v>1088</v>
      </c>
      <c r="L68" s="7"/>
      <c r="M68" s="7" t="s">
        <v>866</v>
      </c>
      <c r="N68" s="7"/>
      <c r="O68" s="7" t="s">
        <v>1089</v>
      </c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J68" s="7"/>
      <c r="AK68" s="7"/>
      <c r="AL68" s="7"/>
      <c r="AM68" s="7"/>
      <c r="AN68" s="7"/>
      <c r="AO68" s="7"/>
      <c r="AP68" s="7"/>
      <c r="AQ68" s="7"/>
      <c r="AR68" s="7"/>
    </row>
    <row r="69" s="7" customFormat="true" ht="12.75" hidden="false" customHeight="false" outlineLevel="0" collapsed="false">
      <c r="A69" s="7" t="s">
        <v>479</v>
      </c>
      <c r="B69" s="7" t="s">
        <v>34</v>
      </c>
      <c r="C69" s="12" t="s">
        <v>1086</v>
      </c>
      <c r="D69" s="12" t="s">
        <v>808</v>
      </c>
      <c r="E69" s="36" t="n">
        <v>29687</v>
      </c>
      <c r="F69" s="7" t="s">
        <v>61</v>
      </c>
      <c r="H69" s="7" t="s">
        <v>43</v>
      </c>
      <c r="I69" s="7" t="s">
        <v>1090</v>
      </c>
      <c r="J69" s="7" t="s">
        <v>36</v>
      </c>
      <c r="K69" s="7" t="s">
        <v>1091</v>
      </c>
      <c r="M69" s="7" t="s">
        <v>866</v>
      </c>
      <c r="AJ69" s="0"/>
      <c r="AK69" s="0"/>
      <c r="AL69" s="0"/>
      <c r="AM69" s="0"/>
      <c r="AN69" s="0"/>
      <c r="AO69" s="0"/>
      <c r="AP69" s="0"/>
      <c r="AQ69" s="0"/>
      <c r="AR69" s="0"/>
    </row>
    <row r="70" s="7" customFormat="true" ht="12.75" hidden="false" customHeight="false" outlineLevel="0" collapsed="false">
      <c r="A70" s="7" t="s">
        <v>239</v>
      </c>
      <c r="B70" s="7" t="s">
        <v>57</v>
      </c>
      <c r="C70" s="12" t="s">
        <v>945</v>
      </c>
      <c r="D70" s="12" t="s">
        <v>60</v>
      </c>
      <c r="E70" s="36" t="n">
        <v>29861</v>
      </c>
      <c r="F70" s="7" t="s">
        <v>1092</v>
      </c>
      <c r="H70" s="7" t="s">
        <v>43</v>
      </c>
      <c r="I70" s="7" t="s">
        <v>1093</v>
      </c>
      <c r="J70" s="7" t="s">
        <v>1094</v>
      </c>
      <c r="K70" s="7" t="s">
        <v>1095</v>
      </c>
      <c r="M70" s="7" t="s">
        <v>971</v>
      </c>
      <c r="AJ70" s="0"/>
      <c r="AK70" s="0"/>
      <c r="AL70" s="0"/>
      <c r="AM70" s="0"/>
      <c r="AN70" s="0"/>
      <c r="AO70" s="0"/>
      <c r="AP70" s="0"/>
      <c r="AQ70" s="0"/>
      <c r="AR70" s="0"/>
    </row>
    <row r="71" s="7" customFormat="true" ht="12.75" hidden="false" customHeight="false" outlineLevel="0" collapsed="false">
      <c r="A71" s="7" t="s">
        <v>132</v>
      </c>
      <c r="B71" s="7" t="s">
        <v>102</v>
      </c>
      <c r="C71" s="12" t="s">
        <v>1096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 t="s">
        <v>1097</v>
      </c>
      <c r="B72" s="0" t="s">
        <v>1098</v>
      </c>
      <c r="C72" s="12" t="s">
        <v>1099</v>
      </c>
      <c r="D72" s="12" t="s">
        <v>1100</v>
      </c>
      <c r="E72" s="9" t="n">
        <v>29382</v>
      </c>
      <c r="F72" s="0" t="s">
        <v>61</v>
      </c>
      <c r="I72" s="0" t="s">
        <v>1101</v>
      </c>
      <c r="J72" s="0" t="s">
        <v>36</v>
      </c>
      <c r="K72" s="0" t="s">
        <v>1102</v>
      </c>
    </row>
    <row r="73" customFormat="false" ht="12.75" hidden="false" customHeight="false" outlineLevel="0" collapsed="false">
      <c r="A73" s="10" t="s">
        <v>85</v>
      </c>
      <c r="B73" s="10" t="s">
        <v>159</v>
      </c>
      <c r="C73" s="10" t="s">
        <v>1103</v>
      </c>
      <c r="D73" s="10" t="s">
        <v>162</v>
      </c>
      <c r="E73" s="9" t="n">
        <v>29802</v>
      </c>
      <c r="F73" s="10" t="s">
        <v>61</v>
      </c>
      <c r="G73" s="10"/>
      <c r="H73" s="10" t="s">
        <v>43</v>
      </c>
      <c r="I73" s="10" t="s">
        <v>1104</v>
      </c>
      <c r="J73" s="10" t="s">
        <v>36</v>
      </c>
      <c r="K73" s="10" t="s">
        <v>1105</v>
      </c>
      <c r="L73" s="10"/>
      <c r="M73" s="10" t="n">
        <v>473542</v>
      </c>
      <c r="N73" s="10" t="s">
        <v>38</v>
      </c>
    </row>
    <row r="74" s="7" customFormat="true" ht="12.75" hidden="false" customHeight="false" outlineLevel="0" collapsed="false">
      <c r="A74" s="0" t="s">
        <v>56</v>
      </c>
      <c r="B74" s="0" t="s">
        <v>489</v>
      </c>
      <c r="C74" s="0" t="s">
        <v>1106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7" customFormat="true" ht="12.75" hidden="false" customHeight="false" outlineLevel="0" collapsed="false">
      <c r="A75" s="0" t="s">
        <v>1107</v>
      </c>
      <c r="B75" s="0" t="s">
        <v>1108</v>
      </c>
      <c r="C75" s="0" t="s">
        <v>1109</v>
      </c>
      <c r="D75" s="0" t="s">
        <v>360</v>
      </c>
      <c r="E75" s="9" t="n">
        <v>29655</v>
      </c>
      <c r="F75" s="0" t="s">
        <v>61</v>
      </c>
      <c r="G75" s="0"/>
      <c r="H75" s="0" t="s">
        <v>235</v>
      </c>
      <c r="I75" s="0" t="s">
        <v>1110</v>
      </c>
      <c r="J75" s="0" t="s">
        <v>36</v>
      </c>
      <c r="K75" s="0" t="s">
        <v>1111</v>
      </c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10" t="s">
        <v>263</v>
      </c>
      <c r="B76" s="10" t="s">
        <v>1112</v>
      </c>
      <c r="C76" s="10" t="s">
        <v>1113</v>
      </c>
      <c r="D76" s="10" t="s">
        <v>863</v>
      </c>
      <c r="E76" s="9" t="n">
        <v>30293</v>
      </c>
      <c r="F76" s="10" t="s">
        <v>61</v>
      </c>
      <c r="G76" s="10"/>
      <c r="H76" s="10" t="s">
        <v>43</v>
      </c>
      <c r="I76" s="10" t="s">
        <v>1114</v>
      </c>
      <c r="J76" s="10" t="s">
        <v>36</v>
      </c>
      <c r="K76" s="10" t="s">
        <v>1115</v>
      </c>
      <c r="L76" s="10"/>
      <c r="M76" s="10" t="s">
        <v>1116</v>
      </c>
      <c r="N76" s="10"/>
    </row>
    <row r="77" customFormat="false" ht="12.75" hidden="false" customHeight="false" outlineLevel="0" collapsed="false">
      <c r="A77" s="10" t="s">
        <v>141</v>
      </c>
      <c r="B77" s="10" t="s">
        <v>1117</v>
      </c>
      <c r="C77" s="10" t="s">
        <v>1118</v>
      </c>
      <c r="D77" s="10" t="s">
        <v>1119</v>
      </c>
      <c r="E77" s="9" t="n">
        <v>30621</v>
      </c>
      <c r="F77" s="10" t="s">
        <v>1120</v>
      </c>
      <c r="G77" s="10"/>
      <c r="H77" s="10" t="s">
        <v>91</v>
      </c>
      <c r="I77" s="10" t="s">
        <v>1121</v>
      </c>
      <c r="J77" s="10" t="s">
        <v>1094</v>
      </c>
      <c r="K77" s="10" t="s">
        <v>1122</v>
      </c>
      <c r="L77" s="10"/>
      <c r="M77" s="10"/>
      <c r="N77" s="10"/>
    </row>
    <row r="78" customFormat="false" ht="12.75" hidden="false" customHeight="false" outlineLevel="0" collapsed="false">
      <c r="A78" s="7" t="s">
        <v>1123</v>
      </c>
      <c r="B78" s="7" t="s">
        <v>1124</v>
      </c>
      <c r="C78" s="12" t="s">
        <v>1125</v>
      </c>
      <c r="D78" s="12" t="s">
        <v>1126</v>
      </c>
      <c r="E78" s="36" t="n">
        <v>30079</v>
      </c>
      <c r="F78" s="7" t="s">
        <v>1127</v>
      </c>
      <c r="G78" s="7"/>
      <c r="H78" s="7" t="s">
        <v>235</v>
      </c>
      <c r="I78" s="7" t="s">
        <v>1128</v>
      </c>
      <c r="J78" s="7" t="s">
        <v>590</v>
      </c>
      <c r="K78" s="7" t="s">
        <v>1129</v>
      </c>
      <c r="L78" s="7"/>
      <c r="M78" s="7"/>
      <c r="N78" s="7"/>
      <c r="O78" s="7"/>
      <c r="P78" s="7"/>
      <c r="Q78" s="7" t="s">
        <v>1130</v>
      </c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2.75" hidden="false" customHeight="false" outlineLevel="0" collapsed="false">
      <c r="A79" s="10" t="s">
        <v>279</v>
      </c>
      <c r="B79" s="10" t="s">
        <v>830</v>
      </c>
      <c r="C79" s="10" t="s">
        <v>800</v>
      </c>
      <c r="D79" s="10" t="s">
        <v>1131</v>
      </c>
      <c r="E79" s="9" t="n">
        <v>30457</v>
      </c>
      <c r="F79" s="10" t="s">
        <v>61</v>
      </c>
      <c r="G79" s="10"/>
      <c r="H79" s="10" t="s">
        <v>43</v>
      </c>
      <c r="I79" s="10" t="s">
        <v>1132</v>
      </c>
      <c r="J79" s="10" t="s">
        <v>36</v>
      </c>
      <c r="K79" s="10" t="s">
        <v>1133</v>
      </c>
      <c r="L79" s="10"/>
      <c r="M79" s="10"/>
      <c r="N79" s="10" t="s">
        <v>38</v>
      </c>
    </row>
    <row r="80" s="7" customFormat="true" ht="12.75" hidden="false" customHeight="false" outlineLevel="0" collapsed="false">
      <c r="A80" s="7" t="s">
        <v>77</v>
      </c>
      <c r="B80" s="7" t="s">
        <v>373</v>
      </c>
      <c r="C80" s="12" t="s">
        <v>1134</v>
      </c>
      <c r="D80" s="12" t="s">
        <v>1135</v>
      </c>
      <c r="E80" s="7" t="n">
        <v>1978</v>
      </c>
      <c r="F80" s="7" t="s">
        <v>61</v>
      </c>
      <c r="H80" s="7" t="s">
        <v>43</v>
      </c>
      <c r="I80" s="7" t="s">
        <v>1136</v>
      </c>
      <c r="J80" s="7" t="s">
        <v>36</v>
      </c>
      <c r="K80" s="7" t="s">
        <v>1137</v>
      </c>
      <c r="M80" s="7" t="s">
        <v>971</v>
      </c>
    </row>
    <row r="81" s="7" customFormat="true" ht="12.75" hidden="false" customHeight="false" outlineLevel="0" collapsed="false">
      <c r="A81" s="7" t="s">
        <v>85</v>
      </c>
      <c r="B81" s="7" t="s">
        <v>57</v>
      </c>
      <c r="C81" s="10" t="s">
        <v>1138</v>
      </c>
      <c r="D81" s="36" t="n">
        <v>29485</v>
      </c>
      <c r="E81" s="7" t="s">
        <v>61</v>
      </c>
      <c r="F81" s="7" t="s">
        <v>43</v>
      </c>
      <c r="H81" s="7" t="s">
        <v>1139</v>
      </c>
      <c r="I81" s="7" t="s">
        <v>36</v>
      </c>
      <c r="J81" s="7" t="s">
        <v>1140</v>
      </c>
      <c r="K81" s="7" t="s">
        <v>866</v>
      </c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7" t="s">
        <v>456</v>
      </c>
      <c r="B82" s="7" t="s">
        <v>34</v>
      </c>
      <c r="C82" s="12" t="s">
        <v>1141</v>
      </c>
      <c r="D82" s="12" t="s">
        <v>460</v>
      </c>
      <c r="E82" s="36" t="n">
        <v>27760</v>
      </c>
      <c r="F82" s="7" t="s">
        <v>61</v>
      </c>
      <c r="G82" s="7"/>
      <c r="H82" s="7" t="s">
        <v>43</v>
      </c>
      <c r="I82" s="7" t="s">
        <v>62</v>
      </c>
      <c r="J82" s="7" t="s">
        <v>36</v>
      </c>
      <c r="K82" s="7" t="s">
        <v>1142</v>
      </c>
      <c r="L82" s="7"/>
      <c r="M82" s="7" t="s">
        <v>30</v>
      </c>
      <c r="N82" s="7" t="s">
        <v>1143</v>
      </c>
      <c r="O82" s="7" t="s">
        <v>1144</v>
      </c>
      <c r="P82" s="7" t="s">
        <v>30</v>
      </c>
      <c r="Q82" s="7" t="s">
        <v>1145</v>
      </c>
      <c r="R82" s="36" t="n">
        <v>34584</v>
      </c>
      <c r="S82" s="7" t="s">
        <v>30</v>
      </c>
      <c r="T82" s="7" t="s">
        <v>1146</v>
      </c>
      <c r="U82" s="7" t="s">
        <v>30</v>
      </c>
      <c r="V82" s="7" t="s">
        <v>1147</v>
      </c>
      <c r="W82" s="7" t="s">
        <v>1148</v>
      </c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 t="s">
        <v>1149</v>
      </c>
      <c r="AK82" s="7"/>
    </row>
    <row r="83" s="7" customFormat="true" ht="12.75" hidden="false" customHeight="false" outlineLevel="0" collapsed="false">
      <c r="A83" s="7" t="s">
        <v>85</v>
      </c>
      <c r="B83" s="7" t="s">
        <v>159</v>
      </c>
      <c r="C83" s="10" t="s">
        <v>798</v>
      </c>
      <c r="D83" s="36" t="n">
        <v>30180</v>
      </c>
      <c r="E83" s="7" t="s">
        <v>61</v>
      </c>
      <c r="F83" s="7" t="s">
        <v>43</v>
      </c>
      <c r="H83" s="7" t="s">
        <v>1150</v>
      </c>
      <c r="I83" s="7" t="s">
        <v>36</v>
      </c>
      <c r="J83" s="7" t="s">
        <v>1151</v>
      </c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10" t="s">
        <v>85</v>
      </c>
      <c r="B84" s="10" t="s">
        <v>1152</v>
      </c>
      <c r="C84" s="10" t="s">
        <v>1103</v>
      </c>
      <c r="D84" s="10" t="s">
        <v>187</v>
      </c>
      <c r="E84" s="9" t="n">
        <v>30298</v>
      </c>
      <c r="F84" s="10" t="s">
        <v>61</v>
      </c>
      <c r="G84" s="10"/>
      <c r="H84" s="10" t="s">
        <v>43</v>
      </c>
      <c r="I84" s="10" t="s">
        <v>1153</v>
      </c>
      <c r="J84" s="10" t="s">
        <v>36</v>
      </c>
      <c r="K84" s="10" t="s">
        <v>1154</v>
      </c>
      <c r="L84" s="10"/>
      <c r="M84" s="10"/>
      <c r="N84" s="10"/>
    </row>
    <row r="85" customFormat="false" ht="12.75" hidden="false" customHeight="false" outlineLevel="0" collapsed="false">
      <c r="A85" s="0" t="s">
        <v>1155</v>
      </c>
      <c r="B85" s="0" t="s">
        <v>132</v>
      </c>
      <c r="C85" s="0" t="s">
        <v>216</v>
      </c>
      <c r="E85" s="8" t="s">
        <v>1156</v>
      </c>
      <c r="F85" s="0" t="s">
        <v>440</v>
      </c>
      <c r="H85" s="38" t="n">
        <v>29860</v>
      </c>
      <c r="I85" s="0" t="s">
        <v>1157</v>
      </c>
      <c r="J85" s="0" t="s">
        <v>43</v>
      </c>
      <c r="K85" s="0" t="s">
        <v>1158</v>
      </c>
      <c r="M85" s="0" t="s">
        <v>36</v>
      </c>
      <c r="N85" s="0" t="s">
        <v>1159</v>
      </c>
    </row>
    <row r="86" customFormat="false" ht="12.75" hidden="false" customHeight="false" outlineLevel="0" collapsed="false">
      <c r="A86" s="10" t="s">
        <v>1160</v>
      </c>
      <c r="B86" s="10" t="s">
        <v>1161</v>
      </c>
      <c r="C86" s="10" t="s">
        <v>1162</v>
      </c>
      <c r="D86" s="10" t="s">
        <v>1163</v>
      </c>
      <c r="E86" s="9" t="n">
        <v>30488</v>
      </c>
      <c r="F86" s="10" t="s">
        <v>69</v>
      </c>
      <c r="G86" s="10"/>
      <c r="H86" s="10" t="s">
        <v>235</v>
      </c>
      <c r="I86" s="10" t="s">
        <v>1164</v>
      </c>
      <c r="J86" s="10" t="s">
        <v>1165</v>
      </c>
      <c r="K86" s="10" t="s">
        <v>1166</v>
      </c>
      <c r="L86" s="10"/>
      <c r="M86" s="10"/>
      <c r="N86" s="10" t="s">
        <v>38</v>
      </c>
    </row>
    <row r="87" customFormat="false" ht="14.25" hidden="false" customHeight="true" outlineLevel="0" collapsed="false">
      <c r="A87" s="0" t="s">
        <v>132</v>
      </c>
      <c r="B87" s="0" t="s">
        <v>57</v>
      </c>
      <c r="C87" s="0" t="s">
        <v>774</v>
      </c>
      <c r="D87" s="0" t="s">
        <v>440</v>
      </c>
      <c r="E87" s="9" t="n">
        <v>29501</v>
      </c>
      <c r="F87" s="0" t="s">
        <v>1167</v>
      </c>
      <c r="H87" s="0" t="s">
        <v>1168</v>
      </c>
      <c r="I87" s="0" t="s">
        <v>898</v>
      </c>
      <c r="J87" s="0" t="s">
        <v>36</v>
      </c>
      <c r="K87" s="0" t="s">
        <v>1169</v>
      </c>
      <c r="M87" s="0" t="s">
        <v>1170</v>
      </c>
    </row>
    <row r="88" s="7" customFormat="true" ht="12.75" hidden="false" customHeight="false" outlineLevel="0" collapsed="false">
      <c r="A88" s="0" t="s">
        <v>122</v>
      </c>
      <c r="B88" s="0" t="s">
        <v>57</v>
      </c>
      <c r="C88" s="0" t="s">
        <v>1171</v>
      </c>
      <c r="D88" s="0" t="s">
        <v>220</v>
      </c>
      <c r="E88" s="9" t="n">
        <v>30167</v>
      </c>
      <c r="F88" s="0" t="s">
        <v>1051</v>
      </c>
      <c r="G88" s="0"/>
      <c r="H88" s="0" t="s">
        <v>43</v>
      </c>
      <c r="I88" s="0" t="s">
        <v>1172</v>
      </c>
      <c r="J88" s="0" t="s">
        <v>1094</v>
      </c>
      <c r="K88" s="0" t="s">
        <v>1173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s="7" customFormat="true" ht="12.75" hidden="false" customHeight="false" outlineLevel="0" collapsed="false">
      <c r="A89" s="0" t="s">
        <v>740</v>
      </c>
      <c r="B89" s="0" t="s">
        <v>57</v>
      </c>
      <c r="C89" s="0" t="s">
        <v>869</v>
      </c>
      <c r="D89" s="0" t="s">
        <v>60</v>
      </c>
      <c r="E89" s="9" t="n">
        <v>29584</v>
      </c>
      <c r="F89" s="0" t="s">
        <v>724</v>
      </c>
      <c r="G89" s="0"/>
      <c r="H89" s="0" t="s">
        <v>43</v>
      </c>
      <c r="I89" s="0" t="s">
        <v>1174</v>
      </c>
      <c r="J89" s="0" t="s">
        <v>650</v>
      </c>
      <c r="K89" s="0" t="s">
        <v>1175</v>
      </c>
      <c r="L89" s="0"/>
      <c r="M89" s="0" t="s">
        <v>1176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customFormat="false" ht="12.75" hidden="false" customHeight="false" outlineLevel="0" collapsed="false">
      <c r="A90" s="0" t="s">
        <v>1177</v>
      </c>
      <c r="B90" s="0" t="s">
        <v>1178</v>
      </c>
      <c r="C90" s="12" t="s">
        <v>875</v>
      </c>
      <c r="D90" s="12" t="s">
        <v>1179</v>
      </c>
      <c r="E90" s="9" t="n">
        <v>30037</v>
      </c>
      <c r="F90" s="0" t="s">
        <v>1180</v>
      </c>
      <c r="H90" s="0" t="s">
        <v>163</v>
      </c>
      <c r="I90" s="0" t="s">
        <v>1181</v>
      </c>
      <c r="J90" s="0" t="s">
        <v>402</v>
      </c>
      <c r="K90" s="0" t="s">
        <v>1182</v>
      </c>
      <c r="M90" s="0" t="s">
        <v>866</v>
      </c>
      <c r="AI90" s="7"/>
      <c r="AJ90" s="7"/>
      <c r="AK90" s="7"/>
      <c r="AL90" s="7"/>
      <c r="AM90" s="7"/>
      <c r="AN90" s="7"/>
      <c r="AO90" s="7"/>
      <c r="AP90" s="7"/>
      <c r="AQ90" s="7"/>
      <c r="AR90" s="7"/>
    </row>
    <row r="91" customFormat="false" ht="12.75" hidden="false" customHeight="false" outlineLevel="0" collapsed="false">
      <c r="A91" s="10" t="s">
        <v>1183</v>
      </c>
      <c r="B91" s="10" t="s">
        <v>1184</v>
      </c>
      <c r="C91" s="10" t="s">
        <v>1185</v>
      </c>
      <c r="D91" s="10"/>
      <c r="E91" s="9" t="n">
        <v>66639</v>
      </c>
      <c r="F91" s="10"/>
      <c r="G91" s="10"/>
      <c r="H91" s="10" t="s">
        <v>1186</v>
      </c>
      <c r="I91" s="10" t="s">
        <v>1187</v>
      </c>
      <c r="J91" s="10" t="s">
        <v>61</v>
      </c>
      <c r="K91" s="10" t="s">
        <v>1188</v>
      </c>
      <c r="L91" s="10"/>
      <c r="M91" s="10" t="s">
        <v>1189</v>
      </c>
      <c r="N91" s="10"/>
    </row>
    <row r="92" customFormat="false" ht="12.75" hidden="false" customHeight="false" outlineLevel="0" collapsed="false">
      <c r="A92" s="7" t="s">
        <v>408</v>
      </c>
      <c r="B92" s="7" t="s">
        <v>216</v>
      </c>
      <c r="C92" s="10" t="s">
        <v>1190</v>
      </c>
      <c r="D92" s="10" t="s">
        <v>1003</v>
      </c>
      <c r="E92" s="7" t="n">
        <v>1975</v>
      </c>
      <c r="F92" s="7" t="s">
        <v>61</v>
      </c>
      <c r="G92" s="7"/>
      <c r="H92" s="7" t="s">
        <v>43</v>
      </c>
      <c r="I92" s="7" t="s">
        <v>1191</v>
      </c>
      <c r="J92" s="7" t="s">
        <v>36</v>
      </c>
      <c r="K92" s="7" t="s">
        <v>1192</v>
      </c>
      <c r="L92" s="7"/>
      <c r="M92" s="7"/>
    </row>
    <row r="93" s="7" customFormat="true" ht="12.75" hidden="false" customHeight="false" outlineLevel="0" collapsed="false">
      <c r="A93" s="7" t="s">
        <v>85</v>
      </c>
      <c r="B93" s="7" t="s">
        <v>1193</v>
      </c>
      <c r="C93" s="12" t="s">
        <v>1096</v>
      </c>
      <c r="D93" s="36" t="n">
        <v>29401</v>
      </c>
      <c r="E93" s="7" t="s">
        <v>1194</v>
      </c>
      <c r="F93" s="7" t="s">
        <v>91</v>
      </c>
      <c r="H93" s="7" t="s">
        <v>1195</v>
      </c>
      <c r="I93" s="7" t="s">
        <v>313</v>
      </c>
      <c r="J93" s="7" t="s">
        <v>1196</v>
      </c>
      <c r="K93" s="7" t="s">
        <v>971</v>
      </c>
      <c r="AH93" s="0"/>
    </row>
    <row r="94" s="7" customFormat="true" ht="12.75" hidden="false" customHeight="false" outlineLevel="0" collapsed="false">
      <c r="A94" s="7" t="s">
        <v>122</v>
      </c>
      <c r="B94" s="7" t="s">
        <v>703</v>
      </c>
      <c r="C94" s="10" t="s">
        <v>783</v>
      </c>
      <c r="D94" s="36" t="n">
        <v>27954</v>
      </c>
      <c r="E94" s="7" t="s">
        <v>188</v>
      </c>
      <c r="F94" s="7" t="s">
        <v>43</v>
      </c>
      <c r="H94" s="7" t="s">
        <v>1197</v>
      </c>
      <c r="I94" s="7" t="s">
        <v>185</v>
      </c>
      <c r="J94" s="7" t="s">
        <v>1198</v>
      </c>
      <c r="K94" s="7" t="s">
        <v>30</v>
      </c>
      <c r="M94" s="7" t="s">
        <v>1199</v>
      </c>
      <c r="N94" s="7" t="s">
        <v>1144</v>
      </c>
      <c r="O94" s="7" t="s">
        <v>30</v>
      </c>
      <c r="P94" s="7" t="s">
        <v>1200</v>
      </c>
      <c r="Q94" s="7" t="s">
        <v>1201</v>
      </c>
      <c r="R94" s="7" t="s">
        <v>30</v>
      </c>
      <c r="S94" s="7" t="s">
        <v>1202</v>
      </c>
      <c r="T94" s="7" t="s">
        <v>30</v>
      </c>
      <c r="U94" s="7" t="s">
        <v>1203</v>
      </c>
      <c r="V94" s="7" t="s">
        <v>1204</v>
      </c>
      <c r="W94" s="7" t="s">
        <v>30</v>
      </c>
      <c r="X94" s="7" t="s">
        <v>1205</v>
      </c>
      <c r="Y94" s="7" t="s">
        <v>1206</v>
      </c>
      <c r="Z94" s="7" t="s">
        <v>30</v>
      </c>
      <c r="AA94" s="7" t="s">
        <v>1207</v>
      </c>
      <c r="AB94" s="7" t="s">
        <v>1208</v>
      </c>
      <c r="AI94" s="7" t="s">
        <v>1209</v>
      </c>
    </row>
    <row r="95" customFormat="false" ht="12.75" hidden="false" customHeight="false" outlineLevel="0" collapsed="false">
      <c r="A95" s="7" t="s">
        <v>1210</v>
      </c>
      <c r="B95" s="7" t="s">
        <v>989</v>
      </c>
      <c r="C95" s="7" t="s">
        <v>1096</v>
      </c>
      <c r="D95" s="36" t="n">
        <v>35474</v>
      </c>
      <c r="E95" s="7"/>
      <c r="F95" s="7" t="s">
        <v>43</v>
      </c>
      <c r="G95" s="7"/>
      <c r="H95" s="7" t="s">
        <v>1211</v>
      </c>
      <c r="I95" s="7" t="s">
        <v>36</v>
      </c>
      <c r="J95" s="7" t="s">
        <v>1212</v>
      </c>
      <c r="K95" s="7" t="s">
        <v>1213</v>
      </c>
      <c r="L95" s="7"/>
      <c r="M95" s="7" t="s">
        <v>30</v>
      </c>
      <c r="N95" s="7" t="s">
        <v>1214</v>
      </c>
      <c r="O95" s="7" t="s">
        <v>1215</v>
      </c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 t="s">
        <v>1216</v>
      </c>
      <c r="AB95" s="7" t="s">
        <v>1217</v>
      </c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</row>
    <row r="97" customFormat="false" ht="12.75" hidden="false" customHeight="false" outlineLevel="0" collapsed="false">
      <c r="A97" s="0" t="s">
        <v>356</v>
      </c>
      <c r="B97" s="0" t="s">
        <v>1218</v>
      </c>
      <c r="C97" s="12" t="s">
        <v>1219</v>
      </c>
      <c r="D97" s="12" t="s">
        <v>360</v>
      </c>
      <c r="E97" s="0" t="n">
        <v>1981</v>
      </c>
      <c r="F97" s="0" t="s">
        <v>1220</v>
      </c>
      <c r="H97" s="0" t="s">
        <v>275</v>
      </c>
      <c r="I97" s="0" t="s">
        <v>1221</v>
      </c>
      <c r="J97" s="0" t="s">
        <v>1222</v>
      </c>
      <c r="K97" s="0" t="s">
        <v>1223</v>
      </c>
      <c r="M97" s="0" t="s">
        <v>971</v>
      </c>
      <c r="AJ97" s="7"/>
      <c r="AK97" s="7"/>
      <c r="AL97" s="7"/>
      <c r="AM97" s="7"/>
      <c r="AN97" s="7"/>
      <c r="AO97" s="7"/>
      <c r="AP97" s="7"/>
      <c r="AQ97" s="7"/>
      <c r="AR97" s="7"/>
    </row>
    <row r="98" s="7" customFormat="true" ht="12.75" hidden="false" customHeight="false" outlineLevel="0" collapsed="false">
      <c r="A98" s="7" t="s">
        <v>1054</v>
      </c>
      <c r="B98" s="7" t="s">
        <v>1224</v>
      </c>
      <c r="C98" s="12" t="s">
        <v>985</v>
      </c>
      <c r="D98" s="12" t="s">
        <v>1126</v>
      </c>
      <c r="E98" s="7" t="n">
        <v>1979</v>
      </c>
      <c r="F98" s="7" t="s">
        <v>1225</v>
      </c>
      <c r="H98" s="7" t="s">
        <v>907</v>
      </c>
      <c r="I98" s="7" t="s">
        <v>1226</v>
      </c>
      <c r="J98" s="7" t="s">
        <v>1222</v>
      </c>
      <c r="K98" s="7" t="s">
        <v>1227</v>
      </c>
      <c r="M98" s="7" t="s">
        <v>30</v>
      </c>
      <c r="O98" s="7" t="s">
        <v>1034</v>
      </c>
    </row>
    <row r="100" s="7" customFormat="true" ht="12.75" hidden="false" customHeight="false" outlineLevel="0" collapsed="false">
      <c r="A100" s="7" t="s">
        <v>1228</v>
      </c>
      <c r="B100" s="7" t="s">
        <v>133</v>
      </c>
      <c r="C100" s="10" t="s">
        <v>798</v>
      </c>
      <c r="D100" s="10" t="s">
        <v>1229</v>
      </c>
      <c r="E100" s="36" t="n">
        <v>29475</v>
      </c>
      <c r="F100" s="7" t="s">
        <v>188</v>
      </c>
      <c r="H100" s="7" t="s">
        <v>43</v>
      </c>
      <c r="I100" s="7" t="s">
        <v>1230</v>
      </c>
      <c r="J100" s="7" t="s">
        <v>185</v>
      </c>
      <c r="K100" s="7" t="s">
        <v>1231</v>
      </c>
      <c r="M100" s="0"/>
      <c r="N100" s="0"/>
      <c r="O100" s="0"/>
      <c r="P100" s="0"/>
      <c r="Q100" s="0"/>
    </row>
    <row r="101" customFormat="false" ht="12.75" hidden="false" customHeight="false" outlineLevel="0" collapsed="false">
      <c r="A101" s="0" t="s">
        <v>33</v>
      </c>
      <c r="B101" s="0" t="s">
        <v>57</v>
      </c>
      <c r="C101" s="12" t="s">
        <v>774</v>
      </c>
      <c r="D101" s="9" t="n">
        <v>29477</v>
      </c>
      <c r="E101" s="0" t="s">
        <v>1232</v>
      </c>
      <c r="F101" s="0" t="s">
        <v>43</v>
      </c>
      <c r="I101" s="0" t="s">
        <v>1233</v>
      </c>
      <c r="J101" s="0" t="s">
        <v>1234</v>
      </c>
      <c r="AI101" s="7"/>
      <c r="AJ101" s="7"/>
      <c r="AK101" s="7"/>
      <c r="AL101" s="7"/>
      <c r="AM101" s="7"/>
      <c r="AN101" s="7"/>
      <c r="AO101" s="7"/>
      <c r="AP101" s="7"/>
      <c r="AQ101" s="7"/>
    </row>
    <row r="102" s="7" customFormat="true" ht="12.75" hidden="false" customHeight="false" outlineLevel="0" collapsed="false">
      <c r="A102" s="0" t="s">
        <v>1235</v>
      </c>
      <c r="B102" s="0" t="s">
        <v>1236</v>
      </c>
      <c r="C102" s="10" t="s">
        <v>1185</v>
      </c>
      <c r="D102" s="10" t="s">
        <v>211</v>
      </c>
      <c r="E102" s="9"/>
      <c r="F102" s="0"/>
      <c r="G102" s="0"/>
      <c r="H102" s="0"/>
      <c r="I102" s="0"/>
      <c r="J102" s="0"/>
      <c r="K102" s="0"/>
      <c r="L102" s="0"/>
      <c r="M102" s="10"/>
      <c r="N102" s="0"/>
    </row>
    <row r="103" customFormat="false" ht="12.75" hidden="false" customHeight="false" outlineLevel="0" collapsed="false">
      <c r="A103" s="7" t="s">
        <v>1237</v>
      </c>
      <c r="B103" s="7" t="s">
        <v>1238</v>
      </c>
      <c r="C103" s="0" t="s">
        <v>1239</v>
      </c>
      <c r="D103" s="9" t="n">
        <v>36536</v>
      </c>
      <c r="E103" s="0" t="s">
        <v>1240</v>
      </c>
    </row>
    <row r="104" s="7" customFormat="true" ht="12.75" hidden="false" customHeight="false" outlineLevel="0" collapsed="false">
      <c r="A104" s="0" t="s">
        <v>288</v>
      </c>
      <c r="B104" s="0" t="s">
        <v>48</v>
      </c>
      <c r="C104" s="0" t="s">
        <v>1241</v>
      </c>
      <c r="D104" s="0" t="s">
        <v>1242</v>
      </c>
      <c r="E104" s="9" t="n">
        <v>27943</v>
      </c>
      <c r="F104" s="0" t="s">
        <v>61</v>
      </c>
      <c r="G104" s="0"/>
      <c r="H104" s="0" t="s">
        <v>43</v>
      </c>
      <c r="I104" s="0" t="s">
        <v>1243</v>
      </c>
      <c r="J104" s="0" t="s">
        <v>36</v>
      </c>
      <c r="K104" s="0" t="s">
        <v>1244</v>
      </c>
      <c r="L104" s="0"/>
      <c r="M104" s="0" t="s">
        <v>30</v>
      </c>
      <c r="N104" s="0"/>
      <c r="O104" s="0" t="s">
        <v>124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</row>
    <row r="105" customFormat="false" ht="12.75" hidden="false" customHeight="false" outlineLevel="0" collapsed="false">
      <c r="A105" s="7" t="s">
        <v>915</v>
      </c>
      <c r="B105" s="7" t="s">
        <v>48</v>
      </c>
      <c r="C105" s="7" t="n">
        <v>5</v>
      </c>
      <c r="D105" s="7" t="n">
        <v>550714</v>
      </c>
      <c r="E105" s="12" t="s">
        <v>1246</v>
      </c>
      <c r="F105" s="36" t="n">
        <v>28842</v>
      </c>
      <c r="G105" s="36"/>
      <c r="H105" s="7" t="s">
        <v>61</v>
      </c>
      <c r="I105" s="7" t="s">
        <v>43</v>
      </c>
      <c r="J105" s="7" t="s">
        <v>1247</v>
      </c>
      <c r="K105" s="7" t="s">
        <v>36</v>
      </c>
      <c r="L105" s="7"/>
      <c r="M105" s="7" t="s">
        <v>1248</v>
      </c>
      <c r="N105" s="7" t="s">
        <v>30</v>
      </c>
      <c r="O105" s="7"/>
      <c r="P105" s="7" t="s">
        <v>1249</v>
      </c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</row>
    <row r="106" customFormat="false" ht="12.75" hidden="false" customHeight="false" outlineLevel="0" collapsed="false">
      <c r="A106" s="10" t="s">
        <v>456</v>
      </c>
      <c r="B106" s="10" t="s">
        <v>65</v>
      </c>
      <c r="C106" s="10" t="s">
        <v>925</v>
      </c>
      <c r="D106" s="10" t="s">
        <v>1250</v>
      </c>
      <c r="E106" s="9" t="n">
        <v>30536</v>
      </c>
      <c r="F106" s="10" t="s">
        <v>61</v>
      </c>
      <c r="G106" s="10"/>
      <c r="H106" s="10" t="s">
        <v>43</v>
      </c>
      <c r="I106" s="10" t="s">
        <v>1251</v>
      </c>
      <c r="J106" s="10" t="s">
        <v>36</v>
      </c>
      <c r="K106" s="10" t="s">
        <v>1252</v>
      </c>
      <c r="L106" s="10"/>
      <c r="M106" s="10"/>
      <c r="N106" s="10" t="s">
        <v>38</v>
      </c>
    </row>
    <row r="107" customFormat="false" ht="12.75" hidden="false" customHeight="false" outlineLevel="0" collapsed="false">
      <c r="A107" s="10" t="s">
        <v>239</v>
      </c>
      <c r="B107" s="10" t="s">
        <v>489</v>
      </c>
      <c r="C107" s="10" t="s">
        <v>1253</v>
      </c>
      <c r="D107" s="10" t="s">
        <v>1254</v>
      </c>
      <c r="E107" s="9" t="n">
        <v>66534</v>
      </c>
      <c r="F107" s="10" t="s">
        <v>1255</v>
      </c>
      <c r="G107" s="10"/>
      <c r="H107" s="10" t="s">
        <v>1256</v>
      </c>
      <c r="I107" s="10" t="s">
        <v>680</v>
      </c>
      <c r="J107" s="10" t="n">
        <v>0</v>
      </c>
      <c r="K107" s="10" t="s">
        <v>1257</v>
      </c>
      <c r="L107" s="10"/>
      <c r="M107" s="10"/>
    </row>
    <row r="108" customFormat="false" ht="12.75" hidden="false" customHeight="false" outlineLevel="0" collapsed="false">
      <c r="A108" s="7" t="s">
        <v>56</v>
      </c>
      <c r="B108" s="7" t="s">
        <v>57</v>
      </c>
      <c r="C108" s="0" t="s">
        <v>1258</v>
      </c>
      <c r="D108" s="9" t="s">
        <v>60</v>
      </c>
      <c r="E108" s="9" t="n">
        <v>36778</v>
      </c>
    </row>
    <row r="109" s="7" customFormat="true" ht="12.75" hidden="false" customHeight="false" outlineLevel="0" collapsed="false">
      <c r="A109" s="7" t="s">
        <v>239</v>
      </c>
      <c r="B109" s="7" t="s">
        <v>216</v>
      </c>
      <c r="C109" s="12" t="s">
        <v>959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s="7" customFormat="true" ht="12.75" hidden="false" customHeight="false" outlineLevel="0" collapsed="false">
      <c r="A110" s="0" t="s">
        <v>1259</v>
      </c>
      <c r="B110" s="0" t="s">
        <v>1260</v>
      </c>
      <c r="C110" s="0" t="s">
        <v>1031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s="7" customFormat="true" ht="12.75" hidden="false" customHeight="false" outlineLevel="0" collapsed="false">
      <c r="A111" s="0" t="s">
        <v>77</v>
      </c>
      <c r="B111" s="0" t="s">
        <v>216</v>
      </c>
      <c r="C111" s="12" t="s">
        <v>1125</v>
      </c>
      <c r="D111" s="12" t="s">
        <v>283</v>
      </c>
      <c r="E111" s="9" t="n">
        <v>29455</v>
      </c>
      <c r="F111" s="0" t="s">
        <v>61</v>
      </c>
      <c r="G111" s="0"/>
      <c r="H111" s="0" t="s">
        <v>43</v>
      </c>
      <c r="I111" s="0" t="s">
        <v>1261</v>
      </c>
      <c r="J111" s="0" t="s">
        <v>36</v>
      </c>
      <c r="K111" s="0" t="s">
        <v>1262</v>
      </c>
      <c r="L111" s="0"/>
      <c r="R111" s="0"/>
      <c r="S111" s="0"/>
      <c r="T111" s="0"/>
      <c r="U111" s="0"/>
      <c r="V111" s="0"/>
      <c r="W111" s="0"/>
      <c r="X111" s="0"/>
      <c r="Y111" s="0"/>
      <c r="Z111" s="0"/>
    </row>
    <row r="112" s="7" customFormat="true" ht="12.75" hidden="false" customHeight="false" outlineLevel="0" collapsed="false">
      <c r="A112" s="7" t="s">
        <v>488</v>
      </c>
      <c r="B112" s="7" t="s">
        <v>216</v>
      </c>
      <c r="C112" s="9" t="n">
        <v>28228</v>
      </c>
      <c r="D112" s="0" t="s">
        <v>61</v>
      </c>
      <c r="E112" s="0" t="s">
        <v>43</v>
      </c>
      <c r="F112" s="0" t="s">
        <v>1263</v>
      </c>
      <c r="G112" s="0"/>
      <c r="H112" s="0" t="s">
        <v>36</v>
      </c>
      <c r="I112" s="0" t="s">
        <v>1264</v>
      </c>
      <c r="J112" s="0" t="s">
        <v>30</v>
      </c>
      <c r="K112" s="0"/>
      <c r="L112" s="0"/>
      <c r="M112" s="0" t="s">
        <v>1059</v>
      </c>
      <c r="N112" s="0" t="s">
        <v>30</v>
      </c>
      <c r="O112" s="0" t="s">
        <v>783</v>
      </c>
      <c r="P112" s="0" t="s">
        <v>1265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 t="s">
        <v>1266</v>
      </c>
      <c r="AJ112" s="0"/>
      <c r="AK112" s="0"/>
      <c r="AL112" s="0"/>
      <c r="AM112" s="0"/>
      <c r="AN112" s="0"/>
      <c r="AO112" s="0"/>
      <c r="AP112" s="0"/>
    </row>
    <row r="113" s="7" customFormat="true" ht="12.75" hidden="false" customHeight="false" outlineLevel="0" collapsed="false">
      <c r="A113" s="7" t="s">
        <v>56</v>
      </c>
      <c r="B113" s="7" t="s">
        <v>34</v>
      </c>
      <c r="C113" s="12" t="s">
        <v>1267</v>
      </c>
      <c r="D113" s="12" t="s">
        <v>171</v>
      </c>
      <c r="E113" s="36" t="n">
        <v>30296</v>
      </c>
      <c r="F113" s="7" t="s">
        <v>61</v>
      </c>
      <c r="H113" s="7" t="s">
        <v>43</v>
      </c>
      <c r="I113" s="7" t="s">
        <v>1268</v>
      </c>
      <c r="J113" s="7" t="s">
        <v>36</v>
      </c>
      <c r="K113" s="7" t="s">
        <v>1269</v>
      </c>
      <c r="M113" s="7" t="s">
        <v>866</v>
      </c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s="7" customFormat="true" ht="12.75" hidden="false" customHeight="false" outlineLevel="0" collapsed="false">
      <c r="A114" s="0" t="s">
        <v>356</v>
      </c>
      <c r="B114" s="0" t="s">
        <v>1270</v>
      </c>
      <c r="C114" s="10" t="s">
        <v>798</v>
      </c>
      <c r="D114" s="10" t="s">
        <v>1271</v>
      </c>
      <c r="E114" s="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7" customFormat="true" ht="12.75" hidden="false" customHeight="false" outlineLevel="0" collapsed="false">
      <c r="A115" s="7" t="s">
        <v>753</v>
      </c>
      <c r="B115" s="7" t="s">
        <v>1272</v>
      </c>
      <c r="C115" s="12" t="s">
        <v>822</v>
      </c>
      <c r="D115" s="12" t="s">
        <v>1273</v>
      </c>
      <c r="E115" s="7" t="n">
        <v>1980</v>
      </c>
      <c r="F115" s="7" t="s">
        <v>1274</v>
      </c>
      <c r="H115" s="7" t="s">
        <v>163</v>
      </c>
      <c r="I115" s="7" t="s">
        <v>1275</v>
      </c>
      <c r="J115" s="7" t="s">
        <v>1276</v>
      </c>
      <c r="K115" s="7" t="s">
        <v>1277</v>
      </c>
    </row>
    <row r="116" s="7" customFormat="true" ht="12.75" hidden="false" customHeight="false" outlineLevel="0" collapsed="false">
      <c r="A116" s="0" t="s">
        <v>790</v>
      </c>
      <c r="B116" s="0" t="s">
        <v>1278</v>
      </c>
      <c r="C116" s="10" t="s">
        <v>1219</v>
      </c>
      <c r="D116" s="10" t="s">
        <v>845</v>
      </c>
      <c r="E116" s="9" t="n">
        <v>30172</v>
      </c>
      <c r="F116" s="0" t="s">
        <v>61</v>
      </c>
      <c r="G116" s="0"/>
      <c r="H116" s="0" t="s">
        <v>91</v>
      </c>
      <c r="I116" s="0" t="s">
        <v>1279</v>
      </c>
      <c r="J116" s="0" t="s">
        <v>36</v>
      </c>
      <c r="K116" s="0" t="s">
        <v>1280</v>
      </c>
      <c r="L116" s="0"/>
      <c r="M116" s="0"/>
      <c r="N116" s="0"/>
      <c r="O116" s="0"/>
      <c r="P116" s="0"/>
      <c r="Q116" s="0"/>
      <c r="R116" s="0"/>
    </row>
    <row r="117" s="7" customFormat="true" ht="12.75" hidden="false" customHeight="false" outlineLevel="0" collapsed="false">
      <c r="A117" s="7" t="s">
        <v>740</v>
      </c>
      <c r="B117" s="7" t="s">
        <v>830</v>
      </c>
      <c r="C117" s="12" t="s">
        <v>774</v>
      </c>
      <c r="D117" s="36" t="n">
        <v>29047</v>
      </c>
      <c r="E117" s="7" t="s">
        <v>61</v>
      </c>
      <c r="F117" s="7" t="s">
        <v>43</v>
      </c>
      <c r="H117" s="7" t="s">
        <v>1104</v>
      </c>
      <c r="I117" s="7" t="s">
        <v>1281</v>
      </c>
      <c r="J117" s="7" t="s">
        <v>1282</v>
      </c>
      <c r="K117" s="7" t="s">
        <v>1283</v>
      </c>
    </row>
    <row r="118" s="7" customFormat="true" ht="12.75" hidden="false" customHeight="false" outlineLevel="0" collapsed="false">
      <c r="A118" s="0" t="s">
        <v>1284</v>
      </c>
      <c r="B118" s="0" t="s">
        <v>1285</v>
      </c>
      <c r="C118" s="10" t="s">
        <v>1286</v>
      </c>
      <c r="D118" s="10" t="s">
        <v>1287</v>
      </c>
      <c r="E118" s="9" t="n">
        <v>30183</v>
      </c>
      <c r="F118" s="0" t="s">
        <v>61</v>
      </c>
      <c r="G118" s="0"/>
      <c r="H118" s="0" t="s">
        <v>163</v>
      </c>
      <c r="I118" s="0" t="s">
        <v>1288</v>
      </c>
      <c r="J118" s="0" t="s">
        <v>36</v>
      </c>
      <c r="K118" s="0" t="s">
        <v>1289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20" customFormat="false" ht="12.75" hidden="false" customHeight="false" outlineLevel="0" collapsed="false">
      <c r="A120" s="0" t="s">
        <v>1290</v>
      </c>
      <c r="B120" s="0" t="s">
        <v>1291</v>
      </c>
      <c r="C120" s="0" t="s">
        <v>1241</v>
      </c>
      <c r="D120" s="0" t="s">
        <v>211</v>
      </c>
      <c r="E120" s="9" t="n">
        <v>28864</v>
      </c>
      <c r="F120" s="0" t="s">
        <v>775</v>
      </c>
      <c r="H120" s="0" t="s">
        <v>1292</v>
      </c>
      <c r="I120" s="0" t="s">
        <v>236</v>
      </c>
      <c r="J120" s="0" t="s">
        <v>330</v>
      </c>
      <c r="K120" s="0" t="s">
        <v>1293</v>
      </c>
    </row>
    <row r="121" s="7" customFormat="true" ht="12.75" hidden="false" customHeight="false" outlineLevel="0" collapsed="false">
      <c r="A121" s="0" t="s">
        <v>239</v>
      </c>
      <c r="B121" s="0" t="s">
        <v>34</v>
      </c>
      <c r="C121" s="10" t="s">
        <v>1294</v>
      </c>
      <c r="D121" s="10" t="s">
        <v>171</v>
      </c>
      <c r="E121" s="9" t="n">
        <v>29937</v>
      </c>
      <c r="F121" s="0" t="s">
        <v>61</v>
      </c>
      <c r="G121" s="0"/>
      <c r="H121" s="0" t="s">
        <v>43</v>
      </c>
      <c r="I121" s="0" t="s">
        <v>1295</v>
      </c>
      <c r="J121" s="0" t="s">
        <v>36</v>
      </c>
      <c r="K121" s="0" t="s">
        <v>1296</v>
      </c>
      <c r="L121" s="0"/>
      <c r="M121" s="0"/>
      <c r="N121" s="0"/>
      <c r="O121" s="0"/>
      <c r="P121" s="0"/>
      <c r="Q121" s="0"/>
    </row>
    <row r="123" customFormat="false" ht="12.75" hidden="false" customHeight="false" outlineLevel="0" collapsed="false">
      <c r="A123" s="7" t="s">
        <v>753</v>
      </c>
      <c r="B123" s="7" t="s">
        <v>1272</v>
      </c>
      <c r="C123" s="12" t="s">
        <v>822</v>
      </c>
      <c r="D123" s="12" t="s">
        <v>1273</v>
      </c>
      <c r="E123" s="36" t="n">
        <v>29380</v>
      </c>
      <c r="F123" s="7" t="s">
        <v>61</v>
      </c>
      <c r="G123" s="7"/>
      <c r="H123" s="7" t="s">
        <v>163</v>
      </c>
      <c r="I123" s="7" t="s">
        <v>1297</v>
      </c>
      <c r="J123" s="7" t="s">
        <v>36</v>
      </c>
      <c r="K123" s="7" t="s">
        <v>1298</v>
      </c>
      <c r="L123" s="7"/>
    </row>
    <row r="124" s="7" customFormat="true" ht="12.75" hidden="false" customHeight="false" outlineLevel="0" collapsed="false">
      <c r="A124" s="0" t="s">
        <v>1299</v>
      </c>
      <c r="B124" s="0" t="s">
        <v>1300</v>
      </c>
      <c r="C124" s="0" t="s">
        <v>1301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7" customFormat="true" ht="12.75" hidden="false" customHeight="false" outlineLevel="0" collapsed="false">
      <c r="A125" s="0" t="s">
        <v>1302</v>
      </c>
      <c r="B125" s="0" t="s">
        <v>1303</v>
      </c>
      <c r="C125" s="10" t="s">
        <v>818</v>
      </c>
      <c r="D125" s="0"/>
      <c r="E125" s="0"/>
      <c r="F125" s="0"/>
      <c r="G125" s="0"/>
      <c r="H125" s="0"/>
      <c r="I125" s="0" t="s">
        <v>819</v>
      </c>
      <c r="J125" s="0" t="s">
        <v>820</v>
      </c>
      <c r="K125" s="0" t="s">
        <v>82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H125" s="0"/>
    </row>
    <row r="126" s="7" customFormat="true" ht="12.75" hidden="false" customHeight="false" outlineLevel="0" collapsed="false">
      <c r="A126" s="7" t="s">
        <v>166</v>
      </c>
      <c r="B126" s="7" t="s">
        <v>799</v>
      </c>
      <c r="C126" s="12" t="s">
        <v>1304</v>
      </c>
      <c r="D126" s="12" t="s">
        <v>1305</v>
      </c>
      <c r="E126" s="36" t="n">
        <v>29296</v>
      </c>
      <c r="F126" s="7" t="s">
        <v>61</v>
      </c>
      <c r="H126" s="7" t="s">
        <v>43</v>
      </c>
      <c r="I126" s="7" t="s">
        <v>1306</v>
      </c>
      <c r="J126" s="7" t="s">
        <v>36</v>
      </c>
      <c r="K126" s="7" t="s">
        <v>1307</v>
      </c>
    </row>
    <row r="127" s="7" customFormat="true" ht="12.75" hidden="false" customHeight="false" outlineLevel="0" collapsed="false">
      <c r="A127" s="0" t="s">
        <v>463</v>
      </c>
      <c r="B127" s="0" t="s">
        <v>1308</v>
      </c>
      <c r="C127" s="10" t="s">
        <v>1106</v>
      </c>
      <c r="D127" s="10" t="s">
        <v>360</v>
      </c>
      <c r="E127" s="9" t="n">
        <v>29326</v>
      </c>
      <c r="F127" s="0" t="s">
        <v>61</v>
      </c>
      <c r="G127" s="0"/>
      <c r="H127" s="0" t="s">
        <v>91</v>
      </c>
      <c r="I127" s="0" t="s">
        <v>1309</v>
      </c>
      <c r="J127" s="0" t="s">
        <v>36</v>
      </c>
      <c r="K127" s="0" t="s">
        <v>131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J127" s="0"/>
      <c r="AK127" s="0"/>
      <c r="AL127" s="0"/>
      <c r="AM127" s="0"/>
      <c r="AN127" s="0"/>
      <c r="AO127" s="0"/>
      <c r="AP127" s="0"/>
      <c r="AQ127" s="0"/>
      <c r="AR127" s="0"/>
    </row>
    <row r="128" s="7" customFormat="true" ht="12.75" hidden="false" customHeight="false" outlineLevel="0" collapsed="false">
      <c r="A128" s="7" t="s">
        <v>279</v>
      </c>
      <c r="B128" s="0" t="s">
        <v>1308</v>
      </c>
      <c r="C128" s="12" t="s">
        <v>1311</v>
      </c>
      <c r="D128" s="12" t="s">
        <v>360</v>
      </c>
      <c r="E128" s="36" t="n">
        <v>29409</v>
      </c>
      <c r="F128" s="7" t="s">
        <v>1312</v>
      </c>
      <c r="H128" s="7" t="s">
        <v>275</v>
      </c>
      <c r="I128" s="7" t="s">
        <v>1313</v>
      </c>
      <c r="J128" s="7" t="s">
        <v>757</v>
      </c>
      <c r="K128" s="7" t="s">
        <v>1314</v>
      </c>
      <c r="M128" s="7" t="s">
        <v>30</v>
      </c>
      <c r="O128" s="7" t="s">
        <v>1034</v>
      </c>
    </row>
    <row r="129" s="7" customFormat="true" ht="12.75" hidden="false" customHeight="false" outlineLevel="0" collapsed="false">
      <c r="A129" s="0" t="s">
        <v>207</v>
      </c>
      <c r="B129" s="0" t="s">
        <v>1315</v>
      </c>
      <c r="C129" s="10" t="s">
        <v>1286</v>
      </c>
      <c r="D129" s="10" t="s">
        <v>211</v>
      </c>
      <c r="E129" s="9" t="n">
        <v>29905</v>
      </c>
      <c r="F129" s="0" t="s">
        <v>1312</v>
      </c>
      <c r="G129" s="0"/>
      <c r="H129" s="0" t="s">
        <v>275</v>
      </c>
      <c r="I129" s="0" t="s">
        <v>1316</v>
      </c>
      <c r="J129" s="0" t="s">
        <v>757</v>
      </c>
      <c r="K129" s="0" t="s">
        <v>1317</v>
      </c>
      <c r="L129" s="0"/>
      <c r="M129" s="0" t="s">
        <v>866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J129" s="0"/>
      <c r="AK129" s="0"/>
      <c r="AL129" s="0"/>
      <c r="AM129" s="0"/>
      <c r="AN129" s="0"/>
      <c r="AO129" s="0"/>
      <c r="AP129" s="0"/>
      <c r="AQ129" s="0"/>
      <c r="AR129" s="0"/>
    </row>
    <row r="130" s="7" customFormat="true" ht="12.75" hidden="false" customHeight="false" outlineLevel="0" collapsed="false">
      <c r="A130" s="7" t="s">
        <v>1318</v>
      </c>
      <c r="B130" s="7" t="s">
        <v>1319</v>
      </c>
      <c r="C130" s="12" t="s">
        <v>959</v>
      </c>
      <c r="AG130" s="7" t="s">
        <v>1320</v>
      </c>
    </row>
    <row r="131" s="7" customFormat="true" ht="12.75" hidden="false" customHeight="false" outlineLevel="0" collapsed="false">
      <c r="A131" s="7" t="s">
        <v>677</v>
      </c>
      <c r="B131" s="7" t="s">
        <v>622</v>
      </c>
      <c r="C131" s="12" t="s">
        <v>822</v>
      </c>
      <c r="D131" s="12" t="s">
        <v>1003</v>
      </c>
      <c r="E131" s="7" t="n">
        <v>1974</v>
      </c>
      <c r="F131" s="7" t="s">
        <v>61</v>
      </c>
      <c r="H131" s="7" t="s">
        <v>43</v>
      </c>
      <c r="I131" s="7" t="s">
        <v>1321</v>
      </c>
      <c r="J131" s="7" t="s">
        <v>36</v>
      </c>
      <c r="K131" s="7" t="s">
        <v>1322</v>
      </c>
    </row>
    <row r="132" s="7" customFormat="true" ht="12.75" hidden="false" customHeight="false" outlineLevel="0" collapsed="false">
      <c r="A132" s="0" t="s">
        <v>1323</v>
      </c>
      <c r="B132" s="0" t="s">
        <v>1324</v>
      </c>
      <c r="C132" s="0" t="s">
        <v>783</v>
      </c>
      <c r="D132" s="0" t="s">
        <v>418</v>
      </c>
      <c r="E132" s="9" t="n">
        <v>28186</v>
      </c>
      <c r="F132" s="0" t="s">
        <v>1325</v>
      </c>
      <c r="G132" s="0"/>
      <c r="H132" s="0" t="s">
        <v>91</v>
      </c>
      <c r="I132" s="0" t="s">
        <v>1326</v>
      </c>
      <c r="J132" s="0"/>
      <c r="K132" s="0" t="s">
        <v>1327</v>
      </c>
      <c r="L132" s="0"/>
      <c r="M132" s="0"/>
      <c r="N132" s="0"/>
      <c r="O132" s="0" t="s">
        <v>132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customFormat="false" ht="12.75" hidden="false" customHeight="false" outlineLevel="0" collapsed="false">
      <c r="A133" s="10" t="s">
        <v>337</v>
      </c>
      <c r="B133" s="10" t="s">
        <v>1329</v>
      </c>
      <c r="C133" s="10" t="s">
        <v>1040</v>
      </c>
      <c r="D133" s="10" t="s">
        <v>1330</v>
      </c>
      <c r="E133" s="9" t="n">
        <v>30487</v>
      </c>
      <c r="F133" s="10" t="s">
        <v>775</v>
      </c>
      <c r="G133" s="10"/>
      <c r="H133" s="10" t="s">
        <v>91</v>
      </c>
      <c r="I133" s="10" t="s">
        <v>1331</v>
      </c>
      <c r="J133" s="10" t="s">
        <v>366</v>
      </c>
      <c r="K133" s="10" t="s">
        <v>1332</v>
      </c>
      <c r="L133" s="10"/>
      <c r="M133" s="10"/>
      <c r="N133" s="10" t="s">
        <v>38</v>
      </c>
    </row>
    <row r="134" customFormat="false" ht="12.75" hidden="false" customHeight="false" outlineLevel="0" collapsed="false">
      <c r="A134" s="7" t="s">
        <v>56</v>
      </c>
      <c r="B134" s="7" t="s">
        <v>34</v>
      </c>
      <c r="C134" s="12" t="s">
        <v>1333</v>
      </c>
      <c r="D134" s="7"/>
      <c r="E134" s="7"/>
      <c r="F134" s="7"/>
      <c r="G134" s="7"/>
      <c r="H134" s="7"/>
      <c r="I134" s="7"/>
      <c r="J134" s="7"/>
      <c r="K134" s="7" t="s">
        <v>30</v>
      </c>
      <c r="L134" s="7"/>
      <c r="M134" s="7" t="s">
        <v>1258</v>
      </c>
      <c r="N134" s="7" t="s">
        <v>1334</v>
      </c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 t="s">
        <v>1335</v>
      </c>
      <c r="AJ134" s="7"/>
    </row>
    <row r="135" customFormat="false" ht="12.75" hidden="false" customHeight="false" outlineLevel="0" collapsed="false">
      <c r="A135" s="10" t="s">
        <v>288</v>
      </c>
      <c r="B135" s="10" t="s">
        <v>133</v>
      </c>
      <c r="C135" s="10" t="s">
        <v>1336</v>
      </c>
      <c r="D135" s="10" t="s">
        <v>1337</v>
      </c>
      <c r="E135" s="9" t="n">
        <v>30498</v>
      </c>
      <c r="F135" s="10" t="s">
        <v>61</v>
      </c>
      <c r="G135" s="10"/>
      <c r="H135" s="10" t="s">
        <v>91</v>
      </c>
      <c r="I135" s="10" t="s">
        <v>343</v>
      </c>
      <c r="J135" s="10" t="s">
        <v>36</v>
      </c>
      <c r="K135" s="10" t="s">
        <v>1338</v>
      </c>
      <c r="L135" s="10"/>
      <c r="M135" s="10"/>
      <c r="N135" s="10" t="s">
        <v>38</v>
      </c>
    </row>
    <row r="136" s="7" customFormat="true" ht="12.75" hidden="false" customHeight="false" outlineLevel="0" collapsed="false">
      <c r="A136" s="0" t="s">
        <v>1339</v>
      </c>
      <c r="B136" s="0" t="s">
        <v>1340</v>
      </c>
      <c r="C136" s="10" t="s">
        <v>798</v>
      </c>
      <c r="D136" s="10" t="s">
        <v>721</v>
      </c>
      <c r="E136" s="9" t="n">
        <v>30125</v>
      </c>
      <c r="F136" s="0" t="s">
        <v>1341</v>
      </c>
      <c r="G136" s="0"/>
      <c r="H136" s="0" t="s">
        <v>163</v>
      </c>
      <c r="I136" s="0"/>
      <c r="J136" s="0"/>
      <c r="K136" s="0" t="s">
        <v>1342</v>
      </c>
      <c r="L136" s="0"/>
    </row>
    <row r="137" customFormat="false" ht="12.75" hidden="false" customHeight="false" outlineLevel="0" collapsed="false">
      <c r="A137" s="10" t="s">
        <v>122</v>
      </c>
      <c r="B137" s="10" t="s">
        <v>159</v>
      </c>
      <c r="C137" s="10" t="s">
        <v>1040</v>
      </c>
      <c r="D137" s="10" t="s">
        <v>525</v>
      </c>
      <c r="E137" s="9"/>
      <c r="F137" s="10"/>
      <c r="G137" s="10"/>
      <c r="H137" s="10"/>
      <c r="I137" s="10"/>
      <c r="J137" s="10"/>
      <c r="K137" s="10"/>
      <c r="L137" s="10"/>
      <c r="M137" s="10"/>
      <c r="N137" s="10" t="s">
        <v>38</v>
      </c>
    </row>
    <row r="138" customFormat="false" ht="12.75" hidden="false" customHeight="false" outlineLevel="0" collapsed="false">
      <c r="A138" s="7" t="s">
        <v>1343</v>
      </c>
      <c r="B138" s="7" t="s">
        <v>1344</v>
      </c>
      <c r="C138" s="12" t="s">
        <v>1333</v>
      </c>
      <c r="D138" s="36" t="n">
        <v>29155</v>
      </c>
      <c r="E138" s="7" t="s">
        <v>1345</v>
      </c>
      <c r="F138" s="7" t="s">
        <v>275</v>
      </c>
      <c r="G138" s="7"/>
      <c r="H138" s="7" t="s">
        <v>1346</v>
      </c>
      <c r="I138" s="7" t="s">
        <v>803</v>
      </c>
      <c r="J138" s="7" t="s">
        <v>1347</v>
      </c>
      <c r="K138" s="7" t="s">
        <v>30</v>
      </c>
      <c r="L138" s="7"/>
      <c r="M138" s="7"/>
      <c r="N138" s="7" t="s">
        <v>1213</v>
      </c>
      <c r="O138" s="7" t="s">
        <v>30</v>
      </c>
      <c r="P138" s="7" t="s">
        <v>1348</v>
      </c>
      <c r="Q138" s="7" t="s">
        <v>1349</v>
      </c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 t="s">
        <v>1350</v>
      </c>
      <c r="AJ138" s="7"/>
    </row>
    <row r="139" customFormat="false" ht="12.75" hidden="false" customHeight="false" outlineLevel="0" collapsed="false">
      <c r="A139" s="7" t="s">
        <v>85</v>
      </c>
      <c r="B139" s="7" t="s">
        <v>1351</v>
      </c>
      <c r="C139" s="12" t="s">
        <v>774</v>
      </c>
      <c r="D139" s="12" t="s">
        <v>90</v>
      </c>
      <c r="E139" s="36" t="n">
        <v>29796</v>
      </c>
      <c r="F139" s="7" t="s">
        <v>1352</v>
      </c>
      <c r="G139" s="7"/>
      <c r="H139" s="7" t="s">
        <v>43</v>
      </c>
      <c r="I139" s="7" t="s">
        <v>1353</v>
      </c>
      <c r="J139" s="7" t="s">
        <v>366</v>
      </c>
      <c r="K139" s="7" t="s">
        <v>1354</v>
      </c>
      <c r="L139" s="7"/>
      <c r="M139" s="7" t="s">
        <v>1355</v>
      </c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12.75" hidden="false" customHeight="false" outlineLevel="0" collapsed="false">
      <c r="A140" s="10" t="s">
        <v>132</v>
      </c>
      <c r="B140" s="10" t="s">
        <v>57</v>
      </c>
      <c r="C140" s="10" t="s">
        <v>930</v>
      </c>
      <c r="D140" s="10" t="s">
        <v>440</v>
      </c>
      <c r="E140" s="9" t="n">
        <v>30407</v>
      </c>
      <c r="F140" s="10" t="s">
        <v>61</v>
      </c>
      <c r="G140" s="10"/>
      <c r="H140" s="10" t="s">
        <v>43</v>
      </c>
      <c r="I140" s="10" t="s">
        <v>62</v>
      </c>
      <c r="J140" s="10" t="s">
        <v>36</v>
      </c>
      <c r="K140" s="10" t="s">
        <v>1356</v>
      </c>
      <c r="L140" s="10"/>
      <c r="M140" s="10"/>
      <c r="N140" s="10" t="s">
        <v>38</v>
      </c>
    </row>
    <row r="141" s="7" customFormat="true" ht="12.75" hidden="false" customHeight="false" outlineLevel="0" collapsed="false">
      <c r="A141" s="7" t="s">
        <v>677</v>
      </c>
      <c r="B141" s="7" t="s">
        <v>78</v>
      </c>
      <c r="C141" s="12" t="s">
        <v>875</v>
      </c>
      <c r="D141" s="12" t="s">
        <v>1357</v>
      </c>
      <c r="E141" s="36" t="n">
        <v>29241</v>
      </c>
      <c r="F141" s="7" t="s">
        <v>1358</v>
      </c>
      <c r="H141" s="7" t="s">
        <v>163</v>
      </c>
      <c r="I141" s="7" t="s">
        <v>1359</v>
      </c>
      <c r="J141" s="7" t="s">
        <v>36</v>
      </c>
      <c r="K141" s="7" t="s">
        <v>1360</v>
      </c>
      <c r="M141" s="7" t="s">
        <v>866</v>
      </c>
      <c r="AJ141" s="0"/>
      <c r="AK141" s="0"/>
      <c r="AL141" s="0"/>
      <c r="AM141" s="0"/>
      <c r="AN141" s="0"/>
      <c r="AO141" s="0"/>
      <c r="AP141" s="0"/>
      <c r="AQ141" s="0"/>
      <c r="AR141" s="0"/>
    </row>
    <row r="143" s="7" customFormat="true" ht="12.75" hidden="false" customHeight="false" outlineLevel="0" collapsed="false">
      <c r="A143" s="0" t="s">
        <v>239</v>
      </c>
      <c r="B143" s="0" t="s">
        <v>216</v>
      </c>
      <c r="C143" s="0" t="s">
        <v>1361</v>
      </c>
      <c r="D143" s="0" t="s">
        <v>60</v>
      </c>
      <c r="E143" s="38" t="n">
        <v>28126</v>
      </c>
      <c r="F143" s="0" t="s">
        <v>997</v>
      </c>
      <c r="G143" s="0"/>
      <c r="H143" s="0" t="s">
        <v>1362</v>
      </c>
      <c r="I143" s="0" t="s">
        <v>1363</v>
      </c>
      <c r="J143" s="0" t="s">
        <v>999</v>
      </c>
      <c r="K143" s="0" t="s">
        <v>1364</v>
      </c>
      <c r="L143" s="0"/>
      <c r="M143" s="0"/>
      <c r="N143" s="0"/>
      <c r="O143" s="0" t="s">
        <v>1365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 t="s">
        <v>1366</v>
      </c>
      <c r="AK143" s="0"/>
      <c r="AL143" s="0"/>
      <c r="AM143" s="0"/>
      <c r="AN143" s="0"/>
      <c r="AO143" s="0"/>
      <c r="AP143" s="0"/>
      <c r="AQ143" s="0"/>
      <c r="AR143" s="0"/>
    </row>
    <row r="144" customFormat="false" ht="12.75" hidden="false" customHeight="false" outlineLevel="0" collapsed="false">
      <c r="A144" s="10" t="s">
        <v>993</v>
      </c>
      <c r="B144" s="10" t="s">
        <v>159</v>
      </c>
      <c r="C144" s="10" t="s">
        <v>1367</v>
      </c>
      <c r="D144" s="10" t="s">
        <v>1368</v>
      </c>
      <c r="E144" s="9" t="n">
        <v>30254</v>
      </c>
      <c r="F144" s="10" t="s">
        <v>997</v>
      </c>
      <c r="G144" s="10"/>
      <c r="H144" s="10" t="s">
        <v>43</v>
      </c>
      <c r="I144" s="10" t="s">
        <v>1369</v>
      </c>
      <c r="J144" s="10" t="s">
        <v>999</v>
      </c>
      <c r="K144" s="10" t="s">
        <v>1370</v>
      </c>
      <c r="L144" s="10"/>
      <c r="M144" s="10"/>
      <c r="N144" s="10" t="s">
        <v>38</v>
      </c>
    </row>
    <row r="145" s="7" customFormat="true" ht="12.75" hidden="false" customHeight="false" outlineLevel="0" collapsed="false">
      <c r="A145" s="0" t="s">
        <v>740</v>
      </c>
      <c r="B145" s="0" t="s">
        <v>78</v>
      </c>
      <c r="C145" s="0" t="s">
        <v>869</v>
      </c>
      <c r="D145" s="0" t="s">
        <v>551</v>
      </c>
      <c r="E145" s="9" t="n">
        <v>29840</v>
      </c>
      <c r="F145" s="0" t="s">
        <v>802</v>
      </c>
      <c r="G145" s="0"/>
      <c r="H145" s="0" t="s">
        <v>43</v>
      </c>
      <c r="I145" s="0" t="s">
        <v>1371</v>
      </c>
      <c r="J145" s="0" t="s">
        <v>803</v>
      </c>
      <c r="K145" s="0" t="s">
        <v>1372</v>
      </c>
      <c r="L145" s="0"/>
      <c r="M145" s="0" t="s">
        <v>1373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</row>
    <row r="146" customFormat="false" ht="12.75" hidden="false" customHeight="false" outlineLevel="0" collapsed="false">
      <c r="A146" s="0" t="s">
        <v>122</v>
      </c>
      <c r="B146" s="0" t="s">
        <v>622</v>
      </c>
      <c r="C146" s="0" t="s">
        <v>1002</v>
      </c>
      <c r="D146" s="0" t="s">
        <v>220</v>
      </c>
    </row>
    <row r="147" s="7" customFormat="true" ht="12.75" hidden="false" customHeight="false" outlineLevel="0" collapsed="false">
      <c r="A147" s="0" t="s">
        <v>1374</v>
      </c>
      <c r="B147" s="0" t="s">
        <v>506</v>
      </c>
      <c r="C147" s="0" t="s">
        <v>869</v>
      </c>
      <c r="D147" s="0" t="s">
        <v>1375</v>
      </c>
      <c r="E147" s="9" t="n">
        <v>29382</v>
      </c>
      <c r="F147" s="9" t="s">
        <v>1376</v>
      </c>
      <c r="G147" s="9"/>
      <c r="H147" s="0" t="s">
        <v>275</v>
      </c>
      <c r="I147" s="0" t="s">
        <v>1377</v>
      </c>
      <c r="J147" s="0" t="s">
        <v>281</v>
      </c>
      <c r="K147" s="0" t="s">
        <v>1378</v>
      </c>
      <c r="L147" s="0"/>
      <c r="M147" s="0" t="s">
        <v>1379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</row>
    <row r="148" customFormat="false" ht="12.75" hidden="false" customHeight="false" outlineLevel="0" collapsed="false">
      <c r="A148" s="37" t="s">
        <v>1177</v>
      </c>
      <c r="B148" s="37" t="s">
        <v>1380</v>
      </c>
      <c r="C148" s="0" t="s">
        <v>1381</v>
      </c>
      <c r="D148" s="0" t="s">
        <v>220</v>
      </c>
      <c r="E148" s="9" t="n">
        <v>36687</v>
      </c>
    </row>
    <row r="149" customFormat="false" ht="12.75" hidden="false" customHeight="false" outlineLevel="0" collapsed="false">
      <c r="A149" s="7" t="s">
        <v>85</v>
      </c>
      <c r="B149" s="7" t="s">
        <v>159</v>
      </c>
      <c r="C149" s="36" t="s">
        <v>942</v>
      </c>
      <c r="D149" s="36" t="s">
        <v>162</v>
      </c>
      <c r="E149" s="9" t="n">
        <v>29309</v>
      </c>
      <c r="F149" s="7" t="s">
        <v>43</v>
      </c>
      <c r="G149" s="7"/>
      <c r="H149" s="7" t="s">
        <v>1382</v>
      </c>
      <c r="I149" s="7"/>
      <c r="J149" s="7"/>
      <c r="K149" s="7" t="s">
        <v>1383</v>
      </c>
      <c r="L149" s="7"/>
      <c r="M149" s="12"/>
      <c r="N149" s="7"/>
      <c r="O149" s="7" t="s">
        <v>1384</v>
      </c>
      <c r="P149" s="7" t="s">
        <v>30</v>
      </c>
      <c r="Q149" s="7" t="s">
        <v>1385</v>
      </c>
      <c r="R149" s="7" t="s">
        <v>1386</v>
      </c>
      <c r="S149" s="7" t="s">
        <v>30</v>
      </c>
      <c r="T149" s="7" t="s">
        <v>1387</v>
      </c>
      <c r="U149" s="7"/>
      <c r="V149" s="7"/>
      <c r="W149" s="7"/>
      <c r="X149" s="7"/>
      <c r="Y149" s="7"/>
      <c r="Z149" s="7"/>
      <c r="AA149" s="7"/>
      <c r="AB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</row>
    <row r="150" customFormat="false" ht="12.75" hidden="false" customHeight="false" outlineLevel="0" collapsed="false">
      <c r="A150" s="12" t="s">
        <v>270</v>
      </c>
      <c r="B150" s="12" t="s">
        <v>1388</v>
      </c>
      <c r="C150" s="10" t="s">
        <v>925</v>
      </c>
      <c r="D150" s="10" t="s">
        <v>60</v>
      </c>
      <c r="E150" s="9" t="n">
        <v>30110</v>
      </c>
      <c r="F150" s="10"/>
      <c r="G150" s="10"/>
      <c r="H150" s="10" t="s">
        <v>91</v>
      </c>
      <c r="I150" s="10" t="s">
        <v>1389</v>
      </c>
      <c r="J150" s="10" t="s">
        <v>36</v>
      </c>
      <c r="K150" s="10" t="s">
        <v>1390</v>
      </c>
      <c r="L150" s="10"/>
      <c r="M150" s="10"/>
      <c r="N150" s="10" t="s">
        <v>38</v>
      </c>
    </row>
    <row r="151" customFormat="false" ht="12.75" hidden="false" customHeight="false" outlineLevel="0" collapsed="false">
      <c r="A151" s="10" t="s">
        <v>1391</v>
      </c>
      <c r="B151" s="10" t="s">
        <v>1392</v>
      </c>
      <c r="C151" s="10" t="s">
        <v>942</v>
      </c>
      <c r="D151" s="10" t="s">
        <v>1393</v>
      </c>
      <c r="E151" s="9" t="n">
        <v>28976</v>
      </c>
      <c r="F151" s="10" t="s">
        <v>1394</v>
      </c>
      <c r="G151" s="10"/>
      <c r="H151" s="10" t="s">
        <v>91</v>
      </c>
      <c r="I151" s="10" t="s">
        <v>1395</v>
      </c>
      <c r="J151" s="10" t="s">
        <v>1396</v>
      </c>
      <c r="K151" s="10" t="s">
        <v>1397</v>
      </c>
      <c r="L151" s="10"/>
      <c r="M151" s="10" t="n">
        <v>31876</v>
      </c>
      <c r="N151" s="10" t="s">
        <v>38</v>
      </c>
    </row>
    <row r="152" customFormat="false" ht="12.75" hidden="false" customHeight="false" outlineLevel="0" collapsed="false">
      <c r="A152" s="10" t="s">
        <v>488</v>
      </c>
      <c r="B152" s="10" t="s">
        <v>57</v>
      </c>
      <c r="C152" s="10" t="s">
        <v>800</v>
      </c>
      <c r="D152" s="10" t="s">
        <v>60</v>
      </c>
      <c r="E152" s="9" t="n">
        <v>30249</v>
      </c>
      <c r="F152" s="10" t="s">
        <v>61</v>
      </c>
      <c r="G152" s="10"/>
      <c r="H152" s="10" t="s">
        <v>43</v>
      </c>
      <c r="I152" s="10" t="s">
        <v>1398</v>
      </c>
      <c r="J152" s="10" t="s">
        <v>36</v>
      </c>
      <c r="K152" s="10" t="s">
        <v>1399</v>
      </c>
      <c r="L152" s="10"/>
      <c r="M152" s="10" t="n">
        <v>143447</v>
      </c>
      <c r="N152" s="10"/>
    </row>
    <row r="153" customFormat="false" ht="12.75" hidden="false" customHeight="false" outlineLevel="0" collapsed="false">
      <c r="A153" s="0" t="s">
        <v>166</v>
      </c>
      <c r="B153" s="0" t="s">
        <v>606</v>
      </c>
      <c r="C153" s="0" t="s">
        <v>1125</v>
      </c>
      <c r="D153" s="0" t="s">
        <v>195</v>
      </c>
    </row>
    <row r="154" customFormat="false" ht="12.75" hidden="false" customHeight="false" outlineLevel="0" collapsed="false">
      <c r="A154" s="10" t="s">
        <v>1400</v>
      </c>
      <c r="B154" s="10" t="s">
        <v>1401</v>
      </c>
      <c r="C154" s="10" t="s">
        <v>1402</v>
      </c>
      <c r="D154" s="10" t="s">
        <v>1403</v>
      </c>
      <c r="E154" s="9" t="n">
        <v>65472</v>
      </c>
      <c r="F154" s="10" t="s">
        <v>1186</v>
      </c>
      <c r="G154" s="10"/>
      <c r="H154" s="10" t="s">
        <v>1404</v>
      </c>
      <c r="I154" s="10" t="s">
        <v>793</v>
      </c>
      <c r="J154" s="10" t="n">
        <v>99</v>
      </c>
      <c r="K154" s="10" t="s">
        <v>1405</v>
      </c>
      <c r="L154" s="10"/>
      <c r="M154" s="10" t="s">
        <v>1406</v>
      </c>
    </row>
    <row r="155" customFormat="false" ht="12.75" hidden="false" customHeight="false" outlineLevel="0" collapsed="false">
      <c r="A155" s="10" t="s">
        <v>337</v>
      </c>
      <c r="B155" s="10" t="s">
        <v>1407</v>
      </c>
      <c r="C155" s="10" t="s">
        <v>936</v>
      </c>
      <c r="D155" s="10" t="s">
        <v>937</v>
      </c>
      <c r="E155" s="9" t="n">
        <v>65479</v>
      </c>
      <c r="F155" s="10" t="s">
        <v>1186</v>
      </c>
      <c r="G155" s="10"/>
      <c r="H155" s="10" t="s">
        <v>1408</v>
      </c>
      <c r="I155" s="10" t="s">
        <v>61</v>
      </c>
      <c r="J155" s="10" t="n">
        <v>99</v>
      </c>
      <c r="K155" s="10" t="s">
        <v>1409</v>
      </c>
      <c r="L155" s="10"/>
      <c r="M155" s="10" t="s">
        <v>1410</v>
      </c>
    </row>
    <row r="156" customFormat="false" ht="12.75" hidden="false" customHeight="false" outlineLevel="0" collapsed="false">
      <c r="A156" s="7" t="s">
        <v>770</v>
      </c>
      <c r="B156" s="7" t="s">
        <v>1411</v>
      </c>
      <c r="C156" s="12" t="s">
        <v>1141</v>
      </c>
      <c r="D156" s="12" t="s">
        <v>1375</v>
      </c>
      <c r="E156" s="36" t="n">
        <v>28721</v>
      </c>
      <c r="F156" s="7" t="s">
        <v>1412</v>
      </c>
      <c r="G156" s="7"/>
      <c r="H156" s="7" t="s">
        <v>275</v>
      </c>
      <c r="I156" s="7" t="s">
        <v>1413</v>
      </c>
      <c r="J156" s="7" t="s">
        <v>1414</v>
      </c>
      <c r="K156" s="7" t="s">
        <v>1415</v>
      </c>
      <c r="L156" s="7"/>
      <c r="M156" s="7"/>
      <c r="N156" s="7"/>
      <c r="O156" s="7"/>
      <c r="P156" s="7"/>
      <c r="Q156" s="7"/>
      <c r="R156" s="7"/>
    </row>
    <row r="157" s="7" customFormat="true" ht="12.75" hidden="false" customHeight="false" outlineLevel="0" collapsed="false">
      <c r="A157" s="0" t="s">
        <v>1007</v>
      </c>
      <c r="B157" s="0" t="s">
        <v>893</v>
      </c>
      <c r="C157" s="0" t="s">
        <v>1011</v>
      </c>
      <c r="D157" s="0" t="s">
        <v>1416</v>
      </c>
      <c r="E157" s="38" t="n">
        <v>28764</v>
      </c>
      <c r="F157" s="0" t="s">
        <v>61</v>
      </c>
      <c r="G157" s="0"/>
      <c r="H157" s="0" t="s">
        <v>91</v>
      </c>
      <c r="I157" s="0"/>
      <c r="J157" s="0" t="s">
        <v>36</v>
      </c>
      <c r="K157" s="0" t="s">
        <v>1417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</row>
    <row r="158" customFormat="false" ht="12.75" hidden="false" customHeight="false" outlineLevel="0" collapsed="false">
      <c r="A158" s="7" t="s">
        <v>270</v>
      </c>
      <c r="B158" s="7" t="s">
        <v>1418</v>
      </c>
      <c r="C158" s="7" t="s">
        <v>1419</v>
      </c>
      <c r="D158" s="7" t="s">
        <v>1420</v>
      </c>
      <c r="E158" s="36" t="n">
        <v>29779</v>
      </c>
      <c r="F158" s="7" t="s">
        <v>1421</v>
      </c>
      <c r="G158" s="7"/>
      <c r="H158" s="7" t="s">
        <v>36</v>
      </c>
      <c r="I158" s="7" t="s">
        <v>1422</v>
      </c>
      <c r="J158" s="7" t="s">
        <v>971</v>
      </c>
      <c r="K158" s="7" t="s">
        <v>30</v>
      </c>
      <c r="L158" s="7"/>
      <c r="M158" s="7" t="s">
        <v>1381</v>
      </c>
      <c r="N158" s="7" t="s">
        <v>1423</v>
      </c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 t="s">
        <v>1424</v>
      </c>
      <c r="AH158" s="7"/>
      <c r="AI158" s="7"/>
      <c r="AJ158" s="7"/>
      <c r="AK158" s="7"/>
      <c r="AL158" s="7"/>
      <c r="AM158" s="7"/>
      <c r="AN158" s="7"/>
      <c r="AO158" s="7"/>
      <c r="AP158" s="7"/>
    </row>
    <row r="159" s="7" customFormat="true" ht="12.75" hidden="false" customHeight="false" outlineLevel="0" collapsed="false">
      <c r="A159" s="7" t="s">
        <v>1425</v>
      </c>
      <c r="B159" s="7" t="s">
        <v>973</v>
      </c>
      <c r="C159" s="12" t="s">
        <v>1125</v>
      </c>
      <c r="D159" s="12" t="s">
        <v>1426</v>
      </c>
      <c r="E159" s="36" t="n">
        <v>28876</v>
      </c>
      <c r="F159" s="7" t="s">
        <v>61</v>
      </c>
      <c r="H159" s="7" t="s">
        <v>235</v>
      </c>
      <c r="I159" s="7" t="s">
        <v>960</v>
      </c>
      <c r="J159" s="7" t="s">
        <v>36</v>
      </c>
      <c r="K159" s="7" t="s">
        <v>1427</v>
      </c>
    </row>
    <row r="160" s="7" customFormat="true" ht="12.75" hidden="false" customHeight="false" outlineLevel="0" collapsed="false">
      <c r="A160" s="0" t="s">
        <v>295</v>
      </c>
      <c r="B160" s="0" t="s">
        <v>1428</v>
      </c>
      <c r="C160" s="10" t="s">
        <v>1106</v>
      </c>
      <c r="D160" s="10" t="s">
        <v>116</v>
      </c>
      <c r="E160" s="9" t="n">
        <v>29964</v>
      </c>
      <c r="F160" s="0" t="s">
        <v>1429</v>
      </c>
      <c r="G160" s="0"/>
      <c r="H160" s="0" t="s">
        <v>275</v>
      </c>
      <c r="I160" s="0" t="s">
        <v>1430</v>
      </c>
      <c r="J160" s="7" t="s">
        <v>1431</v>
      </c>
      <c r="K160" s="0" t="s">
        <v>1432</v>
      </c>
      <c r="L160" s="0"/>
      <c r="M160" s="0" t="s">
        <v>866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J160" s="0"/>
      <c r="AK160" s="0"/>
      <c r="AL160" s="0"/>
      <c r="AM160" s="0"/>
      <c r="AN160" s="0"/>
      <c r="AO160" s="0"/>
      <c r="AP160" s="0"/>
      <c r="AQ160" s="0"/>
      <c r="AR160" s="0"/>
    </row>
    <row r="161" customFormat="false" ht="12.75" hidden="false" customHeight="false" outlineLevel="0" collapsed="false">
      <c r="A161" s="0" t="s">
        <v>1433</v>
      </c>
      <c r="B161" s="0" t="s">
        <v>1434</v>
      </c>
      <c r="C161" s="0" t="s">
        <v>1435</v>
      </c>
      <c r="D161" s="9" t="n">
        <v>36530</v>
      </c>
      <c r="E161" s="0" t="s">
        <v>1435</v>
      </c>
      <c r="F161" s="0" t="s">
        <v>1240</v>
      </c>
    </row>
    <row r="162" customFormat="false" ht="12.75" hidden="false" customHeight="false" outlineLevel="0" collapsed="false">
      <c r="A162" s="10" t="s">
        <v>1436</v>
      </c>
      <c r="B162" s="10" t="s">
        <v>1437</v>
      </c>
      <c r="C162" s="10" t="s">
        <v>1336</v>
      </c>
      <c r="D162" s="10" t="s">
        <v>1438</v>
      </c>
      <c r="E162" s="9" t="n">
        <v>29776</v>
      </c>
      <c r="F162" s="10"/>
      <c r="G162" s="10"/>
      <c r="H162" s="10" t="s">
        <v>43</v>
      </c>
      <c r="I162" s="10" t="s">
        <v>1439</v>
      </c>
      <c r="J162" s="10" t="s">
        <v>36</v>
      </c>
      <c r="K162" s="10" t="s">
        <v>1440</v>
      </c>
      <c r="L162" s="10"/>
      <c r="M162" s="10" t="s">
        <v>1441</v>
      </c>
      <c r="N162" s="10"/>
    </row>
    <row r="163" s="7" customFormat="true" ht="12.75" hidden="false" customHeight="false" outlineLevel="0" collapsed="false">
      <c r="A163" s="7" t="s">
        <v>288</v>
      </c>
      <c r="B163" s="7" t="s">
        <v>694</v>
      </c>
      <c r="C163" s="12" t="s">
        <v>869</v>
      </c>
      <c r="D163" s="12" t="s">
        <v>1442</v>
      </c>
      <c r="E163" s="36" t="n">
        <v>30154</v>
      </c>
      <c r="F163" s="7" t="s">
        <v>61</v>
      </c>
      <c r="H163" s="7" t="s">
        <v>43</v>
      </c>
      <c r="I163" s="7" t="s">
        <v>1443</v>
      </c>
      <c r="J163" s="7" t="s">
        <v>36</v>
      </c>
      <c r="K163" s="7" t="s">
        <v>1444</v>
      </c>
      <c r="M163" s="7" t="s">
        <v>866</v>
      </c>
    </row>
    <row r="164" s="7" customFormat="true" ht="12.75" hidden="false" customHeight="false" outlineLevel="0" collapsed="false">
      <c r="A164" s="7" t="s">
        <v>337</v>
      </c>
      <c r="B164" s="7" t="s">
        <v>1445</v>
      </c>
      <c r="C164" s="12" t="s">
        <v>1025</v>
      </c>
      <c r="D164" s="12" t="s">
        <v>1446</v>
      </c>
      <c r="E164" s="7" t="n">
        <v>1979</v>
      </c>
      <c r="F164" s="7" t="s">
        <v>61</v>
      </c>
      <c r="H164" s="7" t="s">
        <v>91</v>
      </c>
      <c r="I164" s="7" t="s">
        <v>1447</v>
      </c>
      <c r="J164" s="7" t="s">
        <v>36</v>
      </c>
      <c r="K164" s="7" t="s">
        <v>1448</v>
      </c>
      <c r="M164" s="7" t="s">
        <v>30</v>
      </c>
      <c r="O164" s="7" t="s">
        <v>789</v>
      </c>
      <c r="P164" s="7" t="s">
        <v>30</v>
      </c>
      <c r="Q164" s="7" t="s">
        <v>1449</v>
      </c>
      <c r="R164" s="7" t="s">
        <v>1450</v>
      </c>
      <c r="AJ164" s="7" t="s">
        <v>1451</v>
      </c>
    </row>
    <row r="166" customFormat="false" ht="12.75" hidden="false" customHeight="false" outlineLevel="0" collapsed="false">
      <c r="A166" s="10" t="s">
        <v>836</v>
      </c>
      <c r="B166" s="10" t="s">
        <v>791</v>
      </c>
      <c r="C166" s="10" t="s">
        <v>1336</v>
      </c>
      <c r="D166" s="10" t="s">
        <v>1452</v>
      </c>
      <c r="E166" s="9" t="n">
        <v>30287</v>
      </c>
      <c r="F166" s="0" t="s">
        <v>61</v>
      </c>
      <c r="H166" s="0" t="s">
        <v>275</v>
      </c>
      <c r="I166" s="10" t="s">
        <v>1453</v>
      </c>
      <c r="J166" s="10" t="s">
        <v>1454</v>
      </c>
      <c r="K166" s="10" t="s">
        <v>1455</v>
      </c>
      <c r="L166" s="10"/>
      <c r="M166" s="10"/>
      <c r="N166" s="10" t="s">
        <v>38</v>
      </c>
    </row>
    <row r="167" s="7" customFormat="true" ht="12.75" hidden="false" customHeight="false" outlineLevel="0" collapsed="false">
      <c r="A167" s="7" t="s">
        <v>1228</v>
      </c>
      <c r="B167" s="7" t="s">
        <v>34</v>
      </c>
      <c r="C167" s="12" t="s">
        <v>1125</v>
      </c>
      <c r="D167" s="12" t="s">
        <v>678</v>
      </c>
      <c r="E167" s="7" t="s">
        <v>1456</v>
      </c>
      <c r="F167" s="7" t="s">
        <v>43</v>
      </c>
      <c r="H167" s="7" t="s">
        <v>43</v>
      </c>
      <c r="I167" s="7" t="s">
        <v>1457</v>
      </c>
      <c r="J167" s="7" t="s">
        <v>36</v>
      </c>
      <c r="K167" s="7" t="s">
        <v>1458</v>
      </c>
    </row>
    <row r="168" s="7" customFormat="true" ht="13.5" hidden="false" customHeight="true" outlineLevel="0" collapsed="false">
      <c r="A168" s="7" t="s">
        <v>263</v>
      </c>
      <c r="B168" s="7" t="s">
        <v>159</v>
      </c>
      <c r="C168" s="0" t="s">
        <v>1294</v>
      </c>
      <c r="D168" s="0" t="s">
        <v>244</v>
      </c>
      <c r="E168" s="9" t="n">
        <v>29732</v>
      </c>
      <c r="F168" s="0" t="s">
        <v>61</v>
      </c>
      <c r="G168" s="0"/>
      <c r="H168" s="0" t="s">
        <v>43</v>
      </c>
      <c r="I168" s="0" t="s">
        <v>1459</v>
      </c>
      <c r="J168" s="0" t="s">
        <v>36</v>
      </c>
      <c r="K168" s="0" t="s">
        <v>1460</v>
      </c>
      <c r="L168" s="0"/>
      <c r="M168" s="0"/>
      <c r="N168" s="0"/>
      <c r="O168" s="0"/>
      <c r="P168" s="0"/>
      <c r="Q168" s="0"/>
    </row>
    <row r="169" s="7" customFormat="true" ht="12.75" hidden="false" customHeight="false" outlineLevel="0" collapsed="false">
      <c r="A169" s="7" t="s">
        <v>85</v>
      </c>
      <c r="B169" s="7" t="s">
        <v>159</v>
      </c>
      <c r="C169" s="12" t="s">
        <v>869</v>
      </c>
      <c r="D169" s="12" t="s">
        <v>162</v>
      </c>
      <c r="E169" s="36" t="n">
        <v>30019</v>
      </c>
      <c r="F169" s="7" t="s">
        <v>61</v>
      </c>
      <c r="H169" s="7" t="s">
        <v>43</v>
      </c>
      <c r="I169" s="7" t="s">
        <v>1443</v>
      </c>
      <c r="J169" s="7" t="s">
        <v>36</v>
      </c>
      <c r="K169" s="7" t="s">
        <v>1461</v>
      </c>
      <c r="M169" s="7" t="s">
        <v>866</v>
      </c>
    </row>
    <row r="170" s="7" customFormat="true" ht="12.75" hidden="false" customHeight="false" outlineLevel="0" collapsed="false">
      <c r="A170" s="7" t="s">
        <v>740</v>
      </c>
      <c r="B170" s="7" t="s">
        <v>519</v>
      </c>
      <c r="C170" s="12" t="s">
        <v>1141</v>
      </c>
      <c r="D170" s="12" t="s">
        <v>60</v>
      </c>
      <c r="E170" s="36" t="n">
        <v>28735</v>
      </c>
      <c r="F170" s="7" t="s">
        <v>932</v>
      </c>
      <c r="H170" s="7" t="s">
        <v>43</v>
      </c>
      <c r="I170" s="7" t="s">
        <v>1462</v>
      </c>
      <c r="J170" s="7" t="s">
        <v>73</v>
      </c>
      <c r="K170" s="7" t="s">
        <v>1463</v>
      </c>
    </row>
    <row r="171" customFormat="false" ht="12.75" hidden="false" customHeight="false" outlineLevel="0" collapsed="false">
      <c r="A171" s="0" t="s">
        <v>141</v>
      </c>
      <c r="B171" s="0" t="s">
        <v>1464</v>
      </c>
      <c r="C171" s="0" t="s">
        <v>1002</v>
      </c>
      <c r="D171" s="0" t="s">
        <v>1465</v>
      </c>
      <c r="E171" s="0" t="s">
        <v>809</v>
      </c>
      <c r="J171" s="0" t="s">
        <v>36</v>
      </c>
      <c r="K171" s="0" t="s">
        <v>1466</v>
      </c>
      <c r="AJ171" s="7"/>
      <c r="AK171" s="7"/>
      <c r="AL171" s="7"/>
      <c r="AM171" s="7"/>
      <c r="AN171" s="7"/>
      <c r="AO171" s="7"/>
      <c r="AP171" s="7"/>
      <c r="AQ171" s="7"/>
      <c r="AR171" s="7"/>
    </row>
    <row r="172" customFormat="false" ht="12.75" hidden="false" customHeight="false" outlineLevel="0" collapsed="false">
      <c r="A172" s="10" t="s">
        <v>33</v>
      </c>
      <c r="B172" s="10" t="s">
        <v>102</v>
      </c>
      <c r="C172" s="10" t="s">
        <v>1467</v>
      </c>
      <c r="D172" s="10" t="s">
        <v>368</v>
      </c>
      <c r="E172" s="9"/>
      <c r="F172" s="10"/>
      <c r="G172" s="10"/>
      <c r="H172" s="10"/>
      <c r="I172" s="10"/>
      <c r="J172" s="10"/>
      <c r="K172" s="10"/>
      <c r="L172" s="10"/>
      <c r="M172" s="10"/>
      <c r="N172" s="10" t="s">
        <v>38</v>
      </c>
    </row>
    <row r="173" s="7" customFormat="true" ht="12.75" hidden="false" customHeight="false" outlineLevel="0" collapsed="false">
      <c r="A173" s="0" t="s">
        <v>1049</v>
      </c>
      <c r="B173" s="0" t="s">
        <v>1468</v>
      </c>
      <c r="C173" s="0" t="s">
        <v>1171</v>
      </c>
      <c r="D173" s="0" t="s">
        <v>220</v>
      </c>
      <c r="E173" s="9" t="n">
        <v>30057</v>
      </c>
      <c r="F173" s="0" t="s">
        <v>61</v>
      </c>
      <c r="G173" s="0"/>
      <c r="H173" s="0" t="s">
        <v>163</v>
      </c>
      <c r="I173" s="0" t="s">
        <v>1469</v>
      </c>
      <c r="J173" s="0" t="s">
        <v>36</v>
      </c>
      <c r="K173" s="0" t="s">
        <v>1470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5" s="7" customFormat="true" ht="12.75" hidden="false" customHeight="false" outlineLevel="0" collapsed="false">
      <c r="A175" s="0" t="s">
        <v>1471</v>
      </c>
      <c r="B175" s="0" t="s">
        <v>1472</v>
      </c>
      <c r="C175" s="0" t="s">
        <v>1473</v>
      </c>
      <c r="D175" s="0" t="s">
        <v>1474</v>
      </c>
      <c r="E175" s="38" t="n">
        <v>29007</v>
      </c>
      <c r="F175" s="0" t="s">
        <v>188</v>
      </c>
      <c r="G175" s="0"/>
      <c r="H175" s="0" t="s">
        <v>907</v>
      </c>
      <c r="I175" s="0" t="s">
        <v>1475</v>
      </c>
      <c r="J175" s="0" t="s">
        <v>185</v>
      </c>
      <c r="K175" s="0" t="s">
        <v>1476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customFormat="false" ht="12.75" hidden="false" customHeight="false" outlineLevel="0" collapsed="false">
      <c r="A176" s="10" t="s">
        <v>408</v>
      </c>
      <c r="B176" s="10" t="s">
        <v>34</v>
      </c>
      <c r="C176" s="10" t="s">
        <v>831</v>
      </c>
      <c r="D176" s="10" t="s">
        <v>678</v>
      </c>
      <c r="E176" s="9" t="n">
        <v>29253</v>
      </c>
      <c r="F176" s="10"/>
      <c r="G176" s="10"/>
      <c r="H176" s="10" t="s">
        <v>43</v>
      </c>
      <c r="I176" s="10" t="s">
        <v>1477</v>
      </c>
      <c r="J176" s="10" t="s">
        <v>757</v>
      </c>
      <c r="K176" s="10" t="s">
        <v>1478</v>
      </c>
      <c r="L176" s="10"/>
      <c r="M176" s="10"/>
      <c r="N176" s="10"/>
    </row>
    <row r="177" s="7" customFormat="true" ht="12.75" hidden="false" customHeight="false" outlineLevel="0" collapsed="false">
      <c r="A177" s="7" t="s">
        <v>1479</v>
      </c>
      <c r="B177" s="7" t="s">
        <v>1480</v>
      </c>
      <c r="C177" s="12" t="s">
        <v>1481</v>
      </c>
      <c r="D177" s="12" t="s">
        <v>678</v>
      </c>
      <c r="E177" s="36" t="n">
        <v>28428</v>
      </c>
      <c r="F177" s="7" t="s">
        <v>61</v>
      </c>
      <c r="H177" s="7" t="s">
        <v>43</v>
      </c>
      <c r="I177" s="7" t="s">
        <v>1482</v>
      </c>
      <c r="J177" s="7" t="s">
        <v>36</v>
      </c>
      <c r="K177" s="7" t="s">
        <v>1483</v>
      </c>
      <c r="M177" s="7" t="s">
        <v>971</v>
      </c>
      <c r="AI177" s="0"/>
    </row>
    <row r="178" customFormat="false" ht="12.75" hidden="false" customHeight="false" outlineLevel="0" collapsed="false">
      <c r="A178" s="7" t="s">
        <v>1484</v>
      </c>
      <c r="B178" s="7" t="s">
        <v>207</v>
      </c>
      <c r="C178" s="7" t="s">
        <v>1485</v>
      </c>
      <c r="D178" s="7"/>
      <c r="E178" s="12" t="s">
        <v>1481</v>
      </c>
      <c r="F178" s="12" t="s">
        <v>1375</v>
      </c>
      <c r="G178" s="12"/>
      <c r="H178" s="7" t="n">
        <v>1981</v>
      </c>
      <c r="I178" s="7" t="s">
        <v>1486</v>
      </c>
      <c r="J178" s="7" t="s">
        <v>91</v>
      </c>
      <c r="K178" s="7" t="s">
        <v>1487</v>
      </c>
      <c r="L178" s="7"/>
      <c r="M178" s="7" t="s">
        <v>36</v>
      </c>
      <c r="N178" s="7" t="s">
        <v>1488</v>
      </c>
      <c r="O178" s="7" t="s">
        <v>971</v>
      </c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</row>
    <row r="179" s="7" customFormat="true" ht="12.75" hidden="false" customHeight="false" outlineLevel="0" collapsed="false">
      <c r="A179" s="7" t="s">
        <v>33</v>
      </c>
      <c r="B179" s="7" t="s">
        <v>1152</v>
      </c>
      <c r="C179" s="12" t="s">
        <v>1489</v>
      </c>
      <c r="D179" s="12" t="s">
        <v>187</v>
      </c>
      <c r="E179" s="36" t="n">
        <v>28602</v>
      </c>
      <c r="F179" s="7" t="s">
        <v>221</v>
      </c>
      <c r="H179" s="7" t="s">
        <v>43</v>
      </c>
      <c r="I179" s="7" t="s">
        <v>1490</v>
      </c>
      <c r="J179" s="7" t="s">
        <v>1431</v>
      </c>
      <c r="K179" s="7" t="s">
        <v>1491</v>
      </c>
    </row>
    <row r="180" customFormat="false" ht="12.75" hidden="false" customHeight="false" outlineLevel="0" collapsed="false">
      <c r="A180" s="10" t="s">
        <v>1492</v>
      </c>
      <c r="B180" s="10" t="s">
        <v>408</v>
      </c>
      <c r="C180" s="10" t="s">
        <v>57</v>
      </c>
      <c r="D180" s="10" t="s">
        <v>38</v>
      </c>
      <c r="E180" s="10" t="s">
        <v>930</v>
      </c>
      <c r="F180" s="10" t="s">
        <v>1003</v>
      </c>
      <c r="G180" s="10"/>
      <c r="H180" s="9" t="n">
        <v>30272</v>
      </c>
      <c r="I180" s="10" t="s">
        <v>128</v>
      </c>
      <c r="J180" s="10" t="s">
        <v>43</v>
      </c>
      <c r="K180" s="10" t="s">
        <v>1493</v>
      </c>
      <c r="L180" s="10"/>
      <c r="M180" s="10" t="s">
        <v>36</v>
      </c>
      <c r="N180" s="10" t="s">
        <v>1494</v>
      </c>
      <c r="O180" s="10" t="n">
        <v>62118</v>
      </c>
      <c r="P180" s="10" t="s">
        <v>38</v>
      </c>
    </row>
    <row r="181" s="7" customFormat="true" ht="12.75" hidden="false" customHeight="false" outlineLevel="0" collapsed="false">
      <c r="A181" s="0" t="s">
        <v>1495</v>
      </c>
      <c r="B181" s="0" t="s">
        <v>1049</v>
      </c>
      <c r="C181" s="0" t="s">
        <v>1496</v>
      </c>
      <c r="D181" s="0"/>
      <c r="E181" s="10" t="s">
        <v>1497</v>
      </c>
      <c r="F181" s="10" t="s">
        <v>1498</v>
      </c>
      <c r="G181" s="10"/>
      <c r="H181" s="9" t="n">
        <v>29957</v>
      </c>
      <c r="I181" s="0" t="s">
        <v>932</v>
      </c>
      <c r="J181" s="0" t="s">
        <v>163</v>
      </c>
      <c r="K181" s="0" t="s">
        <v>1499</v>
      </c>
      <c r="L181" s="0"/>
      <c r="M181" s="0" t="s">
        <v>73</v>
      </c>
      <c r="N181" s="0" t="s">
        <v>1500</v>
      </c>
    </row>
    <row r="182" customFormat="false" ht="12.75" hidden="false" customHeight="false" outlineLevel="0" collapsed="false">
      <c r="A182" s="0" t="s">
        <v>56</v>
      </c>
      <c r="B182" s="0" t="s">
        <v>916</v>
      </c>
      <c r="C182" s="0" t="s">
        <v>1109</v>
      </c>
      <c r="D182" s="0" t="s">
        <v>60</v>
      </c>
    </row>
    <row r="183" customFormat="false" ht="12.75" hidden="false" customHeight="false" outlineLevel="0" collapsed="false">
      <c r="A183" s="10" t="s">
        <v>1501</v>
      </c>
      <c r="B183" s="10" t="s">
        <v>1502</v>
      </c>
      <c r="C183" s="10" t="s">
        <v>1503</v>
      </c>
      <c r="D183" s="10" t="s">
        <v>38</v>
      </c>
      <c r="E183" s="10" t="s">
        <v>1504</v>
      </c>
      <c r="F183" s="10" t="s">
        <v>986</v>
      </c>
      <c r="G183" s="10"/>
      <c r="H183" s="9" t="n">
        <v>30468</v>
      </c>
      <c r="I183" s="10" t="s">
        <v>1505</v>
      </c>
      <c r="J183" s="10" t="s">
        <v>275</v>
      </c>
      <c r="K183" s="10" t="s">
        <v>1506</v>
      </c>
      <c r="L183" s="10"/>
      <c r="M183" s="10" t="s">
        <v>1507</v>
      </c>
      <c r="N183" s="10" t="s">
        <v>1508</v>
      </c>
      <c r="O183" s="10"/>
      <c r="P183" s="10" t="s">
        <v>38</v>
      </c>
    </row>
    <row r="184" s="7" customFormat="true" ht="12.75" hidden="false" customHeight="false" outlineLevel="0" collapsed="false">
      <c r="A184" s="0" t="s">
        <v>1509</v>
      </c>
      <c r="B184" s="0" t="s">
        <v>1510</v>
      </c>
      <c r="C184" s="0" t="s">
        <v>1511</v>
      </c>
      <c r="D184" s="0"/>
      <c r="E184" s="0" t="s">
        <v>1304</v>
      </c>
      <c r="F184" s="0" t="s">
        <v>211</v>
      </c>
      <c r="G184" s="0"/>
      <c r="H184" s="9" t="n">
        <v>36807</v>
      </c>
      <c r="I184" s="0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A185" s="0" t="s">
        <v>1512</v>
      </c>
      <c r="B185" s="0" t="s">
        <v>1049</v>
      </c>
      <c r="C185" s="0" t="s">
        <v>1513</v>
      </c>
      <c r="D185" s="0" t="s">
        <v>38</v>
      </c>
      <c r="E185" s="8" t="s">
        <v>1514</v>
      </c>
      <c r="F185" s="0" t="s">
        <v>1515</v>
      </c>
      <c r="H185" s="9"/>
    </row>
    <row r="186" customFormat="false" ht="12.75" hidden="false" customHeight="false" outlineLevel="0" collapsed="false">
      <c r="A186" s="10" t="s">
        <v>1516</v>
      </c>
      <c r="B186" s="10" t="s">
        <v>1517</v>
      </c>
      <c r="C186" s="10" t="s">
        <v>1518</v>
      </c>
      <c r="D186" s="10" t="s">
        <v>38</v>
      </c>
      <c r="E186" s="10" t="s">
        <v>930</v>
      </c>
      <c r="F186" s="10" t="s">
        <v>211</v>
      </c>
      <c r="G186" s="10"/>
      <c r="H186" s="9" t="n">
        <v>30027</v>
      </c>
      <c r="I186" s="10"/>
      <c r="J186" s="10"/>
      <c r="K186" s="10" t="s">
        <v>1519</v>
      </c>
      <c r="L186" s="10"/>
      <c r="M186" s="10" t="s">
        <v>330</v>
      </c>
      <c r="N186" s="10" t="s">
        <v>1520</v>
      </c>
      <c r="O186" s="10"/>
      <c r="P186" s="10" t="s">
        <v>38</v>
      </c>
    </row>
    <row r="187" s="7" customFormat="true" ht="12.75" hidden="false" customHeight="false" outlineLevel="0" collapsed="false">
      <c r="A187" s="7" t="s">
        <v>1521</v>
      </c>
      <c r="B187" s="7" t="s">
        <v>1522</v>
      </c>
      <c r="C187" s="7" t="s">
        <v>973</v>
      </c>
      <c r="D187" s="15" t="s">
        <v>38</v>
      </c>
      <c r="E187" s="12" t="s">
        <v>924</v>
      </c>
      <c r="F187" s="12" t="s">
        <v>1523</v>
      </c>
      <c r="G187" s="12"/>
      <c r="H187" s="36"/>
      <c r="I187" s="36"/>
      <c r="J187" s="36" t="s">
        <v>91</v>
      </c>
      <c r="N187" s="7" t="s">
        <v>1524</v>
      </c>
      <c r="O187" s="12"/>
    </row>
    <row r="188" s="7" customFormat="true" ht="12.75" hidden="false" customHeight="false" outlineLevel="0" collapsed="false">
      <c r="A188" s="7" t="s">
        <v>1525</v>
      </c>
      <c r="B188" s="7" t="s">
        <v>1526</v>
      </c>
      <c r="C188" s="7" t="s">
        <v>373</v>
      </c>
      <c r="D188" s="15" t="s">
        <v>38</v>
      </c>
      <c r="E188" s="31" t="s">
        <v>1527</v>
      </c>
      <c r="F188" s="10" t="s">
        <v>649</v>
      </c>
      <c r="G188" s="10"/>
      <c r="H188" s="7" t="n">
        <v>1975</v>
      </c>
      <c r="I188" s="7" t="s">
        <v>61</v>
      </c>
      <c r="J188" s="7" t="s">
        <v>43</v>
      </c>
      <c r="K188" s="7" t="s">
        <v>1528</v>
      </c>
      <c r="M188" s="7" t="s">
        <v>36</v>
      </c>
      <c r="N188" s="7" t="s">
        <v>1529</v>
      </c>
      <c r="O188" s="7" t="s">
        <v>30</v>
      </c>
      <c r="Q188" s="7" t="s">
        <v>1249</v>
      </c>
      <c r="R188" s="7" t="s">
        <v>30</v>
      </c>
      <c r="S188" s="7" t="s">
        <v>1530</v>
      </c>
      <c r="AL188" s="7" t="s">
        <v>1531</v>
      </c>
    </row>
    <row r="189" customFormat="false" ht="12.75" hidden="false" customHeight="false" outlineLevel="0" collapsed="false">
      <c r="A189" s="0" t="s">
        <v>1532</v>
      </c>
      <c r="B189" s="0" t="s">
        <v>843</v>
      </c>
      <c r="C189" s="0" t="s">
        <v>1533</v>
      </c>
      <c r="D189" s="0" t="s">
        <v>38</v>
      </c>
      <c r="E189" s="0" t="s">
        <v>1534</v>
      </c>
      <c r="F189" s="0" t="s">
        <v>808</v>
      </c>
      <c r="H189" s="0" t="s">
        <v>1535</v>
      </c>
      <c r="M189" s="0" t="s">
        <v>36</v>
      </c>
      <c r="N189" s="0" t="s">
        <v>1536</v>
      </c>
    </row>
    <row r="191" customFormat="false" ht="12.75" hidden="false" customHeight="false" outlineLevel="0" collapsed="false">
      <c r="A191" s="0" t="s">
        <v>1537</v>
      </c>
      <c r="B191" s="0" t="s">
        <v>56</v>
      </c>
      <c r="C191" s="0" t="s">
        <v>830</v>
      </c>
      <c r="D191" s="0" t="s">
        <v>38</v>
      </c>
      <c r="E191" s="8" t="s">
        <v>1538</v>
      </c>
      <c r="F191" s="0" t="s">
        <v>1287</v>
      </c>
      <c r="H191" s="9" t="s">
        <v>1539</v>
      </c>
      <c r="I191" s="0" t="n">
        <v>6500</v>
      </c>
    </row>
    <row r="192" s="7" customFormat="true" ht="12.75" hidden="false" customHeight="false" outlineLevel="0" collapsed="false">
      <c r="A192" s="7" t="s">
        <v>1540</v>
      </c>
      <c r="B192" s="7" t="s">
        <v>867</v>
      </c>
      <c r="C192" s="7" t="s">
        <v>1541</v>
      </c>
      <c r="D192" s="15" t="s">
        <v>38</v>
      </c>
      <c r="E192" s="0" t="s">
        <v>1542</v>
      </c>
      <c r="F192" s="0" t="s">
        <v>307</v>
      </c>
      <c r="G192" s="0"/>
      <c r="H192" s="7" t="n">
        <v>1979</v>
      </c>
      <c r="I192" s="7" t="s">
        <v>61</v>
      </c>
      <c r="J192" s="7" t="s">
        <v>43</v>
      </c>
      <c r="K192" s="7" t="s">
        <v>1543</v>
      </c>
      <c r="M192" s="7" t="s">
        <v>36</v>
      </c>
      <c r="N192" s="7" t="s">
        <v>1544</v>
      </c>
      <c r="O192" s="7" t="s">
        <v>1545</v>
      </c>
    </row>
    <row r="193" s="7" customFormat="true" ht="12.75" hidden="false" customHeight="false" outlineLevel="0" collapsed="false">
      <c r="A193" s="0" t="s">
        <v>279</v>
      </c>
      <c r="B193" s="0" t="s">
        <v>159</v>
      </c>
      <c r="C193" s="0" t="s">
        <v>1546</v>
      </c>
      <c r="D193" s="0" t="s">
        <v>1109</v>
      </c>
      <c r="E193" s="0" t="s">
        <v>1547</v>
      </c>
      <c r="F193" s="38" t="n">
        <v>29037</v>
      </c>
      <c r="G193" s="38"/>
      <c r="H193" s="0" t="s">
        <v>61</v>
      </c>
      <c r="I193" s="0" t="s">
        <v>43</v>
      </c>
      <c r="J193" s="0" t="s">
        <v>1548</v>
      </c>
      <c r="K193" s="0" t="s">
        <v>36</v>
      </c>
      <c r="L193" s="0"/>
      <c r="M193" s="0" t="s">
        <v>1549</v>
      </c>
      <c r="N193" s="0"/>
      <c r="O193" s="0"/>
      <c r="P193" s="0"/>
      <c r="Q193" s="0"/>
      <c r="R193" s="0"/>
      <c r="S193" s="0"/>
    </row>
    <row r="194" s="7" customFormat="true" ht="12.75" hidden="false" customHeight="false" outlineLevel="0" collapsed="false">
      <c r="A194" s="7" t="s">
        <v>1550</v>
      </c>
      <c r="B194" s="7" t="s">
        <v>1551</v>
      </c>
      <c r="C194" s="7" t="s">
        <v>1552</v>
      </c>
      <c r="E194" s="0" t="s">
        <v>1542</v>
      </c>
      <c r="F194" s="0" t="s">
        <v>1553</v>
      </c>
      <c r="G194" s="0"/>
      <c r="H194" s="36" t="n">
        <v>29587</v>
      </c>
      <c r="I194" s="7" t="s">
        <v>1554</v>
      </c>
      <c r="K194" s="7" t="s">
        <v>1555</v>
      </c>
      <c r="M194" s="7" t="s">
        <v>402</v>
      </c>
      <c r="N194" s="7" t="s">
        <v>1556</v>
      </c>
      <c r="O194" s="7" t="s">
        <v>1034</v>
      </c>
      <c r="P194" s="7" t="s">
        <v>30</v>
      </c>
      <c r="Q194" s="7" t="s">
        <v>1557</v>
      </c>
      <c r="R194" s="7" t="s">
        <v>780</v>
      </c>
      <c r="AJ194" s="7" t="s">
        <v>1558</v>
      </c>
      <c r="AL194" s="0"/>
      <c r="AM194" s="0"/>
      <c r="AN194" s="0"/>
      <c r="AO194" s="0"/>
      <c r="AP194" s="0"/>
      <c r="AQ194" s="0"/>
      <c r="AR194" s="0"/>
      <c r="AS194" s="0"/>
      <c r="AT194" s="0"/>
    </row>
    <row r="195" customFormat="false" ht="12.75" hidden="false" customHeight="false" outlineLevel="0" collapsed="false">
      <c r="A195" s="0" t="s">
        <v>1559</v>
      </c>
      <c r="B195" s="0" t="s">
        <v>207</v>
      </c>
      <c r="C195" s="0" t="s">
        <v>271</v>
      </c>
      <c r="E195" s="8" t="s">
        <v>1560</v>
      </c>
      <c r="F195" s="0" t="s">
        <v>211</v>
      </c>
      <c r="H195" s="9" t="n">
        <v>30949</v>
      </c>
      <c r="I195" s="0" t="s">
        <v>69</v>
      </c>
      <c r="J195" s="0" t="s">
        <v>91</v>
      </c>
      <c r="K195" s="0" t="s">
        <v>1561</v>
      </c>
      <c r="M195" s="0" t="s">
        <v>313</v>
      </c>
      <c r="N195" s="0" t="s">
        <v>1562</v>
      </c>
    </row>
    <row r="196" s="7" customFormat="true" ht="12.75" hidden="false" customHeight="false" outlineLevel="0" collapsed="false">
      <c r="A196" s="0" t="s">
        <v>1563</v>
      </c>
      <c r="B196" s="0" t="s">
        <v>249</v>
      </c>
      <c r="C196" s="0" t="s">
        <v>1564</v>
      </c>
      <c r="D196" s="0"/>
      <c r="E196" s="10" t="s">
        <v>1565</v>
      </c>
      <c r="F196" s="10" t="s">
        <v>1566</v>
      </c>
      <c r="G196" s="10"/>
      <c r="H196" s="0" t="n">
        <v>1974</v>
      </c>
      <c r="I196" s="0" t="s">
        <v>180</v>
      </c>
      <c r="J196" s="0" t="s">
        <v>275</v>
      </c>
      <c r="K196" s="0"/>
      <c r="L196" s="0"/>
      <c r="M196" s="0" t="s">
        <v>185</v>
      </c>
      <c r="N196" s="0" t="s">
        <v>1567</v>
      </c>
      <c r="O196" s="0" t="s">
        <v>30</v>
      </c>
      <c r="P196" s="0"/>
      <c r="Q196" s="0" t="s">
        <v>1034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N196" s="0"/>
      <c r="AO196" s="0"/>
      <c r="AP196" s="0"/>
      <c r="AQ196" s="0"/>
      <c r="AR196" s="0"/>
      <c r="AS196" s="0"/>
      <c r="AT196" s="0"/>
    </row>
    <row r="197" s="7" customFormat="true" ht="12.75" hidden="false" customHeight="false" outlineLevel="0" collapsed="false">
      <c r="A197" s="0" t="s">
        <v>1568</v>
      </c>
      <c r="B197" s="0" t="s">
        <v>456</v>
      </c>
      <c r="C197" s="0" t="s">
        <v>57</v>
      </c>
      <c r="D197" s="0" t="s">
        <v>38</v>
      </c>
      <c r="E197" s="0" t="s">
        <v>1481</v>
      </c>
      <c r="F197" s="0" t="s">
        <v>1569</v>
      </c>
      <c r="G197" s="0"/>
      <c r="H197" s="9" t="n">
        <v>28957</v>
      </c>
      <c r="I197" s="0" t="s">
        <v>61</v>
      </c>
      <c r="J197" s="0" t="s">
        <v>43</v>
      </c>
      <c r="K197" s="0" t="s">
        <v>1570</v>
      </c>
      <c r="L197" s="0"/>
      <c r="M197" s="0" t="s">
        <v>36</v>
      </c>
      <c r="N197" s="0" t="s">
        <v>1571</v>
      </c>
      <c r="O197" s="0"/>
      <c r="P197" s="0"/>
      <c r="Q197" s="0"/>
      <c r="R197" s="0"/>
      <c r="S197" s="0"/>
    </row>
    <row r="198" s="7" customFormat="true" ht="12.75" hidden="false" customHeight="false" outlineLevel="0" collapsed="false">
      <c r="A198" s="0" t="s">
        <v>1572</v>
      </c>
      <c r="B198" s="0" t="s">
        <v>141</v>
      </c>
      <c r="C198" s="0" t="s">
        <v>1573</v>
      </c>
      <c r="D198" s="0"/>
      <c r="E198" s="0" t="s">
        <v>1574</v>
      </c>
      <c r="F198" s="0" t="s">
        <v>1080</v>
      </c>
      <c r="G198" s="0"/>
      <c r="H198" s="9" t="n">
        <v>29646</v>
      </c>
      <c r="I198" s="0" t="s">
        <v>1575</v>
      </c>
      <c r="J198" s="0" t="s">
        <v>91</v>
      </c>
      <c r="K198" s="0" t="s">
        <v>1576</v>
      </c>
      <c r="L198" s="0"/>
      <c r="M198" s="0" t="s">
        <v>36</v>
      </c>
      <c r="N198" s="0" t="s">
        <v>1577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s="7" customFormat="true" ht="12.75" hidden="false" customHeight="false" outlineLevel="0" collapsed="false">
      <c r="A199" s="0" t="s">
        <v>740</v>
      </c>
      <c r="B199" s="0" t="s">
        <v>216</v>
      </c>
      <c r="C199" s="0"/>
      <c r="D199" s="0" t="s">
        <v>1031</v>
      </c>
      <c r="E199" s="0" t="s">
        <v>60</v>
      </c>
      <c r="F199" s="9" t="n">
        <v>29333</v>
      </c>
      <c r="G199" s="9"/>
      <c r="H199" s="0" t="s">
        <v>61</v>
      </c>
      <c r="I199" s="0" t="s">
        <v>43</v>
      </c>
      <c r="J199" s="0" t="s">
        <v>880</v>
      </c>
      <c r="K199" s="0" t="s">
        <v>36</v>
      </c>
      <c r="L199" s="0"/>
      <c r="M199" s="0" t="s">
        <v>1578</v>
      </c>
      <c r="N199" s="0" t="s">
        <v>1579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 t="s">
        <v>1580</v>
      </c>
      <c r="AJ199" s="0"/>
    </row>
    <row r="200" customFormat="false" ht="12.75" hidden="false" customHeight="false" outlineLevel="0" collapsed="false">
      <c r="A200" s="10" t="s">
        <v>1581</v>
      </c>
      <c r="B200" s="10" t="s">
        <v>1582</v>
      </c>
      <c r="C200" s="10" t="s">
        <v>1583</v>
      </c>
      <c r="D200" s="10"/>
      <c r="E200" s="10" t="s">
        <v>924</v>
      </c>
      <c r="F200" s="10" t="s">
        <v>1287</v>
      </c>
      <c r="G200" s="10"/>
      <c r="H200" s="9" t="n">
        <v>30605</v>
      </c>
      <c r="I200" s="10"/>
      <c r="J200" s="10" t="s">
        <v>91</v>
      </c>
      <c r="K200" s="10" t="s">
        <v>1584</v>
      </c>
      <c r="L200" s="10"/>
      <c r="M200" s="10" t="s">
        <v>36</v>
      </c>
      <c r="N200" s="10" t="s">
        <v>1585</v>
      </c>
      <c r="O200" s="10" t="s">
        <v>1586</v>
      </c>
      <c r="P200" s="10"/>
    </row>
    <row r="201" customFormat="false" ht="12.75" hidden="false" customHeight="false" outlineLevel="0" collapsed="false">
      <c r="A201" s="10" t="s">
        <v>1587</v>
      </c>
      <c r="B201" s="10" t="s">
        <v>558</v>
      </c>
      <c r="C201" s="10" t="s">
        <v>34</v>
      </c>
      <c r="D201" s="10" t="s">
        <v>38</v>
      </c>
      <c r="E201" s="10" t="s">
        <v>879</v>
      </c>
      <c r="F201" s="10" t="s">
        <v>1273</v>
      </c>
      <c r="G201" s="10"/>
      <c r="H201" s="9" t="n">
        <v>30218</v>
      </c>
      <c r="I201" s="10" t="s">
        <v>1588</v>
      </c>
      <c r="J201" s="10" t="s">
        <v>1589</v>
      </c>
      <c r="K201" s="10" t="s">
        <v>1590</v>
      </c>
      <c r="L201" s="10"/>
      <c r="M201" s="10" t="s">
        <v>1591</v>
      </c>
      <c r="N201" s="10" t="s">
        <v>1592</v>
      </c>
      <c r="O201" s="10"/>
      <c r="P201" s="10" t="s">
        <v>38</v>
      </c>
    </row>
    <row r="202" customFormat="false" ht="12.75" hidden="false" customHeight="false" outlineLevel="0" collapsed="false">
      <c r="A202" s="10" t="s">
        <v>1593</v>
      </c>
      <c r="B202" s="10" t="s">
        <v>33</v>
      </c>
      <c r="C202" s="10" t="s">
        <v>1594</v>
      </c>
      <c r="D202" s="10" t="s">
        <v>38</v>
      </c>
      <c r="E202" s="10" t="s">
        <v>1595</v>
      </c>
      <c r="F202" s="10" t="s">
        <v>1596</v>
      </c>
      <c r="G202" s="10"/>
      <c r="H202" s="9" t="n">
        <v>28592</v>
      </c>
      <c r="I202" s="10" t="s">
        <v>61</v>
      </c>
      <c r="J202" s="10" t="s">
        <v>43</v>
      </c>
      <c r="K202" s="10" t="s">
        <v>1597</v>
      </c>
      <c r="L202" s="10"/>
      <c r="M202" s="10" t="s">
        <v>36</v>
      </c>
      <c r="N202" s="10" t="s">
        <v>1598</v>
      </c>
      <c r="O202" s="10"/>
      <c r="P202" s="10" t="s">
        <v>38</v>
      </c>
    </row>
    <row r="203" customFormat="false" ht="12.75" hidden="false" customHeight="false" outlineLevel="0" collapsed="false">
      <c r="A203" s="0" t="s">
        <v>1599</v>
      </c>
      <c r="B203" s="0" t="s">
        <v>270</v>
      </c>
      <c r="C203" s="0" t="s">
        <v>1600</v>
      </c>
      <c r="D203" s="0" t="s">
        <v>38</v>
      </c>
      <c r="E203" s="8" t="s">
        <v>1601</v>
      </c>
      <c r="F203" s="0" t="s">
        <v>60</v>
      </c>
    </row>
    <row r="206" s="21" customFormat="true" ht="12.75" hidden="false" customHeight="false" outlineLevel="0" collapsed="false">
      <c r="A206" s="21" t="s">
        <v>0</v>
      </c>
      <c r="B206" s="21" t="s">
        <v>1</v>
      </c>
      <c r="C206" s="22" t="s">
        <v>2</v>
      </c>
      <c r="D206" s="23" t="s">
        <v>3</v>
      </c>
      <c r="E206" s="23" t="s">
        <v>4</v>
      </c>
      <c r="F206" s="24" t="s">
        <v>5</v>
      </c>
      <c r="G206" s="24"/>
      <c r="H206" s="24" t="s">
        <v>761</v>
      </c>
      <c r="I206" s="24" t="s">
        <v>762</v>
      </c>
      <c r="J206" s="25" t="s">
        <v>9</v>
      </c>
      <c r="K206" s="24" t="s">
        <v>763</v>
      </c>
      <c r="L206" s="24"/>
      <c r="M206" s="24" t="s">
        <v>14</v>
      </c>
      <c r="N206" s="23" t="s">
        <v>3</v>
      </c>
      <c r="O206" s="24" t="s">
        <v>1602</v>
      </c>
      <c r="P206" s="24" t="s">
        <v>765</v>
      </c>
      <c r="Q206" s="24" t="s">
        <v>766</v>
      </c>
      <c r="R206" s="24" t="s">
        <v>767</v>
      </c>
      <c r="S206" s="24" t="s">
        <v>7</v>
      </c>
      <c r="T206" s="24" t="s">
        <v>11</v>
      </c>
      <c r="U206" s="24" t="s">
        <v>12</v>
      </c>
      <c r="V206" s="24" t="s">
        <v>13</v>
      </c>
      <c r="W206" s="24" t="s">
        <v>768</v>
      </c>
      <c r="X206" s="24" t="s">
        <v>769</v>
      </c>
    </row>
    <row r="208" customFormat="false" ht="12.75" hidden="false" customHeight="false" outlineLevel="0" collapsed="false">
      <c r="A208" s="7" t="s">
        <v>30</v>
      </c>
      <c r="B208" s="7" t="n">
        <v>1</v>
      </c>
      <c r="C208" s="12" t="s">
        <v>1603</v>
      </c>
      <c r="D208" s="7" t="s">
        <v>1604</v>
      </c>
      <c r="E208" s="7" t="s">
        <v>132</v>
      </c>
      <c r="F208" s="7" t="s">
        <v>1605</v>
      </c>
      <c r="G208" s="7"/>
      <c r="H208" s="0" t="n">
        <v>654400</v>
      </c>
      <c r="I208" s="7"/>
      <c r="J208" s="36" t="n">
        <v>31011</v>
      </c>
      <c r="K208" s="7" t="s">
        <v>1606</v>
      </c>
      <c r="L208" s="7"/>
      <c r="M208" s="7" t="s">
        <v>36</v>
      </c>
      <c r="N208" s="7" t="s">
        <v>1604</v>
      </c>
      <c r="O208" s="7"/>
      <c r="P208" s="7" t="s">
        <v>38</v>
      </c>
      <c r="Q208" s="7"/>
      <c r="R208" s="0" t="s">
        <v>39</v>
      </c>
      <c r="S208" s="7" t="s">
        <v>1607</v>
      </c>
      <c r="T208" s="12" t="s">
        <v>1426</v>
      </c>
      <c r="U208" s="7" t="s">
        <v>932</v>
      </c>
      <c r="V208" s="7" t="s">
        <v>43</v>
      </c>
      <c r="W208" s="7" t="s">
        <v>1608</v>
      </c>
      <c r="Y208" s="7"/>
    </row>
    <row r="210" customFormat="false" ht="12.75" hidden="false" customHeight="false" outlineLevel="0" collapsed="false">
      <c r="A210" s="7" t="s">
        <v>30</v>
      </c>
      <c r="B210" s="7" t="n">
        <v>1</v>
      </c>
      <c r="C210" s="0" t="s">
        <v>1609</v>
      </c>
      <c r="D210" s="0" t="s">
        <v>1610</v>
      </c>
      <c r="E210" s="0" t="s">
        <v>85</v>
      </c>
      <c r="F210" s="0" t="s">
        <v>57</v>
      </c>
      <c r="H210" s="0" t="n">
        <v>654400</v>
      </c>
      <c r="J210" s="9" t="n">
        <v>31382</v>
      </c>
      <c r="K210" s="0" t="s">
        <v>1611</v>
      </c>
      <c r="M210" s="0" t="s">
        <v>36</v>
      </c>
      <c r="N210" s="0" t="s">
        <v>1610</v>
      </c>
      <c r="P210" s="0" t="s">
        <v>38</v>
      </c>
      <c r="R210" s="0" t="s">
        <v>39</v>
      </c>
      <c r="S210" s="7" t="s">
        <v>1607</v>
      </c>
      <c r="T210" s="0" t="s">
        <v>187</v>
      </c>
      <c r="U210" s="0" t="s">
        <v>61</v>
      </c>
      <c r="V210" s="0" t="s">
        <v>43</v>
      </c>
      <c r="W210" s="0" t="s">
        <v>1612</v>
      </c>
      <c r="X210" s="0" t="s">
        <v>1613</v>
      </c>
    </row>
    <row r="211" customFormat="false" ht="12.75" hidden="false" customHeight="false" outlineLevel="0" collapsed="false">
      <c r="A211" s="7" t="s">
        <v>30</v>
      </c>
      <c r="B211" s="7" t="n">
        <v>1</v>
      </c>
      <c r="C211" s="0" t="s">
        <v>1609</v>
      </c>
      <c r="D211" s="0" t="s">
        <v>1614</v>
      </c>
      <c r="E211" s="0" t="s">
        <v>1615</v>
      </c>
      <c r="F211" s="0" t="s">
        <v>489</v>
      </c>
      <c r="H211" s="0" t="n">
        <v>654400</v>
      </c>
      <c r="J211" s="9" t="n">
        <v>31388</v>
      </c>
      <c r="K211" s="0" t="s">
        <v>1616</v>
      </c>
      <c r="M211" s="0" t="s">
        <v>36</v>
      </c>
      <c r="N211" s="0" t="s">
        <v>1614</v>
      </c>
      <c r="P211" s="0" t="s">
        <v>38</v>
      </c>
      <c r="R211" s="0" t="s">
        <v>39</v>
      </c>
      <c r="S211" s="7" t="s">
        <v>1607</v>
      </c>
      <c r="T211" s="0" t="s">
        <v>1617</v>
      </c>
      <c r="U211" s="0" t="s">
        <v>1618</v>
      </c>
      <c r="V211" s="0" t="s">
        <v>43</v>
      </c>
      <c r="W211" s="0" t="s">
        <v>1619</v>
      </c>
      <c r="X211" s="0" t="s">
        <v>1620</v>
      </c>
    </row>
    <row r="212" customFormat="false" ht="12.75" hidden="false" customHeight="false" outlineLevel="0" collapsed="false">
      <c r="A212" s="7" t="s">
        <v>30</v>
      </c>
      <c r="B212" s="7" t="n">
        <v>1</v>
      </c>
      <c r="C212" s="0" t="s">
        <v>1621</v>
      </c>
      <c r="D212" s="0" t="s">
        <v>1622</v>
      </c>
      <c r="E212" s="0" t="s">
        <v>1623</v>
      </c>
      <c r="F212" s="0" t="s">
        <v>1624</v>
      </c>
      <c r="H212" s="0" t="n">
        <v>654500</v>
      </c>
      <c r="I212" s="0" t="n">
        <v>181100</v>
      </c>
      <c r="J212" s="9" t="n">
        <v>31656</v>
      </c>
      <c r="K212" s="0" t="s">
        <v>1625</v>
      </c>
      <c r="M212" s="0" t="s">
        <v>36</v>
      </c>
      <c r="N212" s="0" t="s">
        <v>1622</v>
      </c>
      <c r="O212" s="7"/>
      <c r="R212" s="0" t="s">
        <v>39</v>
      </c>
      <c r="S212" s="7" t="s">
        <v>1607</v>
      </c>
      <c r="T212" s="0" t="s">
        <v>1626</v>
      </c>
      <c r="U212" s="0" t="s">
        <v>1627</v>
      </c>
      <c r="V212" s="0" t="s">
        <v>275</v>
      </c>
      <c r="W212" s="0" t="s">
        <v>1628</v>
      </c>
    </row>
    <row r="213" customFormat="false" ht="12.75" hidden="false" customHeight="false" outlineLevel="0" collapsed="false">
      <c r="A213" s="7" t="s">
        <v>30</v>
      </c>
      <c r="B213" s="7" t="n">
        <v>1</v>
      </c>
      <c r="C213" s="0" t="s">
        <v>1621</v>
      </c>
      <c r="D213" s="0" t="s">
        <v>1629</v>
      </c>
      <c r="E213" s="0" t="s">
        <v>1630</v>
      </c>
      <c r="F213" s="0" t="s">
        <v>1631</v>
      </c>
      <c r="H213" s="0" t="n">
        <v>654500</v>
      </c>
      <c r="I213" s="0" t="n">
        <v>181100</v>
      </c>
      <c r="J213" s="9" t="n">
        <v>31539</v>
      </c>
      <c r="K213" s="0" t="s">
        <v>1632</v>
      </c>
      <c r="M213" s="0" t="s">
        <v>36</v>
      </c>
      <c r="N213" s="0" t="s">
        <v>1629</v>
      </c>
      <c r="P213" s="0" t="s">
        <v>38</v>
      </c>
      <c r="R213" s="0" t="s">
        <v>39</v>
      </c>
      <c r="S213" s="7" t="s">
        <v>1607</v>
      </c>
      <c r="T213" s="0" t="s">
        <v>1003</v>
      </c>
      <c r="U213" s="0" t="s">
        <v>61</v>
      </c>
      <c r="V213" s="0" t="s">
        <v>91</v>
      </c>
      <c r="W213" s="0" t="s">
        <v>1633</v>
      </c>
      <c r="X213" s="0" t="s">
        <v>1634</v>
      </c>
    </row>
    <row r="214" customFormat="false" ht="12.75" hidden="false" customHeight="false" outlineLevel="0" collapsed="false">
      <c r="A214" s="0" t="s">
        <v>30</v>
      </c>
      <c r="B214" s="0" t="n">
        <v>1</v>
      </c>
      <c r="C214" s="0" t="s">
        <v>1635</v>
      </c>
      <c r="D214" s="0" t="s">
        <v>1636</v>
      </c>
      <c r="E214" s="0" t="s">
        <v>77</v>
      </c>
      <c r="F214" s="0" t="s">
        <v>34</v>
      </c>
      <c r="H214" s="0" t="n">
        <v>654400</v>
      </c>
      <c r="I214" s="0" t="n">
        <v>180100</v>
      </c>
      <c r="O214" s="0" t="s">
        <v>1637</v>
      </c>
      <c r="R214" s="0" t="s">
        <v>39</v>
      </c>
      <c r="S214" s="7" t="s">
        <v>1607</v>
      </c>
    </row>
    <row r="215" customFormat="false" ht="12.75" hidden="false" customHeight="false" outlineLevel="0" collapsed="false">
      <c r="A215" s="0" t="s">
        <v>30</v>
      </c>
      <c r="B215" s="0" t="n">
        <v>1</v>
      </c>
      <c r="C215" s="0" t="s">
        <v>1635</v>
      </c>
      <c r="D215" s="0" t="s">
        <v>1638</v>
      </c>
      <c r="E215" s="0" t="s">
        <v>33</v>
      </c>
      <c r="F215" s="0" t="s">
        <v>48</v>
      </c>
      <c r="H215" s="0" t="n">
        <v>654400</v>
      </c>
      <c r="I215" s="0" t="n">
        <v>180100</v>
      </c>
      <c r="O215" s="0" t="s">
        <v>1639</v>
      </c>
      <c r="R215" s="0" t="s">
        <v>39</v>
      </c>
      <c r="S215" s="7" t="s">
        <v>1607</v>
      </c>
    </row>
    <row r="216" customFormat="false" ht="12.75" hidden="false" customHeight="false" outlineLevel="0" collapsed="false">
      <c r="A216" s="7" t="s">
        <v>30</v>
      </c>
      <c r="B216" s="7" t="n">
        <v>1</v>
      </c>
      <c r="C216" s="10" t="s">
        <v>1640</v>
      </c>
      <c r="D216" s="0" t="s">
        <v>1641</v>
      </c>
      <c r="E216" s="0" t="s">
        <v>1642</v>
      </c>
      <c r="F216" s="0" t="s">
        <v>720</v>
      </c>
      <c r="H216" s="0" t="n">
        <v>653700</v>
      </c>
      <c r="I216" s="0" t="n">
        <v>190900</v>
      </c>
      <c r="J216" s="9" t="n">
        <v>31181</v>
      </c>
      <c r="K216" s="0" t="s">
        <v>1643</v>
      </c>
      <c r="M216" s="0" t="s">
        <v>36</v>
      </c>
      <c r="N216" s="0" t="s">
        <v>1641</v>
      </c>
      <c r="O216" s="0" t="s">
        <v>1644</v>
      </c>
      <c r="P216" s="0" t="s">
        <v>38</v>
      </c>
      <c r="R216" s="0" t="s">
        <v>39</v>
      </c>
      <c r="S216" s="7" t="s">
        <v>1607</v>
      </c>
      <c r="T216" s="10" t="s">
        <v>721</v>
      </c>
      <c r="U216" s="0" t="s">
        <v>61</v>
      </c>
      <c r="V216" s="0" t="s">
        <v>43</v>
      </c>
      <c r="W216" s="0" t="s">
        <v>1645</v>
      </c>
    </row>
    <row r="218" customFormat="false" ht="12.75" hidden="false" customHeight="false" outlineLevel="0" collapsed="false">
      <c r="A218" s="7" t="s">
        <v>30</v>
      </c>
      <c r="B218" s="7" t="n">
        <v>1</v>
      </c>
      <c r="C218" s="0" t="s">
        <v>1621</v>
      </c>
      <c r="D218" s="0" t="s">
        <v>1646</v>
      </c>
      <c r="E218" s="0" t="s">
        <v>101</v>
      </c>
      <c r="F218" s="0" t="s">
        <v>289</v>
      </c>
      <c r="H218" s="0" t="n">
        <v>654500</v>
      </c>
      <c r="I218" s="0" t="n">
        <v>181100</v>
      </c>
      <c r="J218" s="9" t="n">
        <v>31413</v>
      </c>
      <c r="K218" s="0" t="s">
        <v>1647</v>
      </c>
      <c r="M218" s="0" t="s">
        <v>36</v>
      </c>
      <c r="N218" s="0" t="s">
        <v>1646</v>
      </c>
      <c r="O218" s="0" t="s">
        <v>1637</v>
      </c>
      <c r="P218" s="0" t="s">
        <v>38</v>
      </c>
      <c r="R218" s="0" t="s">
        <v>39</v>
      </c>
      <c r="S218" s="7" t="s">
        <v>1607</v>
      </c>
      <c r="T218" s="0" t="s">
        <v>1648</v>
      </c>
      <c r="U218" s="0" t="s">
        <v>61</v>
      </c>
      <c r="V218" s="0" t="s">
        <v>43</v>
      </c>
      <c r="W218" s="0" t="s">
        <v>1649</v>
      </c>
      <c r="X218" s="0" t="n">
        <v>89177566177</v>
      </c>
    </row>
    <row r="219" customFormat="false" ht="12.75" hidden="false" customHeight="false" outlineLevel="0" collapsed="false">
      <c r="A219" s="0" t="s">
        <v>30</v>
      </c>
      <c r="B219" s="0" t="n">
        <v>2</v>
      </c>
      <c r="C219" s="0" t="s">
        <v>1650</v>
      </c>
      <c r="D219" s="0" t="s">
        <v>1651</v>
      </c>
      <c r="E219" s="0" t="s">
        <v>295</v>
      </c>
      <c r="F219" s="0" t="s">
        <v>1652</v>
      </c>
      <c r="H219" s="0" t="n">
        <v>654100</v>
      </c>
      <c r="I219" s="0" t="n">
        <v>200400</v>
      </c>
      <c r="J219" s="9" t="n">
        <v>31088</v>
      </c>
      <c r="K219" s="0" t="s">
        <v>1653</v>
      </c>
      <c r="M219" s="0" t="s">
        <v>185</v>
      </c>
      <c r="O219" s="0" t="s">
        <v>1654</v>
      </c>
      <c r="P219" s="0" t="s">
        <v>38</v>
      </c>
      <c r="R219" s="0" t="s">
        <v>39</v>
      </c>
      <c r="S219" s="7" t="s">
        <v>1607</v>
      </c>
      <c r="T219" s="0" t="s">
        <v>171</v>
      </c>
      <c r="U219" s="0" t="s">
        <v>188</v>
      </c>
      <c r="V219" s="0" t="s">
        <v>91</v>
      </c>
      <c r="W219" s="0" t="s">
        <v>1655</v>
      </c>
    </row>
    <row r="220" customFormat="false" ht="12.75" hidden="false" customHeight="false" outlineLevel="0" collapsed="false">
      <c r="A220" s="0" t="s">
        <v>30</v>
      </c>
      <c r="B220" s="0" t="n">
        <v>3</v>
      </c>
      <c r="C220" s="8" t="s">
        <v>1656</v>
      </c>
      <c r="D220" s="0" t="s">
        <v>693</v>
      </c>
      <c r="E220" s="0" t="s">
        <v>685</v>
      </c>
      <c r="F220" s="0" t="s">
        <v>1657</v>
      </c>
      <c r="H220" s="0" t="n">
        <v>653700</v>
      </c>
      <c r="I220" s="0" t="n">
        <v>190900</v>
      </c>
      <c r="J220" s="9" t="n">
        <v>30895</v>
      </c>
      <c r="K220" s="0" t="s">
        <v>1658</v>
      </c>
      <c r="M220" s="0" t="s">
        <v>36</v>
      </c>
      <c r="O220" s="0" t="s">
        <v>1659</v>
      </c>
      <c r="P220" s="0" t="s">
        <v>38</v>
      </c>
      <c r="R220" s="0" t="s">
        <v>39</v>
      </c>
      <c r="S220" s="7" t="s">
        <v>1607</v>
      </c>
      <c r="T220" s="0" t="s">
        <v>1660</v>
      </c>
      <c r="U220" s="0" t="s">
        <v>61</v>
      </c>
      <c r="V220" s="0" t="s">
        <v>91</v>
      </c>
      <c r="W220" s="0" t="s">
        <v>1661</v>
      </c>
      <c r="X220" s="0" t="s">
        <v>1662</v>
      </c>
    </row>
    <row r="221" customFormat="false" ht="12.75" hidden="false" customHeight="false" outlineLevel="0" collapsed="false">
      <c r="A221" s="0" t="s">
        <v>30</v>
      </c>
      <c r="B221" s="0" t="n">
        <v>3</v>
      </c>
      <c r="C221" s="8" t="s">
        <v>1663</v>
      </c>
      <c r="D221" s="0" t="s">
        <v>1664</v>
      </c>
      <c r="E221" s="0" t="s">
        <v>295</v>
      </c>
      <c r="F221" s="0" t="s">
        <v>1665</v>
      </c>
      <c r="H221" s="0" t="n">
        <v>654400</v>
      </c>
      <c r="I221" s="0" t="n">
        <v>201000</v>
      </c>
      <c r="J221" s="9" t="n">
        <v>30590</v>
      </c>
      <c r="K221" s="0" t="s">
        <v>1666</v>
      </c>
      <c r="M221" s="0" t="s">
        <v>36</v>
      </c>
      <c r="O221" s="0" t="s">
        <v>1667</v>
      </c>
      <c r="P221" s="0" t="s">
        <v>38</v>
      </c>
      <c r="R221" s="0" t="s">
        <v>39</v>
      </c>
      <c r="S221" s="7" t="s">
        <v>1607</v>
      </c>
      <c r="T221" s="0" t="s">
        <v>1668</v>
      </c>
      <c r="U221" s="0" t="s">
        <v>1167</v>
      </c>
      <c r="V221" s="0" t="s">
        <v>172</v>
      </c>
      <c r="W221" s="0" t="s">
        <v>1669</v>
      </c>
    </row>
    <row r="223" s="7" customFormat="true" ht="12.75" hidden="false" customHeight="false" outlineLevel="0" collapsed="false">
      <c r="A223" s="7" t="s">
        <v>30</v>
      </c>
      <c r="B223" s="7" t="n">
        <v>1</v>
      </c>
      <c r="C223" s="12" t="s">
        <v>1670</v>
      </c>
      <c r="D223" s="7" t="s">
        <v>1671</v>
      </c>
      <c r="E223" s="7" t="s">
        <v>1672</v>
      </c>
      <c r="F223" s="7" t="s">
        <v>1260</v>
      </c>
      <c r="H223" s="7" t="n">
        <v>653900</v>
      </c>
      <c r="I223" s="7" t="n">
        <v>190500</v>
      </c>
      <c r="J223" s="36" t="n">
        <v>31370</v>
      </c>
      <c r="K223" s="7" t="s">
        <v>1673</v>
      </c>
      <c r="M223" s="7" t="s">
        <v>36</v>
      </c>
      <c r="N223" s="7" t="s">
        <v>1671</v>
      </c>
      <c r="O223" s="0" t="s">
        <v>1674</v>
      </c>
      <c r="P223" s="7" t="s">
        <v>38</v>
      </c>
      <c r="R223" s="0" t="s">
        <v>39</v>
      </c>
      <c r="S223" s="7" t="s">
        <v>1607</v>
      </c>
      <c r="T223" s="12" t="s">
        <v>975</v>
      </c>
      <c r="U223" s="7" t="s">
        <v>61</v>
      </c>
      <c r="V223" s="7" t="s">
        <v>163</v>
      </c>
      <c r="W223" s="7" t="s">
        <v>1675</v>
      </c>
    </row>
    <row r="224" customFormat="false" ht="12.75" hidden="false" customHeight="false" outlineLevel="0" collapsed="false">
      <c r="A224" s="0" t="s">
        <v>30</v>
      </c>
      <c r="B224" s="0" t="n">
        <v>2</v>
      </c>
      <c r="C224" s="0" t="s">
        <v>1676</v>
      </c>
      <c r="D224" s="0" t="s">
        <v>1677</v>
      </c>
      <c r="E224" s="0" t="s">
        <v>1678</v>
      </c>
      <c r="F224" s="0" t="s">
        <v>1272</v>
      </c>
      <c r="H224" s="0" t="n">
        <v>654100</v>
      </c>
      <c r="I224" s="0" t="n">
        <v>200400</v>
      </c>
      <c r="J224" s="9" t="n">
        <v>30790</v>
      </c>
      <c r="K224" s="0" t="s">
        <v>1679</v>
      </c>
      <c r="M224" s="0" t="s">
        <v>36</v>
      </c>
      <c r="N224" s="0" t="s">
        <v>1677</v>
      </c>
      <c r="O224" s="0" t="s">
        <v>1680</v>
      </c>
      <c r="P224" s="0" t="s">
        <v>38</v>
      </c>
      <c r="R224" s="0" t="s">
        <v>39</v>
      </c>
      <c r="S224" s="7" t="s">
        <v>1607</v>
      </c>
      <c r="T224" s="0" t="s">
        <v>460</v>
      </c>
      <c r="U224" s="0" t="s">
        <v>61</v>
      </c>
      <c r="V224" s="0" t="s">
        <v>163</v>
      </c>
      <c r="W224" s="0" t="s">
        <v>1681</v>
      </c>
    </row>
    <row r="225" customFormat="false" ht="12.75" hidden="false" customHeight="false" outlineLevel="0" collapsed="false">
      <c r="A225" s="0" t="s">
        <v>30</v>
      </c>
      <c r="B225" s="0" t="n">
        <v>2</v>
      </c>
      <c r="C225" s="0" t="s">
        <v>1682</v>
      </c>
      <c r="D225" s="0" t="s">
        <v>46</v>
      </c>
      <c r="E225" s="0" t="s">
        <v>456</v>
      </c>
      <c r="F225" s="0" t="s">
        <v>622</v>
      </c>
      <c r="H225" s="0" t="n">
        <v>653900</v>
      </c>
      <c r="I225" s="0" t="n">
        <v>190500</v>
      </c>
      <c r="J225" s="9" t="n">
        <v>30742</v>
      </c>
      <c r="K225" s="0" t="s">
        <v>1683</v>
      </c>
      <c r="M225" s="0" t="s">
        <v>36</v>
      </c>
      <c r="N225" s="0" t="s">
        <v>46</v>
      </c>
      <c r="O225" s="0" t="s">
        <v>1684</v>
      </c>
      <c r="P225" s="0" t="s">
        <v>274</v>
      </c>
      <c r="R225" s="0" t="s">
        <v>39</v>
      </c>
      <c r="S225" s="0" t="s">
        <v>1607</v>
      </c>
      <c r="T225" s="0" t="s">
        <v>1569</v>
      </c>
      <c r="U225" s="0" t="s">
        <v>43</v>
      </c>
      <c r="V225" s="0" t="s">
        <v>61</v>
      </c>
      <c r="W225" s="0" t="s">
        <v>1685</v>
      </c>
    </row>
    <row r="226" customFormat="false" ht="12.75" hidden="false" customHeight="false" outlineLevel="0" collapsed="false">
      <c r="A226" s="0" t="s">
        <v>30</v>
      </c>
      <c r="B226" s="0" t="n">
        <v>2</v>
      </c>
      <c r="C226" s="0" t="s">
        <v>1686</v>
      </c>
      <c r="D226" s="0" t="s">
        <v>1687</v>
      </c>
      <c r="E226" s="0" t="s">
        <v>1075</v>
      </c>
      <c r="F226" s="0" t="s">
        <v>754</v>
      </c>
      <c r="H226" s="0" t="n">
        <v>654500</v>
      </c>
      <c r="I226" s="0" t="n">
        <v>180100</v>
      </c>
      <c r="J226" s="9" t="n">
        <v>31018</v>
      </c>
      <c r="K226" s="0" t="s">
        <v>1688</v>
      </c>
      <c r="M226" s="0" t="s">
        <v>36</v>
      </c>
      <c r="N226" s="0" t="s">
        <v>1687</v>
      </c>
      <c r="O226" s="0" t="s">
        <v>1689</v>
      </c>
      <c r="P226" s="0" t="s">
        <v>274</v>
      </c>
      <c r="R226" s="0" t="s">
        <v>39</v>
      </c>
      <c r="S226" s="10" t="s">
        <v>1607</v>
      </c>
      <c r="T226" s="0" t="s">
        <v>1690</v>
      </c>
      <c r="U226" s="0" t="s">
        <v>61</v>
      </c>
      <c r="V226" s="0" t="s">
        <v>163</v>
      </c>
      <c r="W226" s="0" t="s">
        <v>1691</v>
      </c>
    </row>
    <row r="227" customFormat="false" ht="12.75" hidden="false" customHeight="false" outlineLevel="0" collapsed="false">
      <c r="A227" s="0" t="s">
        <v>30</v>
      </c>
      <c r="B227" s="0" t="n">
        <v>2</v>
      </c>
      <c r="C227" s="0" t="s">
        <v>1692</v>
      </c>
      <c r="D227" s="0" t="s">
        <v>1693</v>
      </c>
      <c r="E227" s="0" t="s">
        <v>1694</v>
      </c>
      <c r="F227" s="0" t="s">
        <v>1695</v>
      </c>
      <c r="H227" s="0" t="n">
        <v>654500</v>
      </c>
      <c r="I227" s="0" t="n">
        <v>181100</v>
      </c>
      <c r="J227" s="9"/>
      <c r="N227" s="0" t="s">
        <v>1693</v>
      </c>
      <c r="O227" s="0" t="s">
        <v>1696</v>
      </c>
      <c r="P227" s="0" t="s">
        <v>274</v>
      </c>
      <c r="R227" s="0" t="s">
        <v>39</v>
      </c>
      <c r="S227" s="0" t="s">
        <v>1607</v>
      </c>
      <c r="T227" s="0" t="s">
        <v>1697</v>
      </c>
    </row>
    <row r="228" customFormat="false" ht="12.75" hidden="false" customHeight="false" outlineLevel="0" collapsed="false">
      <c r="A228" s="7" t="s">
        <v>30</v>
      </c>
      <c r="B228" s="7" t="n">
        <v>1</v>
      </c>
      <c r="C228" s="0" t="s">
        <v>1698</v>
      </c>
      <c r="D228" s="0" t="s">
        <v>1699</v>
      </c>
      <c r="E228" s="0" t="s">
        <v>56</v>
      </c>
      <c r="F228" s="0" t="s">
        <v>48</v>
      </c>
      <c r="H228" s="0" t="n">
        <v>654500</v>
      </c>
      <c r="I228" s="0" t="n">
        <v>180100</v>
      </c>
      <c r="J228" s="9" t="n">
        <v>31837</v>
      </c>
      <c r="K228" s="0" t="s">
        <v>1700</v>
      </c>
      <c r="M228" s="0" t="s">
        <v>36</v>
      </c>
      <c r="N228" s="0" t="s">
        <v>1699</v>
      </c>
      <c r="O228" s="7" t="s">
        <v>1701</v>
      </c>
      <c r="P228" s="0" t="s">
        <v>274</v>
      </c>
      <c r="R228" s="0" t="s">
        <v>39</v>
      </c>
      <c r="S228" s="0" t="s">
        <v>1607</v>
      </c>
      <c r="T228" s="9" t="s">
        <v>171</v>
      </c>
      <c r="U228" s="0" t="s">
        <v>61</v>
      </c>
      <c r="V228" s="0" t="s">
        <v>43</v>
      </c>
      <c r="W228" s="0" t="s">
        <v>204</v>
      </c>
      <c r="X228" s="9" t="n">
        <v>20909</v>
      </c>
    </row>
    <row r="229" customFormat="false" ht="12.75" hidden="false" customHeight="false" outlineLevel="0" collapsed="false">
      <c r="A229" s="0" t="s">
        <v>30</v>
      </c>
      <c r="B229" s="0" t="n">
        <v>3</v>
      </c>
      <c r="C229" s="8" t="s">
        <v>1702</v>
      </c>
      <c r="D229" s="0" t="s">
        <v>1703</v>
      </c>
      <c r="E229" s="0" t="s">
        <v>122</v>
      </c>
      <c r="F229" s="0" t="s">
        <v>1152</v>
      </c>
      <c r="H229" s="0" t="n">
        <v>654500</v>
      </c>
      <c r="I229" s="0" t="n">
        <v>180100</v>
      </c>
      <c r="J229" s="9" t="n">
        <v>30124</v>
      </c>
      <c r="K229" s="0" t="s">
        <v>1704</v>
      </c>
      <c r="M229" s="0" t="s">
        <v>36</v>
      </c>
      <c r="N229" s="0" t="s">
        <v>1703</v>
      </c>
      <c r="O229" s="0" t="s">
        <v>1705</v>
      </c>
      <c r="P229" s="0" t="s">
        <v>274</v>
      </c>
      <c r="R229" s="0" t="s">
        <v>39</v>
      </c>
      <c r="S229" s="0" t="s">
        <v>1607</v>
      </c>
      <c r="T229" s="0" t="s">
        <v>220</v>
      </c>
      <c r="U229" s="0" t="s">
        <v>61</v>
      </c>
      <c r="V229" s="0" t="s">
        <v>43</v>
      </c>
      <c r="W229" s="0" t="s">
        <v>1706</v>
      </c>
    </row>
    <row r="230" customFormat="false" ht="12.75" hidden="false" customHeight="false" outlineLevel="0" collapsed="false">
      <c r="A230" s="7" t="s">
        <v>30</v>
      </c>
      <c r="B230" s="7" t="n">
        <v>1</v>
      </c>
      <c r="C230" s="0" t="s">
        <v>1698</v>
      </c>
      <c r="D230" s="0" t="s">
        <v>1707</v>
      </c>
      <c r="E230" s="0" t="s">
        <v>790</v>
      </c>
      <c r="F230" s="0" t="s">
        <v>1503</v>
      </c>
      <c r="H230" s="0" t="n">
        <v>654500</v>
      </c>
      <c r="I230" s="0" t="n">
        <v>180100</v>
      </c>
      <c r="J230" s="9" t="n">
        <v>31473</v>
      </c>
      <c r="K230" s="0" t="s">
        <v>1708</v>
      </c>
      <c r="M230" s="0" t="s">
        <v>36</v>
      </c>
      <c r="N230" s="0" t="s">
        <v>1707</v>
      </c>
      <c r="O230" s="0" t="s">
        <v>1709</v>
      </c>
      <c r="P230" s="0" t="s">
        <v>38</v>
      </c>
      <c r="R230" s="0" t="s">
        <v>39</v>
      </c>
      <c r="S230" s="0" t="s">
        <v>1607</v>
      </c>
      <c r="T230" s="0" t="s">
        <v>986</v>
      </c>
      <c r="U230" s="0" t="s">
        <v>61</v>
      </c>
      <c r="V230" s="0" t="s">
        <v>91</v>
      </c>
      <c r="W230" s="0" t="s">
        <v>1710</v>
      </c>
    </row>
    <row r="231" customFormat="false" ht="12.75" hidden="false" customHeight="false" outlineLevel="0" collapsed="false">
      <c r="A231" s="7" t="s">
        <v>30</v>
      </c>
      <c r="B231" s="7" t="n">
        <v>1</v>
      </c>
      <c r="C231" s="0" t="s">
        <v>1711</v>
      </c>
      <c r="D231" s="0" t="s">
        <v>1712</v>
      </c>
      <c r="E231" s="0" t="s">
        <v>1228</v>
      </c>
      <c r="F231" s="0" t="s">
        <v>1407</v>
      </c>
      <c r="H231" s="0" t="n">
        <v>650900</v>
      </c>
      <c r="I231" s="0" t="n">
        <v>100200</v>
      </c>
      <c r="J231" s="9" t="n">
        <v>31497</v>
      </c>
      <c r="K231" s="0" t="s">
        <v>1713</v>
      </c>
      <c r="M231" s="0" t="s">
        <v>36</v>
      </c>
      <c r="N231" s="0" t="s">
        <v>1712</v>
      </c>
      <c r="O231" s="0" t="s">
        <v>1714</v>
      </c>
      <c r="P231" s="0" t="s">
        <v>38</v>
      </c>
      <c r="R231" s="0" t="s">
        <v>39</v>
      </c>
      <c r="S231" s="0" t="s">
        <v>1607</v>
      </c>
      <c r="T231" s="0" t="s">
        <v>1715</v>
      </c>
      <c r="U231" s="0" t="s">
        <v>61</v>
      </c>
      <c r="V231" s="0" t="s">
        <v>43</v>
      </c>
      <c r="W231" s="0" t="s">
        <v>1716</v>
      </c>
    </row>
    <row r="232" customFormat="false" ht="12.75" hidden="false" customHeight="false" outlineLevel="0" collapsed="false">
      <c r="A232" s="7" t="s">
        <v>30</v>
      </c>
      <c r="B232" s="7" t="n">
        <v>1</v>
      </c>
      <c r="C232" s="0" t="s">
        <v>1717</v>
      </c>
      <c r="D232" s="0" t="s">
        <v>1718</v>
      </c>
      <c r="E232" s="0" t="s">
        <v>740</v>
      </c>
      <c r="F232" s="0" t="s">
        <v>78</v>
      </c>
      <c r="H232" s="0" t="n">
        <v>650900</v>
      </c>
      <c r="I232" s="0" t="n">
        <v>100200</v>
      </c>
      <c r="J232" s="9" t="n">
        <v>31627</v>
      </c>
      <c r="K232" s="0" t="s">
        <v>1719</v>
      </c>
      <c r="M232" s="0" t="s">
        <v>36</v>
      </c>
      <c r="N232" s="0" t="s">
        <v>1718</v>
      </c>
      <c r="O232" s="0" t="s">
        <v>1720</v>
      </c>
      <c r="P232" s="0" t="s">
        <v>38</v>
      </c>
      <c r="R232" s="0" t="s">
        <v>39</v>
      </c>
      <c r="S232" s="0" t="s">
        <v>1607</v>
      </c>
      <c r="T232" s="0" t="s">
        <v>551</v>
      </c>
      <c r="U232" s="0" t="s">
        <v>61</v>
      </c>
      <c r="V232" s="0" t="s">
        <v>43</v>
      </c>
      <c r="W232" s="0" t="s">
        <v>1721</v>
      </c>
    </row>
    <row r="233" customFormat="false" ht="12.75" hidden="false" customHeight="false" outlineLevel="0" collapsed="false">
      <c r="A233" s="0" t="s">
        <v>30</v>
      </c>
      <c r="B233" s="0" t="n">
        <v>3</v>
      </c>
      <c r="C233" s="8" t="s">
        <v>1722</v>
      </c>
      <c r="D233" s="0" t="s">
        <v>1723</v>
      </c>
      <c r="E233" s="0" t="s">
        <v>867</v>
      </c>
      <c r="F233" s="0" t="s">
        <v>57</v>
      </c>
      <c r="H233" s="0" t="n">
        <v>650900</v>
      </c>
      <c r="I233" s="0" t="n">
        <v>100200</v>
      </c>
      <c r="J233" s="38" t="n">
        <v>30895</v>
      </c>
      <c r="K233" s="0" t="s">
        <v>1724</v>
      </c>
      <c r="M233" s="0" t="s">
        <v>36</v>
      </c>
      <c r="N233" s="0" t="s">
        <v>1723</v>
      </c>
      <c r="O233" s="0" t="s">
        <v>1725</v>
      </c>
      <c r="P233" s="0" t="s">
        <v>274</v>
      </c>
      <c r="R233" s="0" t="s">
        <v>39</v>
      </c>
      <c r="S233" s="0" t="s">
        <v>1607</v>
      </c>
      <c r="T233" s="0" t="s">
        <v>1003</v>
      </c>
      <c r="U233" s="0" t="s">
        <v>61</v>
      </c>
      <c r="V233" s="0" t="s">
        <v>43</v>
      </c>
      <c r="W233" s="0" t="s">
        <v>1726</v>
      </c>
    </row>
    <row r="234" s="7" customFormat="true" ht="12.75" hidden="false" customHeight="false" outlineLevel="0" collapsed="false">
      <c r="A234" s="7" t="s">
        <v>30</v>
      </c>
      <c r="B234" s="7" t="n">
        <v>1</v>
      </c>
      <c r="C234" s="12" t="s">
        <v>1727</v>
      </c>
      <c r="D234" s="0" t="s">
        <v>1728</v>
      </c>
      <c r="E234" s="0" t="s">
        <v>1284</v>
      </c>
      <c r="F234" s="0" t="s">
        <v>1340</v>
      </c>
      <c r="G234" s="0"/>
      <c r="H234" s="7" t="n">
        <v>653900</v>
      </c>
      <c r="I234" s="7" t="n">
        <v>190600</v>
      </c>
      <c r="J234" s="11" t="n">
        <v>31624</v>
      </c>
      <c r="K234" s="0" t="s">
        <v>1729</v>
      </c>
      <c r="L234" s="0"/>
      <c r="M234" s="0" t="s">
        <v>36</v>
      </c>
      <c r="N234" s="0" t="s">
        <v>1728</v>
      </c>
      <c r="O234" s="0" t="s">
        <v>1730</v>
      </c>
      <c r="P234" s="0"/>
      <c r="Q234" s="0"/>
      <c r="R234" s="0" t="s">
        <v>39</v>
      </c>
      <c r="S234" s="0" t="s">
        <v>1607</v>
      </c>
      <c r="T234" s="12" t="s">
        <v>1731</v>
      </c>
      <c r="U234" s="0" t="s">
        <v>61</v>
      </c>
      <c r="V234" s="0" t="s">
        <v>163</v>
      </c>
      <c r="W234" s="0" t="s">
        <v>1732</v>
      </c>
      <c r="Y234" s="0"/>
    </row>
    <row r="235" customFormat="false" ht="12.75" hidden="false" customHeight="false" outlineLevel="0" collapsed="false">
      <c r="A235" s="7" t="s">
        <v>30</v>
      </c>
      <c r="B235" s="7" t="n">
        <v>1</v>
      </c>
      <c r="C235" s="0" t="s">
        <v>1609</v>
      </c>
      <c r="D235" s="0" t="s">
        <v>1733</v>
      </c>
      <c r="E235" s="0" t="s">
        <v>56</v>
      </c>
      <c r="F235" s="0" t="s">
        <v>519</v>
      </c>
      <c r="H235" s="0" t="n">
        <v>654400</v>
      </c>
      <c r="J235" s="9" t="n">
        <v>31534</v>
      </c>
      <c r="K235" s="0" t="s">
        <v>1734</v>
      </c>
      <c r="M235" s="0" t="s">
        <v>36</v>
      </c>
      <c r="N235" s="0" t="s">
        <v>1733</v>
      </c>
      <c r="O235" s="0" t="s">
        <v>1735</v>
      </c>
      <c r="P235" s="0" t="s">
        <v>38</v>
      </c>
      <c r="R235" s="0" t="s">
        <v>39</v>
      </c>
      <c r="S235" s="0" t="s">
        <v>1607</v>
      </c>
      <c r="T235" s="0" t="s">
        <v>60</v>
      </c>
      <c r="U235" s="0" t="s">
        <v>69</v>
      </c>
      <c r="V235" s="0" t="s">
        <v>43</v>
      </c>
      <c r="W235" s="0" t="s">
        <v>1736</v>
      </c>
      <c r="X235" s="0" t="s">
        <v>1737</v>
      </c>
    </row>
    <row r="236" customFormat="false" ht="12.75" hidden="false" customHeight="false" outlineLevel="0" collapsed="false">
      <c r="A236" s="7" t="s">
        <v>30</v>
      </c>
      <c r="B236" s="7" t="n">
        <v>1</v>
      </c>
      <c r="C236" s="12" t="s">
        <v>1738</v>
      </c>
      <c r="D236" s="0" t="s">
        <v>1739</v>
      </c>
      <c r="E236" s="0" t="s">
        <v>740</v>
      </c>
      <c r="F236" s="0" t="s">
        <v>57</v>
      </c>
      <c r="H236" s="7" t="n">
        <v>654100</v>
      </c>
      <c r="I236" s="7" t="n">
        <v>200400</v>
      </c>
      <c r="J236" s="9" t="n">
        <v>31484</v>
      </c>
      <c r="K236" s="0" t="s">
        <v>1740</v>
      </c>
      <c r="M236" s="0" t="s">
        <v>36</v>
      </c>
      <c r="N236" s="0" t="s">
        <v>1739</v>
      </c>
      <c r="O236" s="0" t="s">
        <v>1741</v>
      </c>
      <c r="P236" s="0" t="s">
        <v>38</v>
      </c>
      <c r="R236" s="0" t="s">
        <v>39</v>
      </c>
      <c r="S236" s="0" t="s">
        <v>1607</v>
      </c>
      <c r="T236" s="12" t="s">
        <v>60</v>
      </c>
      <c r="U236" s="0" t="s">
        <v>61</v>
      </c>
      <c r="V236" s="0" t="s">
        <v>43</v>
      </c>
      <c r="W236" s="0" t="s">
        <v>1742</v>
      </c>
    </row>
    <row r="237" customFormat="false" ht="12.75" hidden="false" customHeight="false" outlineLevel="0" collapsed="false">
      <c r="A237" s="7" t="s">
        <v>30</v>
      </c>
      <c r="B237" s="7" t="n">
        <v>1</v>
      </c>
      <c r="C237" s="0" t="s">
        <v>1717</v>
      </c>
      <c r="D237" s="0" t="s">
        <v>1743</v>
      </c>
      <c r="E237" s="0" t="s">
        <v>463</v>
      </c>
      <c r="F237" s="0" t="s">
        <v>1744</v>
      </c>
      <c r="H237" s="0" t="n">
        <v>650900</v>
      </c>
      <c r="I237" s="0" t="n">
        <v>100200</v>
      </c>
      <c r="J237" s="9" t="n">
        <v>30844</v>
      </c>
      <c r="K237" s="0" t="s">
        <v>1745</v>
      </c>
      <c r="M237" s="0" t="s">
        <v>36</v>
      </c>
      <c r="N237" s="0" t="s">
        <v>1743</v>
      </c>
      <c r="O237" s="0" t="s">
        <v>1746</v>
      </c>
      <c r="P237" s="0" t="s">
        <v>38</v>
      </c>
      <c r="R237" s="0" t="s">
        <v>39</v>
      </c>
      <c r="T237" s="0" t="s">
        <v>360</v>
      </c>
      <c r="U237" s="0" t="s">
        <v>1747</v>
      </c>
      <c r="V237" s="0" t="s">
        <v>275</v>
      </c>
      <c r="W237" s="0" t="s">
        <v>1748</v>
      </c>
    </row>
    <row r="238" customFormat="false" ht="12.75" hidden="false" customHeight="false" outlineLevel="0" collapsed="false">
      <c r="A238" s="7" t="s">
        <v>30</v>
      </c>
      <c r="B238" s="7" t="n">
        <v>1</v>
      </c>
      <c r="C238" s="0" t="s">
        <v>1621</v>
      </c>
      <c r="D238" s="0" t="s">
        <v>1646</v>
      </c>
      <c r="E238" s="0" t="s">
        <v>101</v>
      </c>
      <c r="F238" s="0" t="s">
        <v>289</v>
      </c>
      <c r="H238" s="0" t="n">
        <v>654500</v>
      </c>
      <c r="I238" s="0" t="n">
        <v>181100</v>
      </c>
      <c r="J238" s="9" t="n">
        <v>31413</v>
      </c>
      <c r="K238" s="0" t="s">
        <v>1647</v>
      </c>
      <c r="M238" s="0" t="s">
        <v>36</v>
      </c>
      <c r="N238" s="0" t="s">
        <v>1646</v>
      </c>
      <c r="O238" s="0" t="s">
        <v>562</v>
      </c>
      <c r="P238" s="0" t="s">
        <v>38</v>
      </c>
      <c r="R238" s="0" t="s">
        <v>39</v>
      </c>
      <c r="T238" s="0" t="s">
        <v>1648</v>
      </c>
      <c r="U238" s="0" t="s">
        <v>61</v>
      </c>
      <c r="V238" s="0" t="s">
        <v>43</v>
      </c>
      <c r="W238" s="0" t="s">
        <v>1649</v>
      </c>
      <c r="X238" s="0" t="n">
        <v>89177566177</v>
      </c>
    </row>
    <row r="239" customFormat="false" ht="12.75" hidden="false" customHeight="false" outlineLevel="0" collapsed="false">
      <c r="A239" s="0" t="s">
        <v>30</v>
      </c>
      <c r="B239" s="0" t="n">
        <v>2</v>
      </c>
      <c r="C239" s="0" t="s">
        <v>1749</v>
      </c>
      <c r="D239" s="0" t="s">
        <v>1750</v>
      </c>
      <c r="E239" s="0" t="s">
        <v>488</v>
      </c>
      <c r="F239" s="0" t="s">
        <v>175</v>
      </c>
      <c r="H239" s="0" t="n">
        <v>653700</v>
      </c>
      <c r="I239" s="0" t="n">
        <v>190900</v>
      </c>
      <c r="J239" s="9" t="n">
        <v>31218</v>
      </c>
      <c r="K239" s="0" t="s">
        <v>1751</v>
      </c>
      <c r="M239" s="0" t="s">
        <v>36</v>
      </c>
      <c r="O239" s="0" t="s">
        <v>1752</v>
      </c>
      <c r="P239" s="0" t="s">
        <v>38</v>
      </c>
      <c r="R239" s="0" t="s">
        <v>39</v>
      </c>
      <c r="T239" s="0" t="s">
        <v>1753</v>
      </c>
      <c r="U239" s="0" t="s">
        <v>1754</v>
      </c>
      <c r="V239" s="0" t="s">
        <v>43</v>
      </c>
      <c r="W239" s="0" t="s">
        <v>1755</v>
      </c>
    </row>
    <row r="240" customFormat="false" ht="12.75" hidden="false" customHeight="false" outlineLevel="0" collapsed="false">
      <c r="A240" s="0" t="s">
        <v>30</v>
      </c>
      <c r="B240" s="0" t="n">
        <v>2</v>
      </c>
      <c r="C240" s="0" t="s">
        <v>1676</v>
      </c>
      <c r="D240" s="0" t="s">
        <v>1756</v>
      </c>
      <c r="E240" s="0" t="s">
        <v>166</v>
      </c>
      <c r="F240" s="0" t="s">
        <v>86</v>
      </c>
      <c r="H240" s="0" t="n">
        <v>654100</v>
      </c>
      <c r="I240" s="0" t="n">
        <v>200400</v>
      </c>
      <c r="J240" s="9" t="n">
        <v>30643</v>
      </c>
      <c r="K240" s="0" t="s">
        <v>1757</v>
      </c>
      <c r="M240" s="0" t="s">
        <v>36</v>
      </c>
      <c r="O240" s="0" t="s">
        <v>1758</v>
      </c>
      <c r="R240" s="0" t="s">
        <v>39</v>
      </c>
      <c r="S240" s="0" t="s">
        <v>1759</v>
      </c>
      <c r="T240" s="0" t="s">
        <v>116</v>
      </c>
      <c r="U240" s="0" t="s">
        <v>61</v>
      </c>
      <c r="V240" s="0" t="s">
        <v>91</v>
      </c>
      <c r="W240" s="0" t="s">
        <v>1760</v>
      </c>
      <c r="X240" s="0" t="s">
        <v>1761</v>
      </c>
    </row>
    <row r="241" customFormat="false" ht="12.75" hidden="false" customHeight="false" outlineLevel="0" collapsed="false">
      <c r="A241" s="0" t="s">
        <v>30</v>
      </c>
      <c r="B241" s="0" t="n">
        <v>2</v>
      </c>
      <c r="C241" s="0" t="s">
        <v>1676</v>
      </c>
      <c r="D241" s="0" t="s">
        <v>1762</v>
      </c>
      <c r="E241" s="0" t="s">
        <v>843</v>
      </c>
      <c r="F241" s="0" t="s">
        <v>929</v>
      </c>
      <c r="H241" s="0" t="n">
        <v>654100</v>
      </c>
      <c r="I241" s="0" t="n">
        <v>200400</v>
      </c>
      <c r="J241" s="9" t="n">
        <v>30668</v>
      </c>
      <c r="K241" s="0" t="s">
        <v>1763</v>
      </c>
      <c r="M241" s="0" t="s">
        <v>1764</v>
      </c>
      <c r="O241" s="0" t="s">
        <v>1765</v>
      </c>
      <c r="P241" s="0" t="s">
        <v>38</v>
      </c>
      <c r="R241" s="0" t="s">
        <v>39</v>
      </c>
      <c r="S241" s="0" t="s">
        <v>1766</v>
      </c>
      <c r="T241" s="0" t="s">
        <v>211</v>
      </c>
      <c r="U241" s="0" t="s">
        <v>1767</v>
      </c>
      <c r="V241" s="0" t="s">
        <v>91</v>
      </c>
      <c r="W241" s="0" t="s">
        <v>1768</v>
      </c>
    </row>
    <row r="242" customFormat="false" ht="12.75" hidden="false" customHeight="false" outlineLevel="0" collapsed="false">
      <c r="A242" s="0" t="s">
        <v>30</v>
      </c>
      <c r="B242" s="0" t="n">
        <v>2</v>
      </c>
      <c r="C242" s="0" t="s">
        <v>1769</v>
      </c>
      <c r="D242" s="0" t="s">
        <v>1770</v>
      </c>
      <c r="E242" s="0" t="s">
        <v>1771</v>
      </c>
      <c r="F242" s="0" t="s">
        <v>519</v>
      </c>
      <c r="H242" s="0" t="n">
        <v>654500</v>
      </c>
      <c r="I242" s="0" t="n">
        <v>180100</v>
      </c>
      <c r="J242" s="9" t="n">
        <v>30930</v>
      </c>
      <c r="K242" s="0" t="s">
        <v>1772</v>
      </c>
      <c r="M242" s="0" t="s">
        <v>36</v>
      </c>
      <c r="O242" s="0" t="s">
        <v>1637</v>
      </c>
      <c r="P242" s="0" t="s">
        <v>38</v>
      </c>
      <c r="R242" s="0" t="s">
        <v>39</v>
      </c>
      <c r="T242" s="0" t="s">
        <v>876</v>
      </c>
      <c r="U242" s="0" t="s">
        <v>1773</v>
      </c>
      <c r="V242" s="0" t="s">
        <v>43</v>
      </c>
      <c r="W242" s="0" t="s">
        <v>1774</v>
      </c>
    </row>
    <row r="243" customFormat="false" ht="12.75" hidden="false" customHeight="false" outlineLevel="0" collapsed="false">
      <c r="A243" s="0" t="s">
        <v>30</v>
      </c>
      <c r="B243" s="0" t="n">
        <v>2</v>
      </c>
      <c r="C243" s="0" t="s">
        <v>1692</v>
      </c>
      <c r="D243" s="0" t="s">
        <v>1775</v>
      </c>
      <c r="E243" s="0" t="s">
        <v>1776</v>
      </c>
      <c r="F243" s="0" t="s">
        <v>216</v>
      </c>
      <c r="H243" s="0" t="n">
        <v>654500</v>
      </c>
      <c r="I243" s="0" t="n">
        <v>181100</v>
      </c>
      <c r="J243" s="9" t="n">
        <v>31059</v>
      </c>
      <c r="K243" s="0" t="s">
        <v>1777</v>
      </c>
      <c r="M243" s="0" t="s">
        <v>177</v>
      </c>
      <c r="O243" s="0" t="s">
        <v>1778</v>
      </c>
      <c r="P243" s="0" t="s">
        <v>38</v>
      </c>
      <c r="R243" s="0" t="s">
        <v>39</v>
      </c>
      <c r="T243" s="0" t="s">
        <v>656</v>
      </c>
      <c r="U243" s="0" t="s">
        <v>61</v>
      </c>
      <c r="V243" s="0" t="s">
        <v>43</v>
      </c>
      <c r="W243" s="0" t="s">
        <v>1779</v>
      </c>
    </row>
    <row r="244" customFormat="false" ht="12.75" hidden="false" customHeight="false" outlineLevel="0" collapsed="false">
      <c r="A244" s="0" t="s">
        <v>30</v>
      </c>
      <c r="B244" s="0" t="n">
        <v>2</v>
      </c>
      <c r="C244" s="0" t="s">
        <v>1692</v>
      </c>
      <c r="D244" s="0" t="s">
        <v>1780</v>
      </c>
      <c r="E244" s="0" t="s">
        <v>753</v>
      </c>
      <c r="F244" s="0" t="s">
        <v>1781</v>
      </c>
      <c r="H244" s="0" t="n">
        <v>654500</v>
      </c>
      <c r="I244" s="0" t="n">
        <v>181100</v>
      </c>
      <c r="J244" s="9" t="n">
        <v>31177</v>
      </c>
      <c r="K244" s="0" t="s">
        <v>1782</v>
      </c>
      <c r="M244" s="0" t="s">
        <v>313</v>
      </c>
      <c r="O244" s="0" t="s">
        <v>1783</v>
      </c>
      <c r="P244" s="0" t="s">
        <v>38</v>
      </c>
      <c r="R244" s="0" t="s">
        <v>39</v>
      </c>
      <c r="T244" s="0" t="s">
        <v>1784</v>
      </c>
      <c r="U244" s="0" t="s">
        <v>1785</v>
      </c>
      <c r="V244" s="0" t="s">
        <v>907</v>
      </c>
      <c r="W244" s="0" t="s">
        <v>1786</v>
      </c>
    </row>
    <row r="245" customFormat="false" ht="12.75" hidden="false" customHeight="false" outlineLevel="0" collapsed="false">
      <c r="A245" s="0" t="s">
        <v>30</v>
      </c>
      <c r="B245" s="0" t="n">
        <v>2</v>
      </c>
      <c r="C245" s="0" t="s">
        <v>1682</v>
      </c>
      <c r="D245" s="0" t="s">
        <v>1787</v>
      </c>
      <c r="E245" s="0" t="s">
        <v>1672</v>
      </c>
      <c r="F245" s="0" t="s">
        <v>1788</v>
      </c>
      <c r="H245" s="0" t="n">
        <v>653900</v>
      </c>
      <c r="I245" s="0" t="n">
        <v>190500</v>
      </c>
      <c r="J245" s="9" t="n">
        <v>31196</v>
      </c>
      <c r="K245" s="0" t="s">
        <v>1789</v>
      </c>
      <c r="M245" s="0" t="s">
        <v>402</v>
      </c>
      <c r="O245" s="0" t="s">
        <v>1790</v>
      </c>
      <c r="P245" s="0" t="s">
        <v>38</v>
      </c>
      <c r="R245" s="0" t="s">
        <v>39</v>
      </c>
      <c r="T245" s="0" t="s">
        <v>1003</v>
      </c>
      <c r="U245" s="0" t="s">
        <v>61</v>
      </c>
      <c r="V245" s="0" t="s">
        <v>163</v>
      </c>
      <c r="W245" s="0" t="s">
        <v>1791</v>
      </c>
    </row>
    <row r="246" customFormat="false" ht="12.75" hidden="false" customHeight="false" outlineLevel="0" collapsed="false">
      <c r="A246" s="0" t="s">
        <v>30</v>
      </c>
      <c r="B246" s="0" t="n">
        <v>2</v>
      </c>
      <c r="C246" s="0" t="s">
        <v>420</v>
      </c>
      <c r="D246" s="0" t="s">
        <v>1792</v>
      </c>
      <c r="E246" s="0" t="s">
        <v>1793</v>
      </c>
      <c r="F246" s="0" t="s">
        <v>1794</v>
      </c>
      <c r="H246" s="0" t="n">
        <v>653900</v>
      </c>
      <c r="I246" s="0" t="n">
        <v>190600</v>
      </c>
      <c r="J246" s="9" t="n">
        <v>31325</v>
      </c>
      <c r="K246" s="0" t="s">
        <v>1795</v>
      </c>
      <c r="M246" s="0" t="s">
        <v>36</v>
      </c>
      <c r="O246" s="0" t="s">
        <v>1790</v>
      </c>
      <c r="P246" s="0" t="s">
        <v>38</v>
      </c>
      <c r="R246" s="0" t="s">
        <v>39</v>
      </c>
      <c r="T246" s="0" t="s">
        <v>1796</v>
      </c>
      <c r="U246" s="0" t="s">
        <v>61</v>
      </c>
      <c r="V246" s="0" t="s">
        <v>163</v>
      </c>
      <c r="W246" s="0" t="s">
        <v>1797</v>
      </c>
    </row>
    <row r="247" customFormat="false" ht="12.75" hidden="false" customHeight="false" outlineLevel="0" collapsed="false">
      <c r="A247" s="0" t="s">
        <v>30</v>
      </c>
      <c r="B247" s="0" t="n">
        <v>2</v>
      </c>
      <c r="C247" s="0" t="s">
        <v>1798</v>
      </c>
      <c r="D247" s="0" t="s">
        <v>518</v>
      </c>
      <c r="E247" s="0" t="s">
        <v>33</v>
      </c>
      <c r="F247" s="0" t="s">
        <v>57</v>
      </c>
      <c r="H247" s="0" t="n">
        <v>654400</v>
      </c>
      <c r="I247" s="0" t="n">
        <v>201200</v>
      </c>
      <c r="J247" s="9" t="n">
        <v>30850</v>
      </c>
      <c r="K247" s="0" t="s">
        <v>1799</v>
      </c>
      <c r="M247" s="0" t="s">
        <v>36</v>
      </c>
      <c r="O247" s="0" t="s">
        <v>1800</v>
      </c>
      <c r="R247" s="0" t="s">
        <v>39</v>
      </c>
      <c r="T247" s="0" t="s">
        <v>187</v>
      </c>
      <c r="U247" s="0" t="s">
        <v>61</v>
      </c>
      <c r="V247" s="0" t="s">
        <v>43</v>
      </c>
      <c r="W247" s="0" t="s">
        <v>1801</v>
      </c>
    </row>
    <row r="248" customFormat="false" ht="12.75" hidden="false" customHeight="false" outlineLevel="0" collapsed="false">
      <c r="A248" s="0" t="s">
        <v>30</v>
      </c>
      <c r="B248" s="0" t="n">
        <v>2</v>
      </c>
      <c r="C248" s="0" t="s">
        <v>1798</v>
      </c>
      <c r="D248" s="0" t="s">
        <v>1802</v>
      </c>
      <c r="E248" s="0" t="s">
        <v>1803</v>
      </c>
      <c r="F248" s="0" t="s">
        <v>1804</v>
      </c>
      <c r="H248" s="0" t="n">
        <v>654400</v>
      </c>
      <c r="I248" s="0" t="n">
        <v>201200</v>
      </c>
      <c r="J248" s="9"/>
      <c r="O248" s="0" t="s">
        <v>1637</v>
      </c>
      <c r="P248" s="0" t="s">
        <v>38</v>
      </c>
      <c r="R248" s="0" t="s">
        <v>39</v>
      </c>
      <c r="T248" s="0" t="s">
        <v>254</v>
      </c>
    </row>
    <row r="249" customFormat="false" ht="12.75" hidden="false" customHeight="false" outlineLevel="0" collapsed="false">
      <c r="A249" s="0" t="s">
        <v>30</v>
      </c>
      <c r="B249" s="0" t="n">
        <v>2</v>
      </c>
      <c r="C249" s="0" t="s">
        <v>1805</v>
      </c>
      <c r="D249" s="0" t="s">
        <v>1806</v>
      </c>
      <c r="E249" s="0" t="s">
        <v>770</v>
      </c>
      <c r="F249" s="0" t="s">
        <v>1807</v>
      </c>
      <c r="H249" s="0" t="n">
        <v>650900</v>
      </c>
      <c r="I249" s="0" t="n">
        <v>100200</v>
      </c>
      <c r="J249" s="9" t="n">
        <v>31181</v>
      </c>
      <c r="K249" s="0" t="s">
        <v>1808</v>
      </c>
      <c r="M249" s="0" t="s">
        <v>185</v>
      </c>
      <c r="O249" s="0" t="s">
        <v>1637</v>
      </c>
      <c r="P249" s="0" t="s">
        <v>38</v>
      </c>
      <c r="R249" s="0" t="s">
        <v>39</v>
      </c>
      <c r="S249" s="0" t="s">
        <v>1809</v>
      </c>
      <c r="T249" s="0" t="s">
        <v>1163</v>
      </c>
      <c r="V249" s="0" t="s">
        <v>91</v>
      </c>
      <c r="W249" s="0" t="s">
        <v>1810</v>
      </c>
      <c r="X249" s="0" t="s">
        <v>1811</v>
      </c>
    </row>
    <row r="250" customFormat="false" ht="12.75" hidden="false" customHeight="false" outlineLevel="0" collapsed="false">
      <c r="A250" s="0" t="s">
        <v>30</v>
      </c>
      <c r="B250" s="0" t="n">
        <v>3</v>
      </c>
      <c r="C250" s="8" t="s">
        <v>1663</v>
      </c>
      <c r="D250" s="0" t="s">
        <v>1812</v>
      </c>
      <c r="E250" s="0" t="s">
        <v>207</v>
      </c>
      <c r="F250" s="0" t="s">
        <v>1813</v>
      </c>
      <c r="H250" s="0" t="n">
        <v>654400</v>
      </c>
      <c r="I250" s="0" t="n">
        <v>201000</v>
      </c>
      <c r="J250" s="9" t="n">
        <v>30489</v>
      </c>
      <c r="K250" s="0" t="s">
        <v>1814</v>
      </c>
      <c r="M250" s="0" t="s">
        <v>1815</v>
      </c>
      <c r="O250" s="0" t="s">
        <v>1816</v>
      </c>
      <c r="R250" s="0" t="s">
        <v>39</v>
      </c>
      <c r="T250" s="0" t="s">
        <v>808</v>
      </c>
      <c r="U250" s="0" t="s">
        <v>1817</v>
      </c>
      <c r="V250" s="0" t="s">
        <v>172</v>
      </c>
      <c r="W250" s="0" t="s">
        <v>1818</v>
      </c>
    </row>
    <row r="251" customFormat="false" ht="12.75" hidden="false" customHeight="false" outlineLevel="0" collapsed="false">
      <c r="A251" s="0" t="s">
        <v>30</v>
      </c>
      <c r="B251" s="0" t="n">
        <v>3</v>
      </c>
      <c r="C251" s="8" t="s">
        <v>1663</v>
      </c>
      <c r="D251" s="0" t="s">
        <v>1819</v>
      </c>
      <c r="E251" s="0" t="s">
        <v>207</v>
      </c>
      <c r="F251" s="0" t="s">
        <v>606</v>
      </c>
      <c r="H251" s="0" t="n">
        <v>654400</v>
      </c>
      <c r="I251" s="0" t="n">
        <v>201000</v>
      </c>
      <c r="J251" s="9" t="n">
        <v>30370</v>
      </c>
      <c r="K251" s="0" t="s">
        <v>1820</v>
      </c>
      <c r="M251" s="0" t="s">
        <v>36</v>
      </c>
      <c r="O251" s="0" t="s">
        <v>1800</v>
      </c>
      <c r="R251" s="0" t="s">
        <v>39</v>
      </c>
      <c r="T251" s="0" t="s">
        <v>986</v>
      </c>
      <c r="U251" s="0" t="s">
        <v>1821</v>
      </c>
      <c r="V251" s="0" t="s">
        <v>275</v>
      </c>
      <c r="W251" s="0" t="s">
        <v>1822</v>
      </c>
    </row>
    <row r="252" s="7" customFormat="true" ht="12.75" hidden="false" customHeight="false" outlineLevel="0" collapsed="false">
      <c r="A252" s="7" t="s">
        <v>30</v>
      </c>
      <c r="B252" s="7" t="n">
        <v>5</v>
      </c>
      <c r="C252" s="0" t="s">
        <v>1823</v>
      </c>
      <c r="D252" s="0" t="s">
        <v>1824</v>
      </c>
      <c r="E252" s="0" t="s">
        <v>122</v>
      </c>
      <c r="F252" s="0" t="s">
        <v>289</v>
      </c>
      <c r="G252" s="0"/>
      <c r="H252" s="0" t="n">
        <v>654400</v>
      </c>
      <c r="I252" s="0" t="n">
        <v>201000</v>
      </c>
      <c r="J252" s="9" t="n">
        <v>29962</v>
      </c>
      <c r="K252" s="0" t="s">
        <v>1825</v>
      </c>
      <c r="L252" s="0"/>
      <c r="M252" s="0" t="s">
        <v>36</v>
      </c>
      <c r="N252" s="0"/>
      <c r="O252" s="0" t="s">
        <v>1826</v>
      </c>
      <c r="P252" s="0" t="s">
        <v>38</v>
      </c>
      <c r="Q252" s="0"/>
      <c r="R252" s="7" t="s">
        <v>39</v>
      </c>
      <c r="S252" s="0"/>
      <c r="T252" s="0" t="s">
        <v>1827</v>
      </c>
      <c r="U252" s="0" t="s">
        <v>61</v>
      </c>
      <c r="V252" s="0" t="s">
        <v>43</v>
      </c>
      <c r="W252" s="0" t="s">
        <v>1828</v>
      </c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0" t="s">
        <v>30</v>
      </c>
      <c r="B253" s="0" t="n">
        <v>4</v>
      </c>
      <c r="C253" s="10" t="s">
        <v>1829</v>
      </c>
      <c r="D253" s="10" t="s">
        <v>1830</v>
      </c>
      <c r="E253" s="10" t="s">
        <v>207</v>
      </c>
      <c r="F253" s="10" t="s">
        <v>208</v>
      </c>
      <c r="G253" s="10"/>
      <c r="H253" s="10" t="n">
        <v>654400</v>
      </c>
      <c r="I253" s="10" t="n">
        <v>201000</v>
      </c>
      <c r="J253" s="9" t="n">
        <v>30076</v>
      </c>
      <c r="K253" s="10" t="s">
        <v>1831</v>
      </c>
      <c r="L253" s="10"/>
      <c r="M253" s="10" t="s">
        <v>36</v>
      </c>
      <c r="N253" s="10"/>
      <c r="O253" s="0" t="s">
        <v>1826</v>
      </c>
      <c r="P253" s="10" t="s">
        <v>38</v>
      </c>
      <c r="Q253" s="10"/>
      <c r="R253" s="10" t="s">
        <v>39</v>
      </c>
      <c r="S253" s="10"/>
      <c r="T253" s="10" t="s">
        <v>211</v>
      </c>
      <c r="U253" s="10" t="s">
        <v>61</v>
      </c>
      <c r="V253" s="10" t="s">
        <v>91</v>
      </c>
      <c r="W253" s="10" t="s">
        <v>1832</v>
      </c>
      <c r="X253" s="10"/>
      <c r="Y253" s="10"/>
    </row>
    <row r="254" s="7" customFormat="true" ht="12.75" hidden="false" customHeight="false" outlineLevel="0" collapsed="false">
      <c r="A254" s="7" t="s">
        <v>30</v>
      </c>
      <c r="B254" s="7" t="n">
        <v>1</v>
      </c>
      <c r="C254" s="12" t="s">
        <v>1833</v>
      </c>
      <c r="D254" s="0" t="s">
        <v>571</v>
      </c>
      <c r="E254" s="0" t="s">
        <v>567</v>
      </c>
      <c r="F254" s="0" t="s">
        <v>65</v>
      </c>
      <c r="G254" s="0"/>
      <c r="H254" s="0" t="n">
        <v>653700</v>
      </c>
      <c r="I254" s="0" t="n">
        <v>190900</v>
      </c>
      <c r="J254" s="9" t="n">
        <v>31332</v>
      </c>
      <c r="K254" s="0" t="s">
        <v>1834</v>
      </c>
      <c r="L254" s="0"/>
      <c r="M254" s="0" t="s">
        <v>36</v>
      </c>
      <c r="N254" s="0" t="s">
        <v>571</v>
      </c>
      <c r="O254" s="0" t="s">
        <v>1835</v>
      </c>
      <c r="P254" s="0" t="s">
        <v>38</v>
      </c>
      <c r="Q254" s="0"/>
      <c r="R254" s="0" t="s">
        <v>39</v>
      </c>
      <c r="S254" s="0"/>
      <c r="T254" s="12" t="s">
        <v>568</v>
      </c>
      <c r="U254" s="0" t="s">
        <v>61</v>
      </c>
      <c r="V254" s="0" t="s">
        <v>43</v>
      </c>
      <c r="W254" s="0" t="s">
        <v>563</v>
      </c>
      <c r="X254" s="7" t="s">
        <v>573</v>
      </c>
      <c r="Y254" s="0"/>
    </row>
    <row r="255" customFormat="false" ht="12.75" hidden="false" customHeight="false" outlineLevel="0" collapsed="false">
      <c r="A255" s="0" t="s">
        <v>30</v>
      </c>
      <c r="B255" s="0" t="n">
        <v>2</v>
      </c>
      <c r="C255" s="0" t="s">
        <v>1749</v>
      </c>
      <c r="D255" s="0" t="s">
        <v>1836</v>
      </c>
      <c r="E255" s="0" t="s">
        <v>1284</v>
      </c>
      <c r="F255" s="0" t="s">
        <v>1055</v>
      </c>
      <c r="H255" s="0" t="n">
        <v>653700</v>
      </c>
      <c r="I255" s="0" t="n">
        <v>190900</v>
      </c>
      <c r="J255" s="9" t="n">
        <v>31227</v>
      </c>
      <c r="K255" s="0" t="s">
        <v>1837</v>
      </c>
      <c r="M255" s="0" t="s">
        <v>36</v>
      </c>
      <c r="O255" s="0" t="s">
        <v>1835</v>
      </c>
      <c r="P255" s="0" t="s">
        <v>38</v>
      </c>
      <c r="R255" s="0" t="s">
        <v>39</v>
      </c>
      <c r="T255" s="0" t="s">
        <v>60</v>
      </c>
      <c r="U255" s="0" t="s">
        <v>61</v>
      </c>
      <c r="V255" s="0" t="s">
        <v>43</v>
      </c>
      <c r="W255" s="0" t="s">
        <v>62</v>
      </c>
    </row>
    <row r="256" customFormat="false" ht="12.75" hidden="false" customHeight="false" outlineLevel="0" collapsed="false">
      <c r="A256" s="0" t="s">
        <v>30</v>
      </c>
      <c r="B256" s="0" t="n">
        <v>3</v>
      </c>
      <c r="C256" s="10" t="s">
        <v>1838</v>
      </c>
      <c r="D256" s="10" t="s">
        <v>1839</v>
      </c>
      <c r="E256" s="10" t="s">
        <v>621</v>
      </c>
      <c r="F256" s="10" t="s">
        <v>133</v>
      </c>
      <c r="G256" s="10"/>
      <c r="H256" s="10" t="n">
        <v>654500</v>
      </c>
      <c r="I256" s="10" t="n">
        <v>180100</v>
      </c>
    </row>
    <row r="257" customFormat="false" ht="12.75" hidden="false" customHeight="false" outlineLevel="0" collapsed="false">
      <c r="A257" s="0" t="s">
        <v>30</v>
      </c>
      <c r="B257" s="0" t="n">
        <v>5</v>
      </c>
      <c r="C257" s="10" t="s">
        <v>1840</v>
      </c>
      <c r="D257" s="10" t="s">
        <v>1841</v>
      </c>
      <c r="E257" s="10" t="s">
        <v>356</v>
      </c>
      <c r="F257" s="10" t="s">
        <v>1842</v>
      </c>
      <c r="G257" s="10"/>
      <c r="H257" s="10" t="n">
        <v>654400</v>
      </c>
      <c r="I257" s="10" t="n">
        <v>181100</v>
      </c>
      <c r="O257" s="0" t="s">
        <v>1639</v>
      </c>
    </row>
    <row r="258" customFormat="false" ht="12.75" hidden="false" customHeight="false" outlineLevel="0" collapsed="false">
      <c r="A258" s="0" t="s">
        <v>30</v>
      </c>
      <c r="B258" s="0" t="n">
        <v>2</v>
      </c>
      <c r="C258" s="10" t="s">
        <v>1805</v>
      </c>
      <c r="D258" s="10" t="s">
        <v>1843</v>
      </c>
      <c r="E258" s="10" t="s">
        <v>239</v>
      </c>
      <c r="F258" s="10" t="s">
        <v>102</v>
      </c>
      <c r="G258" s="10"/>
      <c r="H258" s="10" t="n">
        <v>650900</v>
      </c>
      <c r="I258" s="10" t="n">
        <v>100200</v>
      </c>
      <c r="O258" s="0" t="s">
        <v>1844</v>
      </c>
    </row>
    <row r="259" customFormat="false" ht="12.75" hidden="false" customHeight="false" outlineLevel="0" collapsed="false">
      <c r="A259" s="0" t="s">
        <v>30</v>
      </c>
      <c r="B259" s="0" t="n">
        <v>2</v>
      </c>
      <c r="C259" s="0" t="s">
        <v>1650</v>
      </c>
      <c r="D259" s="0" t="s">
        <v>1845</v>
      </c>
      <c r="E259" s="0" t="s">
        <v>141</v>
      </c>
      <c r="F259" s="0" t="s">
        <v>216</v>
      </c>
      <c r="H259" s="0" t="n">
        <v>654100</v>
      </c>
      <c r="I259" s="0" t="n">
        <v>200400</v>
      </c>
      <c r="J259" s="9" t="n">
        <v>30713</v>
      </c>
      <c r="K259" s="0" t="s">
        <v>1846</v>
      </c>
      <c r="M259" s="0" t="s">
        <v>36</v>
      </c>
      <c r="O259" s="0" t="s">
        <v>1847</v>
      </c>
      <c r="P259" s="0" t="s">
        <v>38</v>
      </c>
      <c r="R259" s="0" t="s">
        <v>39</v>
      </c>
      <c r="S259" s="0" t="s">
        <v>1848</v>
      </c>
      <c r="T259" s="0" t="s">
        <v>1003</v>
      </c>
      <c r="U259" s="0" t="s">
        <v>61</v>
      </c>
      <c r="V259" s="0" t="s">
        <v>43</v>
      </c>
      <c r="W259" s="0" t="s">
        <v>1849</v>
      </c>
    </row>
    <row r="260" customFormat="false" ht="12.75" hidden="false" customHeight="false" outlineLevel="0" collapsed="false">
      <c r="A260" s="0" t="s">
        <v>30</v>
      </c>
      <c r="B260" s="0" t="n">
        <v>2</v>
      </c>
      <c r="C260" s="0" t="s">
        <v>120</v>
      </c>
      <c r="D260" s="0" t="s">
        <v>1850</v>
      </c>
      <c r="E260" s="0" t="s">
        <v>621</v>
      </c>
      <c r="F260" s="0" t="s">
        <v>159</v>
      </c>
      <c r="H260" s="0" t="n">
        <v>654400</v>
      </c>
      <c r="I260" s="0" t="n">
        <v>201000</v>
      </c>
      <c r="J260" s="9" t="n">
        <v>30645</v>
      </c>
      <c r="K260" s="0" t="s">
        <v>1851</v>
      </c>
      <c r="M260" s="0" t="s">
        <v>36</v>
      </c>
      <c r="O260" s="0" t="s">
        <v>1847</v>
      </c>
      <c r="P260" s="0" t="s">
        <v>38</v>
      </c>
      <c r="R260" s="0" t="s">
        <v>39</v>
      </c>
      <c r="T260" s="0" t="s">
        <v>1547</v>
      </c>
      <c r="U260" s="0" t="s">
        <v>61</v>
      </c>
      <c r="V260" s="0" t="s">
        <v>43</v>
      </c>
      <c r="W260" s="0" t="s">
        <v>1681</v>
      </c>
      <c r="X260" s="0" t="s">
        <v>1852</v>
      </c>
    </row>
    <row r="261" s="7" customFormat="true" ht="12.75" hidden="false" customHeight="false" outlineLevel="0" collapsed="false">
      <c r="A261" s="7" t="s">
        <v>30</v>
      </c>
      <c r="B261" s="7" t="n">
        <v>1</v>
      </c>
      <c r="C261" s="12" t="s">
        <v>1640</v>
      </c>
      <c r="D261" s="7" t="s">
        <v>1853</v>
      </c>
      <c r="E261" s="7" t="s">
        <v>1177</v>
      </c>
      <c r="F261" s="7" t="s">
        <v>1260</v>
      </c>
      <c r="H261" s="0" t="n">
        <v>653700</v>
      </c>
      <c r="I261" s="0" t="n">
        <v>190900</v>
      </c>
      <c r="J261" s="36" t="n">
        <v>31219</v>
      </c>
      <c r="K261" s="7" t="s">
        <v>1854</v>
      </c>
      <c r="M261" s="7" t="s">
        <v>36</v>
      </c>
      <c r="N261" s="7" t="s">
        <v>1853</v>
      </c>
      <c r="O261" s="0" t="s">
        <v>1855</v>
      </c>
      <c r="P261" s="7" t="s">
        <v>38</v>
      </c>
      <c r="R261" s="0" t="s">
        <v>39</v>
      </c>
      <c r="T261" s="12" t="s">
        <v>525</v>
      </c>
      <c r="U261" s="7" t="s">
        <v>61</v>
      </c>
      <c r="V261" s="7" t="s">
        <v>163</v>
      </c>
      <c r="W261" s="7" t="s">
        <v>1706</v>
      </c>
    </row>
    <row r="262" customFormat="false" ht="12.75" hidden="false" customHeight="false" outlineLevel="0" collapsed="false">
      <c r="A262" s="0" t="s">
        <v>30</v>
      </c>
      <c r="B262" s="0" t="n">
        <v>4</v>
      </c>
      <c r="C262" s="0" t="s">
        <v>1856</v>
      </c>
      <c r="D262" s="0" t="s">
        <v>294</v>
      </c>
      <c r="E262" s="0" t="s">
        <v>1857</v>
      </c>
      <c r="F262" s="0" t="s">
        <v>1858</v>
      </c>
      <c r="H262" s="0" t="n">
        <v>654500</v>
      </c>
      <c r="I262" s="10" t="n">
        <v>180100</v>
      </c>
      <c r="J262" s="9" t="n">
        <v>29398</v>
      </c>
      <c r="K262" s="0" t="s">
        <v>1859</v>
      </c>
      <c r="M262" s="0" t="s">
        <v>1094</v>
      </c>
      <c r="O262" s="10" t="s">
        <v>1860</v>
      </c>
      <c r="Q262" s="10"/>
      <c r="R262" s="10" t="s">
        <v>39</v>
      </c>
      <c r="T262" s="10" t="s">
        <v>254</v>
      </c>
      <c r="U262" s="0" t="s">
        <v>1051</v>
      </c>
      <c r="V262" s="0" t="s">
        <v>91</v>
      </c>
      <c r="W262" s="0" t="s">
        <v>1861</v>
      </c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</row>
    <row r="263" s="7" customFormat="true" ht="12.75" hidden="false" customHeight="false" outlineLevel="0" collapsed="false">
      <c r="A263" s="0" t="s">
        <v>30</v>
      </c>
      <c r="B263" s="0" t="n">
        <v>4</v>
      </c>
      <c r="C263" s="0" t="s">
        <v>1856</v>
      </c>
      <c r="D263" s="7" t="s">
        <v>1862</v>
      </c>
      <c r="E263" s="7" t="s">
        <v>597</v>
      </c>
      <c r="F263" s="7" t="s">
        <v>1863</v>
      </c>
      <c r="H263" s="0" t="n">
        <v>654500</v>
      </c>
      <c r="I263" s="10" t="n">
        <v>180100</v>
      </c>
      <c r="J263" s="36" t="n">
        <v>29252</v>
      </c>
      <c r="K263" s="7" t="s">
        <v>1864</v>
      </c>
      <c r="M263" s="7" t="s">
        <v>36</v>
      </c>
      <c r="O263" s="10" t="s">
        <v>1865</v>
      </c>
      <c r="P263" s="7" t="s">
        <v>38</v>
      </c>
      <c r="Q263" s="10"/>
      <c r="R263" s="10" t="s">
        <v>39</v>
      </c>
      <c r="T263" s="12" t="s">
        <v>1866</v>
      </c>
      <c r="U263" s="7" t="s">
        <v>61</v>
      </c>
      <c r="V263" s="7" t="s">
        <v>91</v>
      </c>
      <c r="W263" s="7" t="s">
        <v>1706</v>
      </c>
      <c r="AV263" s="0"/>
      <c r="AW263" s="0"/>
      <c r="AX263" s="0"/>
      <c r="AY263" s="0"/>
      <c r="AZ263" s="0"/>
      <c r="BA263" s="0"/>
      <c r="BB263" s="0"/>
      <c r="BC263" s="0"/>
      <c r="BD263" s="0"/>
    </row>
    <row r="264" customFormat="false" ht="12.75" hidden="false" customHeight="false" outlineLevel="0" collapsed="false">
      <c r="A264" s="7" t="s">
        <v>30</v>
      </c>
      <c r="B264" s="7" t="n">
        <v>1</v>
      </c>
      <c r="C264" s="0" t="s">
        <v>1717</v>
      </c>
      <c r="D264" s="0" t="s">
        <v>1521</v>
      </c>
      <c r="E264" s="0" t="s">
        <v>356</v>
      </c>
      <c r="F264" s="0" t="s">
        <v>519</v>
      </c>
      <c r="H264" s="0" t="n">
        <v>650900</v>
      </c>
      <c r="I264" s="0" t="n">
        <v>100200</v>
      </c>
      <c r="J264" s="9"/>
      <c r="O264" s="0" t="s">
        <v>1867</v>
      </c>
      <c r="P264" s="0" t="s">
        <v>38</v>
      </c>
      <c r="R264" s="0" t="s">
        <v>39</v>
      </c>
    </row>
    <row r="265" customFormat="false" ht="12.75" hidden="false" customHeight="false" outlineLevel="0" collapsed="false">
      <c r="A265" s="0" t="s">
        <v>30</v>
      </c>
      <c r="B265" s="0" t="n">
        <v>3</v>
      </c>
      <c r="C265" s="8" t="s">
        <v>1868</v>
      </c>
      <c r="D265" s="0" t="s">
        <v>1869</v>
      </c>
      <c r="E265" s="0" t="s">
        <v>85</v>
      </c>
      <c r="F265" s="0" t="s">
        <v>929</v>
      </c>
      <c r="H265" s="0" t="n">
        <v>654400</v>
      </c>
      <c r="I265" s="0" t="n">
        <v>201000</v>
      </c>
      <c r="J265" s="9" t="n">
        <v>30708</v>
      </c>
      <c r="K265" s="0" t="s">
        <v>1870</v>
      </c>
      <c r="M265" s="0" t="s">
        <v>402</v>
      </c>
      <c r="O265" s="0" t="s">
        <v>1871</v>
      </c>
      <c r="P265" s="0" t="s">
        <v>38</v>
      </c>
      <c r="R265" s="0" t="s">
        <v>39</v>
      </c>
      <c r="S265" s="0" t="s">
        <v>1848</v>
      </c>
      <c r="T265" s="0" t="s">
        <v>90</v>
      </c>
      <c r="U265" s="0" t="s">
        <v>405</v>
      </c>
      <c r="V265" s="0" t="s">
        <v>43</v>
      </c>
      <c r="W265" s="0" t="s">
        <v>1872</v>
      </c>
    </row>
    <row r="266" customFormat="false" ht="12.75" hidden="false" customHeight="false" outlineLevel="0" collapsed="false">
      <c r="A266" s="0" t="s">
        <v>30</v>
      </c>
      <c r="B266" s="0" t="n">
        <v>4</v>
      </c>
      <c r="C266" s="0" t="s">
        <v>1856</v>
      </c>
      <c r="D266" s="10" t="s">
        <v>1873</v>
      </c>
      <c r="E266" s="10" t="s">
        <v>132</v>
      </c>
      <c r="F266" s="10" t="s">
        <v>102</v>
      </c>
      <c r="G266" s="10"/>
      <c r="H266" s="0" t="n">
        <v>654500</v>
      </c>
      <c r="I266" s="10" t="n">
        <v>180100</v>
      </c>
      <c r="J266" s="9" t="n">
        <v>30088</v>
      </c>
      <c r="K266" s="10" t="s">
        <v>1874</v>
      </c>
      <c r="L266" s="10"/>
      <c r="M266" s="10" t="s">
        <v>803</v>
      </c>
      <c r="N266" s="10"/>
      <c r="O266" s="10" t="s">
        <v>1875</v>
      </c>
      <c r="P266" s="10"/>
      <c r="Q266" s="10"/>
      <c r="R266" s="10" t="s">
        <v>39</v>
      </c>
      <c r="S266" s="10"/>
      <c r="T266" s="10" t="s">
        <v>888</v>
      </c>
      <c r="U266" s="10" t="s">
        <v>1876</v>
      </c>
      <c r="V266" s="10" t="s">
        <v>43</v>
      </c>
      <c r="W266" s="10" t="s">
        <v>1877</v>
      </c>
      <c r="X266" s="10"/>
      <c r="Y266" s="10"/>
    </row>
    <row r="267" customFormat="false" ht="12.75" hidden="false" customHeight="false" outlineLevel="0" collapsed="false">
      <c r="D267" s="10"/>
      <c r="E267" s="10"/>
      <c r="F267" s="10"/>
      <c r="G267" s="10"/>
      <c r="I267" s="10"/>
      <c r="J267" s="9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</row>
    <row r="268" s="13" customFormat="true" ht="12.75" hidden="false" customHeight="false" outlineLevel="0" collapsed="false">
      <c r="C268" s="13" t="s">
        <v>1878</v>
      </c>
      <c r="D268" s="39" t="s">
        <v>1879</v>
      </c>
      <c r="E268" s="39"/>
      <c r="F268" s="39"/>
      <c r="G268" s="39"/>
      <c r="I268" s="39"/>
      <c r="J268" s="40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</row>
    <row r="270" customFormat="false" ht="12.75" hidden="false" customHeight="false" outlineLevel="0" collapsed="false">
      <c r="A270" s="7" t="s">
        <v>30</v>
      </c>
      <c r="B270" s="7" t="n">
        <v>2</v>
      </c>
      <c r="C270" s="0" t="s">
        <v>286</v>
      </c>
      <c r="D270" s="0" t="s">
        <v>1880</v>
      </c>
      <c r="E270" s="0" t="s">
        <v>1284</v>
      </c>
      <c r="F270" s="0" t="s">
        <v>935</v>
      </c>
      <c r="G270" s="15" t="s">
        <v>227</v>
      </c>
      <c r="H270" s="0" t="n">
        <v>654500</v>
      </c>
      <c r="I270" s="0" t="n">
        <v>180100</v>
      </c>
      <c r="J270" s="11" t="n">
        <v>30682</v>
      </c>
      <c r="O270" s="0" t="s">
        <v>1881</v>
      </c>
      <c r="P270" s="0" t="s">
        <v>38</v>
      </c>
      <c r="Q270" s="0" t="s">
        <v>38</v>
      </c>
      <c r="R270" s="0" t="s">
        <v>39</v>
      </c>
      <c r="S270" s="0" t="s">
        <v>1607</v>
      </c>
      <c r="T270" s="0" t="s">
        <v>1731</v>
      </c>
    </row>
    <row r="271" customFormat="false" ht="12.75" hidden="false" customHeight="false" outlineLevel="0" collapsed="false">
      <c r="A271" s="7" t="s">
        <v>30</v>
      </c>
      <c r="B271" s="7" t="n">
        <v>2</v>
      </c>
      <c r="C271" s="0" t="s">
        <v>147</v>
      </c>
      <c r="D271" s="0" t="s">
        <v>1882</v>
      </c>
      <c r="E271" s="0" t="s">
        <v>1883</v>
      </c>
      <c r="F271" s="0" t="s">
        <v>102</v>
      </c>
      <c r="G271" s="0" t="s">
        <v>58</v>
      </c>
      <c r="H271" s="0" t="n">
        <v>650900</v>
      </c>
      <c r="I271" s="0" t="n">
        <v>100200</v>
      </c>
      <c r="J271" s="11" t="n">
        <v>30401</v>
      </c>
      <c r="K271" s="0" t="s">
        <v>1884</v>
      </c>
      <c r="M271" s="0" t="s">
        <v>36</v>
      </c>
      <c r="N271" s="0" t="s">
        <v>1882</v>
      </c>
      <c r="O271" s="0" t="s">
        <v>1885</v>
      </c>
      <c r="P271" s="0" t="s">
        <v>38</v>
      </c>
      <c r="Q271" s="0" t="s">
        <v>38</v>
      </c>
      <c r="R271" s="0" t="s">
        <v>39</v>
      </c>
      <c r="S271" s="0" t="s">
        <v>1607</v>
      </c>
      <c r="T271" s="0" t="s">
        <v>823</v>
      </c>
      <c r="U271" s="0" t="s">
        <v>61</v>
      </c>
      <c r="V271" s="0" t="s">
        <v>43</v>
      </c>
      <c r="W271" s="0" t="s">
        <v>1886</v>
      </c>
      <c r="X271" s="0" t="s">
        <v>1887</v>
      </c>
    </row>
    <row r="272" customFormat="false" ht="12.75" hidden="false" customHeight="false" outlineLevel="0" collapsed="false">
      <c r="A272" s="0" t="s">
        <v>30</v>
      </c>
      <c r="B272" s="0" t="n">
        <v>3</v>
      </c>
      <c r="C272" s="0" t="s">
        <v>205</v>
      </c>
      <c r="D272" s="0" t="s">
        <v>1888</v>
      </c>
      <c r="E272" s="0" t="s">
        <v>33</v>
      </c>
      <c r="F272" s="0" t="s">
        <v>1437</v>
      </c>
      <c r="G272" s="0" t="s">
        <v>58</v>
      </c>
      <c r="H272" s="0" t="n">
        <v>650900</v>
      </c>
      <c r="I272" s="0" t="n">
        <v>100200</v>
      </c>
      <c r="J272" s="9" t="n">
        <v>30631</v>
      </c>
      <c r="K272" s="0" t="s">
        <v>1889</v>
      </c>
      <c r="M272" s="0" t="s">
        <v>36</v>
      </c>
      <c r="O272" s="0" t="s">
        <v>1890</v>
      </c>
      <c r="P272" s="0" t="s">
        <v>38</v>
      </c>
      <c r="Q272" s="0" t="s">
        <v>38</v>
      </c>
      <c r="R272" s="0" t="s">
        <v>39</v>
      </c>
      <c r="S272" s="0" t="s">
        <v>1607</v>
      </c>
      <c r="T272" s="0" t="s">
        <v>1596</v>
      </c>
      <c r="U272" s="0" t="s">
        <v>61</v>
      </c>
      <c r="V272" s="0" t="s">
        <v>43</v>
      </c>
      <c r="W272" s="0" t="s">
        <v>1263</v>
      </c>
      <c r="X272" s="0" t="s">
        <v>1891</v>
      </c>
    </row>
    <row r="273" customFormat="false" ht="12.75" hidden="false" customHeight="false" outlineLevel="0" collapsed="false">
      <c r="A273" s="0" t="s">
        <v>30</v>
      </c>
      <c r="B273" s="0" t="n">
        <v>4</v>
      </c>
      <c r="C273" s="8" t="s">
        <v>1892</v>
      </c>
      <c r="D273" s="0" t="s">
        <v>1893</v>
      </c>
      <c r="E273" s="0" t="s">
        <v>1049</v>
      </c>
      <c r="F273" s="0" t="s">
        <v>1055</v>
      </c>
      <c r="G273" s="0" t="s">
        <v>227</v>
      </c>
      <c r="H273" s="0" t="n">
        <v>653900</v>
      </c>
      <c r="I273" s="0" t="n">
        <v>190500</v>
      </c>
      <c r="J273" s="9" t="n">
        <v>30742</v>
      </c>
      <c r="K273" s="0" t="s">
        <v>1894</v>
      </c>
      <c r="M273" s="0" t="s">
        <v>1895</v>
      </c>
      <c r="O273" s="0" t="s">
        <v>1896</v>
      </c>
      <c r="P273" s="0" t="s">
        <v>38</v>
      </c>
      <c r="Q273" s="0" t="s">
        <v>38</v>
      </c>
      <c r="R273" s="0" t="s">
        <v>39</v>
      </c>
      <c r="S273" s="0" t="s">
        <v>1607</v>
      </c>
      <c r="T273" s="0" t="s">
        <v>220</v>
      </c>
      <c r="U273" s="0" t="s">
        <v>128</v>
      </c>
      <c r="V273" s="0" t="s">
        <v>43</v>
      </c>
      <c r="W273" s="0" t="s">
        <v>1897</v>
      </c>
    </row>
    <row r="274" customFormat="false" ht="12.75" hidden="false" customHeight="false" outlineLevel="0" collapsed="false">
      <c r="A274" s="0" t="s">
        <v>30</v>
      </c>
      <c r="B274" s="0" t="n">
        <v>4</v>
      </c>
      <c r="C274" s="8" t="s">
        <v>398</v>
      </c>
      <c r="D274" s="0" t="s">
        <v>1898</v>
      </c>
      <c r="E274" s="0" t="s">
        <v>400</v>
      </c>
      <c r="F274" s="0" t="s">
        <v>1899</v>
      </c>
      <c r="G274" s="0" t="s">
        <v>58</v>
      </c>
      <c r="H274" s="0" t="n">
        <v>653700</v>
      </c>
      <c r="I274" s="0" t="n">
        <v>190900</v>
      </c>
      <c r="J274" s="9" t="n">
        <v>30964</v>
      </c>
      <c r="K274" s="0" t="s">
        <v>1900</v>
      </c>
      <c r="M274" s="0" t="s">
        <v>36</v>
      </c>
      <c r="O274" s="0" t="s">
        <v>1901</v>
      </c>
      <c r="P274" s="0" t="s">
        <v>38</v>
      </c>
      <c r="Q274" s="0" t="s">
        <v>38</v>
      </c>
      <c r="R274" s="0" t="s">
        <v>39</v>
      </c>
      <c r="S274" s="0" t="s">
        <v>1607</v>
      </c>
      <c r="T274" s="0" t="s">
        <v>1753</v>
      </c>
      <c r="U274" s="0" t="s">
        <v>61</v>
      </c>
      <c r="V274" s="10" t="s">
        <v>43</v>
      </c>
      <c r="W274" s="0" t="s">
        <v>1902</v>
      </c>
      <c r="X274" s="0" t="s">
        <v>1903</v>
      </c>
    </row>
    <row r="275" s="7" customFormat="true" ht="12.75" hidden="false" customHeight="false" outlineLevel="0" collapsed="false">
      <c r="A275" s="7" t="s">
        <v>30</v>
      </c>
      <c r="B275" s="7" t="n">
        <v>2</v>
      </c>
      <c r="C275" s="12" t="s">
        <v>378</v>
      </c>
      <c r="D275" s="7" t="s">
        <v>1904</v>
      </c>
      <c r="E275" s="7" t="s">
        <v>33</v>
      </c>
      <c r="F275" s="7" t="s">
        <v>830</v>
      </c>
      <c r="G275" s="0" t="s">
        <v>58</v>
      </c>
      <c r="H275" s="0" t="n">
        <v>654400</v>
      </c>
      <c r="J275" s="14" t="n">
        <v>30713</v>
      </c>
      <c r="K275" s="7" t="s">
        <v>1905</v>
      </c>
      <c r="M275" s="7" t="s">
        <v>36</v>
      </c>
      <c r="N275" s="7" t="s">
        <v>1904</v>
      </c>
      <c r="O275" s="0" t="s">
        <v>1906</v>
      </c>
      <c r="P275" s="7" t="s">
        <v>38</v>
      </c>
      <c r="Q275" s="7" t="s">
        <v>38</v>
      </c>
      <c r="R275" s="0" t="s">
        <v>39</v>
      </c>
      <c r="S275" s="0" t="s">
        <v>1607</v>
      </c>
      <c r="T275" s="12" t="s">
        <v>832</v>
      </c>
      <c r="U275" s="7" t="s">
        <v>1907</v>
      </c>
      <c r="V275" s="0" t="s">
        <v>91</v>
      </c>
      <c r="W275" s="7" t="s">
        <v>1908</v>
      </c>
    </row>
    <row r="276" customFormat="false" ht="12.75" hidden="false" customHeight="false" outlineLevel="0" collapsed="false">
      <c r="A276" s="7" t="s">
        <v>30</v>
      </c>
      <c r="B276" s="7" t="n">
        <v>2</v>
      </c>
      <c r="C276" s="0" t="s">
        <v>286</v>
      </c>
      <c r="D276" s="0" t="s">
        <v>1909</v>
      </c>
      <c r="E276" s="0" t="s">
        <v>1910</v>
      </c>
      <c r="F276" s="0" t="s">
        <v>1911</v>
      </c>
      <c r="G276" s="15" t="s">
        <v>227</v>
      </c>
      <c r="H276" s="0" t="n">
        <v>654500</v>
      </c>
      <c r="I276" s="0" t="n">
        <v>180100</v>
      </c>
      <c r="J276" s="11" t="n">
        <v>31319</v>
      </c>
      <c r="K276" s="0" t="s">
        <v>1912</v>
      </c>
      <c r="M276" s="0" t="s">
        <v>36</v>
      </c>
      <c r="N276" s="0" t="s">
        <v>1909</v>
      </c>
      <c r="O276" s="0" t="s">
        <v>1913</v>
      </c>
      <c r="P276" s="0" t="s">
        <v>38</v>
      </c>
      <c r="R276" s="0" t="s">
        <v>39</v>
      </c>
      <c r="S276" s="0" t="s">
        <v>1914</v>
      </c>
      <c r="T276" s="0" t="s">
        <v>440</v>
      </c>
      <c r="U276" s="0" t="s">
        <v>61</v>
      </c>
      <c r="V276" s="0" t="s">
        <v>163</v>
      </c>
      <c r="W276" s="0" t="s">
        <v>1915</v>
      </c>
      <c r="X276" s="0" t="s">
        <v>1916</v>
      </c>
    </row>
    <row r="277" customFormat="false" ht="12.75" hidden="false" customHeight="false" outlineLevel="0" collapsed="false">
      <c r="A277" s="7" t="s">
        <v>30</v>
      </c>
      <c r="B277" s="7" t="n">
        <v>2</v>
      </c>
      <c r="C277" s="0" t="s">
        <v>1917</v>
      </c>
      <c r="D277" s="0" t="s">
        <v>1918</v>
      </c>
      <c r="E277" s="0" t="s">
        <v>1479</v>
      </c>
      <c r="F277" s="0" t="s">
        <v>830</v>
      </c>
      <c r="G277" s="0" t="s">
        <v>58</v>
      </c>
      <c r="H277" s="0" t="n">
        <v>654500</v>
      </c>
      <c r="I277" s="0" t="n">
        <v>180100</v>
      </c>
      <c r="J277" s="11" t="n">
        <v>31290</v>
      </c>
      <c r="K277" s="0" t="s">
        <v>1919</v>
      </c>
      <c r="M277" s="0" t="s">
        <v>36</v>
      </c>
      <c r="N277" s="0" t="s">
        <v>1918</v>
      </c>
      <c r="O277" s="7" t="s">
        <v>1920</v>
      </c>
      <c r="P277" s="15" t="s">
        <v>38</v>
      </c>
      <c r="R277" s="0" t="s">
        <v>39</v>
      </c>
      <c r="T277" s="0" t="s">
        <v>1715</v>
      </c>
      <c r="U277" s="0" t="s">
        <v>61</v>
      </c>
      <c r="V277" s="0" t="s">
        <v>43</v>
      </c>
      <c r="W277" s="0" t="s">
        <v>1619</v>
      </c>
      <c r="X277" s="0" t="s">
        <v>1921</v>
      </c>
    </row>
    <row r="278" customFormat="false" ht="12.75" hidden="false" customHeight="false" outlineLevel="0" collapsed="false">
      <c r="A278" s="7" t="s">
        <v>30</v>
      </c>
      <c r="B278" s="7" t="n">
        <v>2</v>
      </c>
      <c r="C278" s="0" t="s">
        <v>1917</v>
      </c>
      <c r="D278" s="0" t="s">
        <v>1922</v>
      </c>
      <c r="E278" s="0" t="s">
        <v>597</v>
      </c>
      <c r="F278" s="0" t="s">
        <v>1923</v>
      </c>
      <c r="G278" s="0" t="s">
        <v>58</v>
      </c>
      <c r="H278" s="0" t="n">
        <v>654500</v>
      </c>
      <c r="I278" s="0" t="n">
        <v>180100</v>
      </c>
      <c r="J278" s="11" t="n">
        <v>31558</v>
      </c>
      <c r="K278" s="0" t="s">
        <v>1924</v>
      </c>
      <c r="M278" s="0" t="s">
        <v>1925</v>
      </c>
      <c r="N278" s="0" t="s">
        <v>1922</v>
      </c>
      <c r="O278" s="7" t="s">
        <v>1926</v>
      </c>
      <c r="P278" s="15" t="s">
        <v>38</v>
      </c>
      <c r="R278" s="0" t="s">
        <v>39</v>
      </c>
      <c r="T278" s="0" t="s">
        <v>1927</v>
      </c>
      <c r="U278" s="0" t="s">
        <v>1928</v>
      </c>
      <c r="V278" s="0" t="s">
        <v>91</v>
      </c>
      <c r="W278" s="0" t="s">
        <v>1929</v>
      </c>
    </row>
    <row r="279" customFormat="false" ht="12.75" hidden="false" customHeight="false" outlineLevel="0" collapsed="false">
      <c r="A279" s="0" t="s">
        <v>30</v>
      </c>
      <c r="B279" s="0" t="n">
        <v>3</v>
      </c>
      <c r="C279" s="0" t="s">
        <v>1930</v>
      </c>
      <c r="D279" s="0" t="s">
        <v>1931</v>
      </c>
      <c r="E279" s="0" t="s">
        <v>790</v>
      </c>
      <c r="F279" s="0" t="s">
        <v>791</v>
      </c>
      <c r="G279" s="0" t="s">
        <v>58</v>
      </c>
      <c r="H279" s="0" t="n">
        <v>654500</v>
      </c>
      <c r="I279" s="0" t="n">
        <v>180100</v>
      </c>
      <c r="J279" s="9" t="n">
        <v>30715</v>
      </c>
      <c r="K279" s="0" t="s">
        <v>1932</v>
      </c>
      <c r="M279" s="0" t="s">
        <v>36</v>
      </c>
      <c r="O279" s="0" t="s">
        <v>1933</v>
      </c>
      <c r="R279" s="0" t="s">
        <v>39</v>
      </c>
      <c r="S279" s="0" t="s">
        <v>1934</v>
      </c>
      <c r="T279" s="0" t="s">
        <v>211</v>
      </c>
      <c r="U279" s="0" t="s">
        <v>793</v>
      </c>
      <c r="V279" s="0" t="s">
        <v>91</v>
      </c>
      <c r="W279" s="0" t="s">
        <v>1935</v>
      </c>
      <c r="X279" s="0" t="s">
        <v>1936</v>
      </c>
    </row>
    <row r="280" customFormat="false" ht="12.75" hidden="false" customHeight="false" outlineLevel="0" collapsed="false">
      <c r="A280" s="7" t="s">
        <v>30</v>
      </c>
      <c r="B280" s="7" t="n">
        <v>2</v>
      </c>
      <c r="C280" s="0" t="s">
        <v>486</v>
      </c>
      <c r="D280" s="0" t="s">
        <v>1937</v>
      </c>
      <c r="E280" s="0" t="s">
        <v>122</v>
      </c>
      <c r="F280" s="0" t="s">
        <v>149</v>
      </c>
      <c r="G280" s="0" t="s">
        <v>58</v>
      </c>
      <c r="H280" s="0" t="n">
        <v>654400</v>
      </c>
      <c r="J280" s="11" t="n">
        <v>31260</v>
      </c>
      <c r="K280" s="0" t="s">
        <v>1938</v>
      </c>
      <c r="M280" s="0" t="s">
        <v>36</v>
      </c>
      <c r="N280" s="0" t="s">
        <v>1937</v>
      </c>
      <c r="O280" s="0" t="s">
        <v>1939</v>
      </c>
      <c r="P280" s="0" t="s">
        <v>38</v>
      </c>
      <c r="R280" s="0" t="s">
        <v>39</v>
      </c>
      <c r="S280" s="0" t="s">
        <v>1940</v>
      </c>
      <c r="T280" s="0" t="s">
        <v>1941</v>
      </c>
      <c r="U280" s="0" t="s">
        <v>1942</v>
      </c>
      <c r="V280" s="0" t="s">
        <v>43</v>
      </c>
      <c r="W280" s="0" t="s">
        <v>1943</v>
      </c>
    </row>
    <row r="281" customFormat="false" ht="12.75" hidden="false" customHeight="false" outlineLevel="0" collapsed="false">
      <c r="A281" s="7" t="s">
        <v>30</v>
      </c>
      <c r="B281" s="7" t="n">
        <v>1</v>
      </c>
      <c r="C281" s="0" t="s">
        <v>1711</v>
      </c>
      <c r="D281" s="0" t="s">
        <v>1944</v>
      </c>
      <c r="E281" s="0" t="s">
        <v>790</v>
      </c>
      <c r="F281" s="0" t="s">
        <v>1945</v>
      </c>
      <c r="H281" s="0" t="n">
        <v>650900</v>
      </c>
      <c r="I281" s="0" t="n">
        <v>100200</v>
      </c>
      <c r="J281" s="9" t="n">
        <v>30710</v>
      </c>
      <c r="K281" s="0" t="s">
        <v>1946</v>
      </c>
      <c r="M281" s="0" t="s">
        <v>36</v>
      </c>
      <c r="N281" s="0" t="s">
        <v>1944</v>
      </c>
      <c r="O281" s="0" t="s">
        <v>1947</v>
      </c>
      <c r="P281" s="0" t="s">
        <v>38</v>
      </c>
      <c r="R281" s="0" t="s">
        <v>39</v>
      </c>
      <c r="T281" s="0" t="s">
        <v>1948</v>
      </c>
      <c r="U281" s="0" t="s">
        <v>61</v>
      </c>
      <c r="V281" s="0" t="s">
        <v>275</v>
      </c>
      <c r="W281" s="0" t="s">
        <v>1949</v>
      </c>
    </row>
    <row r="282" customFormat="false" ht="12.75" hidden="false" customHeight="false" outlineLevel="0" collapsed="false">
      <c r="A282" s="7" t="s">
        <v>30</v>
      </c>
      <c r="B282" s="7" t="n">
        <v>2</v>
      </c>
      <c r="C282" s="0" t="s">
        <v>344</v>
      </c>
      <c r="D282" s="0" t="s">
        <v>1950</v>
      </c>
      <c r="E282" s="0" t="s">
        <v>1479</v>
      </c>
      <c r="F282" s="0" t="s">
        <v>78</v>
      </c>
      <c r="G282" s="0" t="s">
        <v>58</v>
      </c>
      <c r="H282" s="0" t="n">
        <v>650900</v>
      </c>
      <c r="I282" s="0" t="n">
        <v>100200</v>
      </c>
      <c r="J282" s="11" t="n">
        <v>31017</v>
      </c>
      <c r="K282" s="0" t="s">
        <v>1951</v>
      </c>
      <c r="M282" s="0" t="s">
        <v>36</v>
      </c>
      <c r="N282" s="0" t="s">
        <v>1950</v>
      </c>
      <c r="O282" s="7" t="s">
        <v>1952</v>
      </c>
      <c r="P282" s="15" t="s">
        <v>274</v>
      </c>
      <c r="R282" s="0" t="s">
        <v>39</v>
      </c>
      <c r="T282" s="0" t="s">
        <v>1357</v>
      </c>
      <c r="U282" s="0" t="s">
        <v>1953</v>
      </c>
      <c r="V282" s="0" t="s">
        <v>43</v>
      </c>
      <c r="W282" s="0" t="s">
        <v>1954</v>
      </c>
    </row>
    <row r="283" customFormat="false" ht="12.75" hidden="false" customHeight="false" outlineLevel="0" collapsed="false">
      <c r="A283" s="7" t="s">
        <v>30</v>
      </c>
      <c r="B283" s="7" t="n">
        <v>2</v>
      </c>
      <c r="C283" s="0" t="s">
        <v>286</v>
      </c>
      <c r="D283" s="0" t="s">
        <v>747</v>
      </c>
      <c r="E283" s="0" t="s">
        <v>993</v>
      </c>
      <c r="F283" s="0" t="s">
        <v>1407</v>
      </c>
      <c r="G283" s="0" t="s">
        <v>58</v>
      </c>
      <c r="H283" s="0" t="n">
        <v>654500</v>
      </c>
      <c r="I283" s="0" t="n">
        <v>180100</v>
      </c>
      <c r="J283" s="11" t="n">
        <v>31379</v>
      </c>
      <c r="K283" s="0" t="s">
        <v>1955</v>
      </c>
      <c r="M283" s="0" t="s">
        <v>36</v>
      </c>
      <c r="N283" s="0" t="s">
        <v>747</v>
      </c>
      <c r="O283" s="7" t="s">
        <v>1956</v>
      </c>
      <c r="R283" s="0" t="s">
        <v>39</v>
      </c>
      <c r="T283" s="0" t="s">
        <v>1957</v>
      </c>
      <c r="U283" s="0" t="s">
        <v>61</v>
      </c>
      <c r="V283" s="0" t="s">
        <v>275</v>
      </c>
      <c r="W283" s="0" t="s">
        <v>1943</v>
      </c>
      <c r="Y283" s="0" t="s">
        <v>58</v>
      </c>
    </row>
    <row r="284" customFormat="false" ht="12.75" hidden="false" customHeight="false" outlineLevel="0" collapsed="false">
      <c r="A284" s="7" t="s">
        <v>30</v>
      </c>
      <c r="B284" s="7" t="n">
        <v>2</v>
      </c>
      <c r="C284" s="0" t="s">
        <v>286</v>
      </c>
      <c r="D284" s="0" t="s">
        <v>1958</v>
      </c>
      <c r="E284" s="0" t="s">
        <v>1479</v>
      </c>
      <c r="F284" s="0" t="s">
        <v>489</v>
      </c>
      <c r="G284" s="0" t="s">
        <v>58</v>
      </c>
      <c r="H284" s="0" t="n">
        <v>654500</v>
      </c>
      <c r="I284" s="0" t="n">
        <v>180100</v>
      </c>
      <c r="J284" s="11" t="n">
        <v>31533</v>
      </c>
      <c r="K284" s="0" t="s">
        <v>1959</v>
      </c>
      <c r="M284" s="0" t="s">
        <v>36</v>
      </c>
      <c r="N284" s="0" t="s">
        <v>1958</v>
      </c>
      <c r="O284" s="0" t="s">
        <v>1960</v>
      </c>
      <c r="P284" s="0" t="s">
        <v>38</v>
      </c>
      <c r="R284" s="0" t="s">
        <v>39</v>
      </c>
      <c r="T284" s="0" t="s">
        <v>678</v>
      </c>
      <c r="U284" s="0" t="s">
        <v>1961</v>
      </c>
      <c r="V284" s="0" t="s">
        <v>43</v>
      </c>
      <c r="W284" s="0" t="s">
        <v>1962</v>
      </c>
    </row>
    <row r="285" customFormat="false" ht="12.75" hidden="false" customHeight="false" outlineLevel="0" collapsed="false">
      <c r="A285" s="7" t="s">
        <v>30</v>
      </c>
      <c r="B285" s="7" t="n">
        <v>2</v>
      </c>
      <c r="C285" s="0" t="s">
        <v>286</v>
      </c>
      <c r="D285" s="0" t="s">
        <v>1963</v>
      </c>
      <c r="E285" s="0" t="s">
        <v>33</v>
      </c>
      <c r="F285" s="0" t="s">
        <v>1964</v>
      </c>
      <c r="G285" s="0" t="s">
        <v>58</v>
      </c>
      <c r="H285" s="0" t="n">
        <v>654500</v>
      </c>
      <c r="I285" s="0" t="n">
        <v>180100</v>
      </c>
      <c r="J285" s="11" t="n">
        <v>31331</v>
      </c>
      <c r="K285" s="0" t="s">
        <v>1965</v>
      </c>
      <c r="M285" s="0" t="s">
        <v>36</v>
      </c>
      <c r="N285" s="0" t="s">
        <v>1963</v>
      </c>
      <c r="O285" s="0" t="s">
        <v>1960</v>
      </c>
      <c r="P285" s="0" t="s">
        <v>38</v>
      </c>
      <c r="R285" s="0" t="s">
        <v>39</v>
      </c>
      <c r="T285" s="0" t="s">
        <v>187</v>
      </c>
      <c r="U285" s="0" t="s">
        <v>61</v>
      </c>
      <c r="V285" s="0" t="s">
        <v>43</v>
      </c>
      <c r="W285" s="0" t="s">
        <v>1966</v>
      </c>
    </row>
    <row r="286" customFormat="false" ht="12.75" hidden="false" customHeight="false" outlineLevel="0" collapsed="false">
      <c r="A286" s="0" t="s">
        <v>30</v>
      </c>
      <c r="B286" s="0" t="n">
        <v>3</v>
      </c>
      <c r="C286" s="0" t="s">
        <v>1967</v>
      </c>
      <c r="D286" s="0" t="s">
        <v>1968</v>
      </c>
      <c r="E286" s="0" t="s">
        <v>770</v>
      </c>
      <c r="F286" s="0" t="s">
        <v>1969</v>
      </c>
      <c r="G286" s="0" t="s">
        <v>58</v>
      </c>
      <c r="H286" s="0" t="n">
        <v>654500</v>
      </c>
      <c r="I286" s="0" t="n">
        <v>181100</v>
      </c>
      <c r="J286" s="9" t="n">
        <v>31224</v>
      </c>
      <c r="K286" s="0" t="s">
        <v>1970</v>
      </c>
      <c r="M286" s="0" t="s">
        <v>36</v>
      </c>
      <c r="O286" s="0" t="s">
        <v>1960</v>
      </c>
      <c r="P286" s="0" t="s">
        <v>38</v>
      </c>
      <c r="R286" s="0" t="s">
        <v>39</v>
      </c>
      <c r="T286" s="0" t="s">
        <v>1163</v>
      </c>
      <c r="U286" s="0" t="s">
        <v>61</v>
      </c>
      <c r="V286" s="0" t="s">
        <v>172</v>
      </c>
      <c r="W286" s="0" t="s">
        <v>1971</v>
      </c>
    </row>
    <row r="287" customFormat="false" ht="12.75" hidden="false" customHeight="false" outlineLevel="0" collapsed="false">
      <c r="A287" s="0" t="s">
        <v>30</v>
      </c>
      <c r="B287" s="0" t="n">
        <v>4</v>
      </c>
      <c r="C287" s="8" t="s">
        <v>398</v>
      </c>
      <c r="D287" s="0" t="s">
        <v>1972</v>
      </c>
      <c r="E287" s="0" t="s">
        <v>1526</v>
      </c>
      <c r="F287" s="0" t="s">
        <v>622</v>
      </c>
      <c r="G287" s="0" t="s">
        <v>58</v>
      </c>
      <c r="H287" s="0" t="n">
        <v>653700</v>
      </c>
      <c r="I287" s="0" t="n">
        <v>190900</v>
      </c>
      <c r="J287" s="9" t="n">
        <v>30926</v>
      </c>
      <c r="K287" s="0" t="s">
        <v>1973</v>
      </c>
      <c r="M287" s="0" t="s">
        <v>36</v>
      </c>
      <c r="O287" s="0" t="s">
        <v>1974</v>
      </c>
      <c r="R287" s="0" t="s">
        <v>39</v>
      </c>
      <c r="T287" s="0" t="s">
        <v>1975</v>
      </c>
      <c r="U287" s="0" t="s">
        <v>61</v>
      </c>
      <c r="V287" s="0" t="s">
        <v>43</v>
      </c>
      <c r="W287" s="0" t="s">
        <v>1976</v>
      </c>
    </row>
    <row r="288" s="7" customFormat="true" ht="12.75" hidden="false" customHeight="false" outlineLevel="0" collapsed="false">
      <c r="A288" s="7" t="s">
        <v>30</v>
      </c>
      <c r="B288" s="7" t="n">
        <v>2</v>
      </c>
      <c r="C288" s="12" t="s">
        <v>1977</v>
      </c>
      <c r="D288" s="7" t="s">
        <v>1978</v>
      </c>
      <c r="E288" s="7" t="s">
        <v>597</v>
      </c>
      <c r="F288" s="7" t="s">
        <v>271</v>
      </c>
      <c r="G288" s="0" t="s">
        <v>58</v>
      </c>
      <c r="H288" s="7" t="n">
        <v>653900</v>
      </c>
      <c r="I288" s="7" t="n">
        <v>190600</v>
      </c>
      <c r="J288" s="14" t="n">
        <v>31168</v>
      </c>
      <c r="K288" s="7" t="s">
        <v>1979</v>
      </c>
      <c r="M288" s="7" t="s">
        <v>36</v>
      </c>
      <c r="N288" s="7" t="s">
        <v>1978</v>
      </c>
      <c r="O288" s="0" t="s">
        <v>1974</v>
      </c>
      <c r="R288" s="0" t="s">
        <v>39</v>
      </c>
      <c r="T288" s="12" t="s">
        <v>1927</v>
      </c>
      <c r="U288" s="7" t="s">
        <v>1980</v>
      </c>
      <c r="V288" s="7" t="s">
        <v>907</v>
      </c>
      <c r="W288" s="7" t="s">
        <v>1981</v>
      </c>
      <c r="X288" s="7" t="s">
        <v>1982</v>
      </c>
    </row>
    <row r="289" customFormat="false" ht="12.75" hidden="false" customHeight="false" outlineLevel="0" collapsed="false">
      <c r="A289" s="7" t="s">
        <v>30</v>
      </c>
      <c r="B289" s="7" t="n">
        <v>2</v>
      </c>
      <c r="C289" s="0" t="s">
        <v>344</v>
      </c>
      <c r="D289" s="0" t="s">
        <v>1983</v>
      </c>
      <c r="E289" s="0" t="s">
        <v>77</v>
      </c>
      <c r="F289" s="0" t="s">
        <v>159</v>
      </c>
      <c r="G289" s="0" t="s">
        <v>58</v>
      </c>
      <c r="H289" s="0" t="n">
        <v>650900</v>
      </c>
      <c r="I289" s="0" t="n">
        <v>100200</v>
      </c>
      <c r="J289" s="11" t="n">
        <v>30986</v>
      </c>
      <c r="K289" s="0" t="s">
        <v>1984</v>
      </c>
      <c r="M289" s="0" t="s">
        <v>36</v>
      </c>
      <c r="N289" s="0" t="s">
        <v>1983</v>
      </c>
      <c r="O289" s="0" t="s">
        <v>1985</v>
      </c>
      <c r="P289" s="0" t="s">
        <v>38</v>
      </c>
      <c r="R289" s="0" t="s">
        <v>39</v>
      </c>
      <c r="T289" s="0" t="s">
        <v>1547</v>
      </c>
      <c r="U289" s="0" t="s">
        <v>61</v>
      </c>
      <c r="V289" s="0" t="s">
        <v>43</v>
      </c>
      <c r="W289" s="0" t="s">
        <v>1986</v>
      </c>
    </row>
    <row r="290" customFormat="false" ht="12.75" hidden="false" customHeight="false" outlineLevel="0" collapsed="false">
      <c r="A290" s="7" t="s">
        <v>30</v>
      </c>
      <c r="B290" s="7" t="n">
        <v>2</v>
      </c>
      <c r="C290" s="0" t="s">
        <v>486</v>
      </c>
      <c r="D290" s="0" t="s">
        <v>1987</v>
      </c>
      <c r="E290" s="0" t="s">
        <v>1776</v>
      </c>
      <c r="F290" s="0" t="s">
        <v>57</v>
      </c>
      <c r="G290" s="0" t="s">
        <v>58</v>
      </c>
      <c r="H290" s="0" t="n">
        <v>654400</v>
      </c>
      <c r="J290" s="11" t="n">
        <v>31120</v>
      </c>
      <c r="K290" s="0" t="s">
        <v>1988</v>
      </c>
      <c r="M290" s="0" t="s">
        <v>36</v>
      </c>
      <c r="N290" s="0" t="s">
        <v>1987</v>
      </c>
      <c r="O290" s="0" t="s">
        <v>1989</v>
      </c>
      <c r="P290" s="0" t="s">
        <v>38</v>
      </c>
      <c r="R290" s="0" t="s">
        <v>39</v>
      </c>
      <c r="T290" s="0" t="s">
        <v>656</v>
      </c>
      <c r="U290" s="0" t="s">
        <v>61</v>
      </c>
      <c r="V290" s="0" t="s">
        <v>43</v>
      </c>
      <c r="W290" s="0" t="s">
        <v>1915</v>
      </c>
      <c r="X290" s="0" t="s">
        <v>1990</v>
      </c>
    </row>
    <row r="291" customFormat="false" ht="12.75" hidden="false" customHeight="false" outlineLevel="0" collapsed="false">
      <c r="A291" s="7" t="s">
        <v>30</v>
      </c>
      <c r="B291" s="7" t="n">
        <v>2</v>
      </c>
      <c r="C291" s="0" t="s">
        <v>286</v>
      </c>
      <c r="D291" s="0" t="s">
        <v>1991</v>
      </c>
      <c r="E291" s="0" t="s">
        <v>790</v>
      </c>
      <c r="F291" s="0" t="s">
        <v>1401</v>
      </c>
      <c r="G291" s="0" t="s">
        <v>58</v>
      </c>
      <c r="H291" s="0" t="n">
        <v>654500</v>
      </c>
      <c r="I291" s="0" t="n">
        <v>180100</v>
      </c>
      <c r="J291" s="11" t="n">
        <v>31370</v>
      </c>
      <c r="K291" s="0" t="s">
        <v>1992</v>
      </c>
      <c r="M291" s="0" t="s">
        <v>36</v>
      </c>
      <c r="N291" s="0" t="s">
        <v>1991</v>
      </c>
      <c r="O291" s="0" t="s">
        <v>1993</v>
      </c>
      <c r="P291" s="0" t="s">
        <v>38</v>
      </c>
      <c r="R291" s="0" t="s">
        <v>39</v>
      </c>
      <c r="T291" s="0" t="s">
        <v>1994</v>
      </c>
      <c r="U291" s="0" t="s">
        <v>1995</v>
      </c>
      <c r="V291" s="0" t="s">
        <v>275</v>
      </c>
      <c r="W291" s="0" t="s">
        <v>1669</v>
      </c>
      <c r="X291" s="0" t="s">
        <v>1996</v>
      </c>
    </row>
    <row r="292" customFormat="false" ht="12.75" hidden="false" customHeight="false" outlineLevel="0" collapsed="false">
      <c r="A292" s="7" t="s">
        <v>30</v>
      </c>
      <c r="B292" s="7" t="n">
        <v>2</v>
      </c>
      <c r="C292" s="0" t="s">
        <v>344</v>
      </c>
      <c r="D292" s="0" t="s">
        <v>1997</v>
      </c>
      <c r="E292" s="0" t="s">
        <v>85</v>
      </c>
      <c r="F292" s="0" t="s">
        <v>86</v>
      </c>
      <c r="G292" s="0" t="s">
        <v>58</v>
      </c>
      <c r="H292" s="0" t="n">
        <v>650900</v>
      </c>
      <c r="I292" s="0" t="n">
        <v>100200</v>
      </c>
      <c r="J292" s="11" t="n">
        <v>31781</v>
      </c>
      <c r="K292" s="0" t="s">
        <v>1998</v>
      </c>
      <c r="M292" s="0" t="s">
        <v>36</v>
      </c>
      <c r="N292" s="0" t="s">
        <v>1997</v>
      </c>
      <c r="O292" s="0" t="s">
        <v>1993</v>
      </c>
      <c r="P292" s="0" t="s">
        <v>38</v>
      </c>
      <c r="R292" s="0" t="s">
        <v>39</v>
      </c>
      <c r="T292" s="0" t="s">
        <v>90</v>
      </c>
      <c r="U292" s="0" t="s">
        <v>61</v>
      </c>
      <c r="V292" s="0" t="s">
        <v>91</v>
      </c>
      <c r="W292" s="0" t="s">
        <v>1999</v>
      </c>
    </row>
    <row r="293" customFormat="false" ht="12.75" hidden="false" customHeight="false" outlineLevel="0" collapsed="false">
      <c r="A293" s="7" t="s">
        <v>30</v>
      </c>
      <c r="B293" s="7" t="n">
        <v>2</v>
      </c>
      <c r="C293" s="0" t="s">
        <v>147</v>
      </c>
      <c r="D293" s="0" t="s">
        <v>2000</v>
      </c>
      <c r="E293" s="0" t="s">
        <v>263</v>
      </c>
      <c r="F293" s="0" t="s">
        <v>338</v>
      </c>
      <c r="G293" s="0" t="s">
        <v>58</v>
      </c>
      <c r="H293" s="0" t="n">
        <v>650900</v>
      </c>
      <c r="I293" s="0" t="n">
        <v>100200</v>
      </c>
      <c r="J293" s="11" t="n">
        <v>30682</v>
      </c>
      <c r="O293" s="0" t="s">
        <v>2001</v>
      </c>
      <c r="R293" s="0" t="s">
        <v>39</v>
      </c>
      <c r="T293" s="0" t="s">
        <v>1287</v>
      </c>
    </row>
    <row r="294" customFormat="false" ht="12.75" hidden="false" customHeight="false" outlineLevel="0" collapsed="false">
      <c r="A294" s="7" t="s">
        <v>30</v>
      </c>
      <c r="B294" s="7" t="n">
        <v>2</v>
      </c>
      <c r="C294" s="0" t="s">
        <v>147</v>
      </c>
      <c r="D294" s="0" t="s">
        <v>2002</v>
      </c>
      <c r="E294" s="0" t="s">
        <v>77</v>
      </c>
      <c r="F294" s="0" t="s">
        <v>489</v>
      </c>
      <c r="G294" s="0" t="s">
        <v>58</v>
      </c>
      <c r="H294" s="0" t="n">
        <v>650900</v>
      </c>
      <c r="I294" s="0" t="n">
        <v>100200</v>
      </c>
      <c r="J294" s="11" t="n">
        <v>31188</v>
      </c>
      <c r="K294" s="0" t="s">
        <v>2003</v>
      </c>
      <c r="M294" s="0" t="s">
        <v>36</v>
      </c>
      <c r="N294" s="0" t="s">
        <v>2002</v>
      </c>
      <c r="O294" s="0" t="s">
        <v>2001</v>
      </c>
      <c r="P294" s="0" t="s">
        <v>38</v>
      </c>
      <c r="R294" s="0" t="s">
        <v>39</v>
      </c>
      <c r="T294" s="0" t="s">
        <v>254</v>
      </c>
      <c r="U294" s="0" t="s">
        <v>61</v>
      </c>
      <c r="V294" s="0" t="s">
        <v>43</v>
      </c>
      <c r="W294" s="0" t="s">
        <v>2004</v>
      </c>
    </row>
    <row r="295" customFormat="false" ht="12.75" hidden="false" customHeight="false" outlineLevel="0" collapsed="false">
      <c r="A295" s="7" t="s">
        <v>30</v>
      </c>
      <c r="B295" s="7" t="n">
        <v>2</v>
      </c>
      <c r="C295" s="0" t="s">
        <v>147</v>
      </c>
      <c r="D295" s="0" t="s">
        <v>2005</v>
      </c>
      <c r="E295" s="0" t="s">
        <v>166</v>
      </c>
      <c r="F295" s="0" t="s">
        <v>318</v>
      </c>
      <c r="G295" s="0" t="s">
        <v>58</v>
      </c>
      <c r="H295" s="0" t="n">
        <v>650900</v>
      </c>
      <c r="I295" s="0" t="n">
        <v>100200</v>
      </c>
      <c r="J295" s="11" t="n">
        <v>31558</v>
      </c>
      <c r="K295" s="0" t="s">
        <v>2006</v>
      </c>
      <c r="M295" s="0" t="s">
        <v>36</v>
      </c>
      <c r="N295" s="0" t="s">
        <v>2005</v>
      </c>
      <c r="O295" s="0" t="s">
        <v>2001</v>
      </c>
      <c r="P295" s="0" t="s">
        <v>38</v>
      </c>
      <c r="R295" s="0" t="s">
        <v>39</v>
      </c>
      <c r="T295" s="0" t="s">
        <v>2007</v>
      </c>
      <c r="U295" s="0" t="s">
        <v>61</v>
      </c>
      <c r="V295" s="0" t="s">
        <v>275</v>
      </c>
      <c r="W295" s="0" t="s">
        <v>2008</v>
      </c>
    </row>
    <row r="296" s="7" customFormat="true" ht="12.75" hidden="false" customHeight="false" outlineLevel="0" collapsed="false">
      <c r="A296" s="7" t="s">
        <v>30</v>
      </c>
      <c r="B296" s="7" t="n">
        <v>2</v>
      </c>
      <c r="C296" s="0" t="s">
        <v>268</v>
      </c>
      <c r="D296" s="7" t="s">
        <v>2009</v>
      </c>
      <c r="E296" s="7" t="s">
        <v>2010</v>
      </c>
      <c r="F296" s="7" t="s">
        <v>2011</v>
      </c>
      <c r="G296" s="15" t="s">
        <v>227</v>
      </c>
      <c r="H296" s="0" t="n">
        <v>653700</v>
      </c>
      <c r="I296" s="0" t="n">
        <v>190300</v>
      </c>
      <c r="J296" s="14" t="n">
        <v>31715</v>
      </c>
      <c r="K296" s="7" t="s">
        <v>2012</v>
      </c>
      <c r="M296" s="7" t="s">
        <v>36</v>
      </c>
      <c r="N296" s="7" t="s">
        <v>2009</v>
      </c>
      <c r="O296" s="0" t="s">
        <v>2001</v>
      </c>
      <c r="P296" s="7" t="s">
        <v>38</v>
      </c>
      <c r="R296" s="0" t="s">
        <v>39</v>
      </c>
      <c r="T296" s="12" t="s">
        <v>90</v>
      </c>
      <c r="U296" s="7" t="s">
        <v>61</v>
      </c>
      <c r="V296" s="7" t="s">
        <v>235</v>
      </c>
      <c r="W296" s="7" t="s">
        <v>2013</v>
      </c>
    </row>
    <row r="297" customFormat="false" ht="12.75" hidden="false" customHeight="false" outlineLevel="0" collapsed="false">
      <c r="A297" s="0" t="s">
        <v>30</v>
      </c>
      <c r="B297" s="0" t="n">
        <v>5</v>
      </c>
      <c r="C297" s="10" t="s">
        <v>2014</v>
      </c>
      <c r="D297" s="10" t="s">
        <v>2015</v>
      </c>
      <c r="E297" s="10" t="s">
        <v>288</v>
      </c>
      <c r="F297" s="10" t="s">
        <v>133</v>
      </c>
      <c r="G297" s="10" t="s">
        <v>58</v>
      </c>
      <c r="H297" s="10" t="n">
        <v>653700</v>
      </c>
      <c r="I297" s="10" t="n">
        <v>190300</v>
      </c>
      <c r="J297" s="9" t="n">
        <v>30472</v>
      </c>
      <c r="K297" s="10" t="s">
        <v>2016</v>
      </c>
      <c r="L297" s="10"/>
      <c r="M297" s="10" t="s">
        <v>36</v>
      </c>
      <c r="N297" s="10"/>
      <c r="O297" s="10" t="s">
        <v>50</v>
      </c>
      <c r="P297" s="10"/>
      <c r="Q297" s="10"/>
      <c r="R297" s="10" t="s">
        <v>39</v>
      </c>
      <c r="S297" s="10"/>
      <c r="T297" s="10" t="s">
        <v>1337</v>
      </c>
      <c r="U297" s="10" t="s">
        <v>128</v>
      </c>
      <c r="V297" s="10" t="s">
        <v>43</v>
      </c>
      <c r="W297" s="10" t="s">
        <v>1104</v>
      </c>
      <c r="X297" s="10"/>
      <c r="Y297" s="10"/>
    </row>
    <row r="298" customFormat="false" ht="12.75" hidden="false" customHeight="false" outlineLevel="0" collapsed="false">
      <c r="A298" s="0" t="s">
        <v>30</v>
      </c>
      <c r="B298" s="0" t="n">
        <v>5</v>
      </c>
      <c r="C298" s="10" t="s">
        <v>2014</v>
      </c>
      <c r="D298" s="10" t="s">
        <v>2017</v>
      </c>
      <c r="E298" s="10" t="s">
        <v>867</v>
      </c>
      <c r="F298" s="10" t="s">
        <v>34</v>
      </c>
      <c r="G298" s="10" t="s">
        <v>58</v>
      </c>
      <c r="H298" s="10" t="n">
        <v>653700</v>
      </c>
      <c r="I298" s="10" t="n">
        <v>190300</v>
      </c>
      <c r="J298" s="9" t="n">
        <v>29840</v>
      </c>
      <c r="K298" s="10" t="s">
        <v>2018</v>
      </c>
      <c r="L298" s="10"/>
      <c r="M298" s="10" t="s">
        <v>438</v>
      </c>
      <c r="N298" s="10"/>
      <c r="O298" s="10" t="s">
        <v>2019</v>
      </c>
      <c r="P298" s="10"/>
      <c r="Q298" s="10"/>
      <c r="R298" s="10" t="s">
        <v>39</v>
      </c>
      <c r="S298" s="10" t="s">
        <v>2020</v>
      </c>
      <c r="T298" s="10" t="s">
        <v>678</v>
      </c>
      <c r="U298" s="10" t="s">
        <v>221</v>
      </c>
      <c r="V298" s="10" t="s">
        <v>43</v>
      </c>
      <c r="W298" s="10" t="s">
        <v>62</v>
      </c>
      <c r="X298" s="10" t="s">
        <v>2021</v>
      </c>
      <c r="Y298" s="10"/>
    </row>
    <row r="299" s="7" customFormat="true" ht="12.75" hidden="false" customHeight="false" outlineLevel="0" collapsed="false">
      <c r="A299" s="0" t="s">
        <v>30</v>
      </c>
      <c r="B299" s="0" t="n">
        <v>5</v>
      </c>
      <c r="C299" s="10" t="s">
        <v>2022</v>
      </c>
      <c r="D299" s="7" t="s">
        <v>2023</v>
      </c>
      <c r="E299" s="7" t="s">
        <v>56</v>
      </c>
      <c r="F299" s="7" t="s">
        <v>1437</v>
      </c>
      <c r="G299" s="10" t="s">
        <v>58</v>
      </c>
      <c r="H299" s="10" t="n">
        <v>653700</v>
      </c>
      <c r="I299" s="10" t="n">
        <v>190900</v>
      </c>
      <c r="J299" s="36" t="n">
        <v>30352</v>
      </c>
      <c r="K299" s="7" t="s">
        <v>2024</v>
      </c>
      <c r="M299" s="7" t="s">
        <v>330</v>
      </c>
      <c r="O299" s="10" t="s">
        <v>50</v>
      </c>
      <c r="Q299" s="10"/>
      <c r="R299" s="10" t="s">
        <v>39</v>
      </c>
      <c r="T299" s="10" t="s">
        <v>2025</v>
      </c>
      <c r="U299" s="7" t="s">
        <v>2026</v>
      </c>
      <c r="V299" s="7" t="s">
        <v>43</v>
      </c>
      <c r="W299" s="7" t="s">
        <v>2027</v>
      </c>
      <c r="AC299" s="0"/>
      <c r="AD299" s="0"/>
      <c r="AE299" s="0"/>
      <c r="AF299" s="0"/>
      <c r="AG299" s="0"/>
      <c r="AH299" s="0"/>
      <c r="AI299" s="0"/>
      <c r="AJ299" s="0"/>
      <c r="AK299" s="0"/>
      <c r="AL299" s="0"/>
    </row>
    <row r="300" customFormat="false" ht="12.75" hidden="false" customHeight="false" outlineLevel="0" collapsed="false">
      <c r="A300" s="0" t="s">
        <v>30</v>
      </c>
      <c r="B300" s="0" t="n">
        <v>5</v>
      </c>
      <c r="C300" s="10" t="s">
        <v>2028</v>
      </c>
      <c r="D300" s="10" t="s">
        <v>2029</v>
      </c>
      <c r="E300" s="10" t="s">
        <v>2030</v>
      </c>
      <c r="F300" s="10" t="s">
        <v>2031</v>
      </c>
      <c r="G300" s="10" t="s">
        <v>58</v>
      </c>
      <c r="H300" s="10" t="n">
        <v>654100</v>
      </c>
      <c r="I300" s="10" t="n">
        <v>200400</v>
      </c>
      <c r="J300" s="9" t="n">
        <v>30286</v>
      </c>
      <c r="K300" s="10" t="s">
        <v>2032</v>
      </c>
      <c r="L300" s="10"/>
      <c r="M300" s="10" t="s">
        <v>36</v>
      </c>
      <c r="N300" s="10"/>
      <c r="O300" s="10" t="s">
        <v>50</v>
      </c>
      <c r="P300" s="10" t="s">
        <v>38</v>
      </c>
      <c r="Q300" s="10"/>
      <c r="R300" s="10" t="s">
        <v>39</v>
      </c>
      <c r="S300" s="10"/>
      <c r="T300" s="10" t="s">
        <v>2033</v>
      </c>
      <c r="U300" s="10" t="s">
        <v>61</v>
      </c>
      <c r="V300" s="10" t="s">
        <v>91</v>
      </c>
      <c r="W300" s="10" t="s">
        <v>2034</v>
      </c>
      <c r="X300" s="10" t="s">
        <v>2035</v>
      </c>
      <c r="Y300" s="10"/>
    </row>
    <row r="301" customFormat="false" ht="12.75" hidden="false" customHeight="false" outlineLevel="0" collapsed="false">
      <c r="A301" s="0" t="s">
        <v>30</v>
      </c>
      <c r="B301" s="0" t="n">
        <v>5</v>
      </c>
      <c r="C301" s="10" t="s">
        <v>63</v>
      </c>
      <c r="D301" s="10" t="s">
        <v>2036</v>
      </c>
      <c r="E301" s="10" t="s">
        <v>279</v>
      </c>
      <c r="F301" s="10" t="s">
        <v>1020</v>
      </c>
      <c r="G301" s="10" t="s">
        <v>58</v>
      </c>
      <c r="H301" s="10" t="n">
        <v>654100</v>
      </c>
      <c r="I301" s="10" t="n">
        <v>200400</v>
      </c>
      <c r="J301" s="9" t="n">
        <v>29491</v>
      </c>
      <c r="K301" s="10" t="s">
        <v>2037</v>
      </c>
      <c r="L301" s="10"/>
      <c r="M301" s="10" t="s">
        <v>36</v>
      </c>
      <c r="N301" s="10"/>
      <c r="O301" s="10" t="s">
        <v>50</v>
      </c>
      <c r="P301" s="10"/>
      <c r="Q301" s="10"/>
      <c r="R301" s="10" t="s">
        <v>39</v>
      </c>
      <c r="S301" s="10"/>
      <c r="T301" s="10" t="s">
        <v>467</v>
      </c>
      <c r="U301" s="10" t="s">
        <v>61</v>
      </c>
      <c r="V301" s="10" t="s">
        <v>43</v>
      </c>
      <c r="W301" s="10" t="s">
        <v>1612</v>
      </c>
      <c r="X301" s="10"/>
      <c r="Y301" s="10"/>
    </row>
    <row r="303" customFormat="false" ht="12.75" hidden="false" customHeight="false" outlineLevel="0" collapsed="false">
      <c r="A303" s="0" t="s">
        <v>30</v>
      </c>
      <c r="B303" s="0" t="n">
        <v>5</v>
      </c>
      <c r="C303" s="10" t="s">
        <v>2038</v>
      </c>
      <c r="D303" s="10" t="s">
        <v>2039</v>
      </c>
      <c r="E303" s="10" t="s">
        <v>567</v>
      </c>
      <c r="F303" s="10" t="s">
        <v>622</v>
      </c>
      <c r="G303" s="10" t="s">
        <v>58</v>
      </c>
      <c r="H303" s="10" t="n">
        <v>654400</v>
      </c>
      <c r="I303" s="10" t="n">
        <v>201200</v>
      </c>
      <c r="J303" s="9" t="n">
        <v>30317</v>
      </c>
      <c r="K303" s="10" t="s">
        <v>2040</v>
      </c>
      <c r="L303" s="10"/>
      <c r="M303" s="10" t="s">
        <v>36</v>
      </c>
      <c r="N303" s="10"/>
      <c r="O303" s="10" t="s">
        <v>2041</v>
      </c>
      <c r="P303" s="10" t="s">
        <v>38</v>
      </c>
      <c r="Q303" s="10"/>
      <c r="R303" s="10" t="s">
        <v>39</v>
      </c>
      <c r="S303" s="10"/>
      <c r="T303" s="10" t="s">
        <v>1416</v>
      </c>
      <c r="U303" s="10" t="s">
        <v>128</v>
      </c>
      <c r="V303" s="10" t="s">
        <v>43</v>
      </c>
      <c r="W303" s="10" t="s">
        <v>2042</v>
      </c>
      <c r="X303" s="10"/>
      <c r="Y303" s="10"/>
    </row>
    <row r="304" customFormat="false" ht="12.75" hidden="false" customHeight="false" outlineLevel="0" collapsed="false">
      <c r="A304" s="7" t="s">
        <v>30</v>
      </c>
      <c r="B304" s="7" t="n">
        <v>2</v>
      </c>
      <c r="C304" s="10" t="s">
        <v>268</v>
      </c>
      <c r="D304" s="7" t="s">
        <v>2043</v>
      </c>
      <c r="E304" s="7" t="s">
        <v>2044</v>
      </c>
      <c r="F304" s="7" t="s">
        <v>2045</v>
      </c>
      <c r="G304" s="15" t="s">
        <v>227</v>
      </c>
      <c r="H304" s="0" t="n">
        <v>653700</v>
      </c>
      <c r="I304" s="0" t="n">
        <v>190300</v>
      </c>
      <c r="J304" s="14" t="n">
        <v>31539</v>
      </c>
      <c r="K304" s="7" t="s">
        <v>2046</v>
      </c>
      <c r="L304" s="7"/>
      <c r="M304" s="7" t="s">
        <v>330</v>
      </c>
      <c r="N304" s="7" t="s">
        <v>2043</v>
      </c>
      <c r="O304" s="0" t="s">
        <v>104</v>
      </c>
      <c r="P304" s="7"/>
      <c r="Q304" s="7"/>
      <c r="R304" s="0" t="s">
        <v>39</v>
      </c>
      <c r="S304" s="7"/>
      <c r="T304" s="12" t="s">
        <v>2047</v>
      </c>
      <c r="U304" s="7" t="s">
        <v>2048</v>
      </c>
      <c r="V304" s="7" t="s">
        <v>235</v>
      </c>
      <c r="W304" s="7" t="s">
        <v>2049</v>
      </c>
      <c r="Y304" s="7"/>
    </row>
    <row r="305" s="7" customFormat="true" ht="12.75" hidden="false" customHeight="false" outlineLevel="0" collapsed="false">
      <c r="A305" s="7" t="s">
        <v>30</v>
      </c>
      <c r="B305" s="7" t="n">
        <v>2</v>
      </c>
      <c r="C305" s="12" t="s">
        <v>2050</v>
      </c>
      <c r="D305" s="7" t="s">
        <v>2051</v>
      </c>
      <c r="E305" s="7" t="s">
        <v>1075</v>
      </c>
      <c r="F305" s="7" t="s">
        <v>1055</v>
      </c>
      <c r="G305" s="15" t="s">
        <v>227</v>
      </c>
      <c r="H305" s="7" t="n">
        <v>653900</v>
      </c>
      <c r="I305" s="7" t="n">
        <v>190500</v>
      </c>
      <c r="J305" s="14" t="n">
        <v>31088</v>
      </c>
      <c r="K305" s="7" t="s">
        <v>2052</v>
      </c>
      <c r="M305" s="7" t="s">
        <v>36</v>
      </c>
      <c r="N305" s="7" t="s">
        <v>2051</v>
      </c>
      <c r="O305" s="0" t="s">
        <v>562</v>
      </c>
      <c r="P305" s="7" t="s">
        <v>38</v>
      </c>
      <c r="R305" s="0" t="s">
        <v>39</v>
      </c>
      <c r="T305" s="12" t="s">
        <v>60</v>
      </c>
      <c r="U305" s="7" t="s">
        <v>61</v>
      </c>
      <c r="V305" s="7" t="s">
        <v>163</v>
      </c>
      <c r="W305" s="7" t="s">
        <v>2053</v>
      </c>
    </row>
    <row r="306" s="7" customFormat="true" ht="12.75" hidden="false" customHeight="false" outlineLevel="0" collapsed="false">
      <c r="A306" s="7" t="s">
        <v>30</v>
      </c>
      <c r="B306" s="7" t="n">
        <v>2</v>
      </c>
      <c r="C306" s="12" t="s">
        <v>1977</v>
      </c>
      <c r="D306" s="7" t="s">
        <v>1978</v>
      </c>
      <c r="E306" s="7" t="s">
        <v>597</v>
      </c>
      <c r="F306" s="7" t="s">
        <v>271</v>
      </c>
      <c r="G306" s="0" t="s">
        <v>58</v>
      </c>
      <c r="H306" s="7" t="n">
        <v>653900</v>
      </c>
      <c r="I306" s="7" t="n">
        <v>190600</v>
      </c>
      <c r="J306" s="14" t="n">
        <v>31168</v>
      </c>
      <c r="K306" s="7" t="s">
        <v>1979</v>
      </c>
      <c r="M306" s="7" t="s">
        <v>36</v>
      </c>
      <c r="N306" s="7" t="s">
        <v>1978</v>
      </c>
      <c r="O306" s="7" t="s">
        <v>104</v>
      </c>
      <c r="R306" s="0" t="s">
        <v>39</v>
      </c>
      <c r="T306" s="12" t="s">
        <v>1927</v>
      </c>
      <c r="U306" s="7" t="s">
        <v>1980</v>
      </c>
      <c r="V306" s="7" t="s">
        <v>907</v>
      </c>
      <c r="W306" s="7" t="s">
        <v>1981</v>
      </c>
      <c r="X306" s="7" t="s">
        <v>1982</v>
      </c>
    </row>
    <row r="307" customFormat="false" ht="12.75" hidden="false" customHeight="false" outlineLevel="0" collapsed="false">
      <c r="A307" s="7" t="s">
        <v>30</v>
      </c>
      <c r="B307" s="7" t="n">
        <v>2</v>
      </c>
      <c r="C307" s="0" t="s">
        <v>147</v>
      </c>
      <c r="D307" s="0" t="s">
        <v>1521</v>
      </c>
      <c r="E307" s="0" t="s">
        <v>356</v>
      </c>
      <c r="F307" s="0" t="s">
        <v>519</v>
      </c>
      <c r="G307" s="0" t="s">
        <v>58</v>
      </c>
      <c r="H307" s="0" t="n">
        <v>650900</v>
      </c>
      <c r="I307" s="0" t="n">
        <v>100200</v>
      </c>
      <c r="J307" s="11" t="n">
        <v>30682</v>
      </c>
      <c r="O307" s="0" t="s">
        <v>2054</v>
      </c>
      <c r="P307" s="0" t="s">
        <v>38</v>
      </c>
      <c r="R307" s="0" t="s">
        <v>39</v>
      </c>
    </row>
    <row r="308" customFormat="false" ht="12.75" hidden="false" customHeight="false" outlineLevel="0" collapsed="false">
      <c r="A308" s="7" t="s">
        <v>30</v>
      </c>
      <c r="B308" s="7" t="n">
        <v>2</v>
      </c>
      <c r="C308" s="0" t="s">
        <v>286</v>
      </c>
      <c r="D308" s="0" t="s">
        <v>2055</v>
      </c>
      <c r="E308" s="0" t="s">
        <v>56</v>
      </c>
      <c r="F308" s="0" t="s">
        <v>373</v>
      </c>
      <c r="G308" s="0" t="s">
        <v>58</v>
      </c>
      <c r="H308" s="0" t="n">
        <v>654500</v>
      </c>
      <c r="I308" s="0" t="n">
        <v>180100</v>
      </c>
      <c r="J308" s="11" t="n">
        <v>30725</v>
      </c>
      <c r="K308" s="0" t="s">
        <v>2056</v>
      </c>
      <c r="M308" s="0" t="s">
        <v>36</v>
      </c>
      <c r="N308" s="0" t="s">
        <v>2055</v>
      </c>
      <c r="O308" s="0" t="s">
        <v>562</v>
      </c>
      <c r="P308" s="0" t="s">
        <v>38</v>
      </c>
      <c r="R308" s="0" t="s">
        <v>39</v>
      </c>
      <c r="T308" s="0" t="s">
        <v>2057</v>
      </c>
      <c r="U308" s="0" t="s">
        <v>69</v>
      </c>
      <c r="V308" s="0" t="s">
        <v>43</v>
      </c>
      <c r="W308" s="0" t="s">
        <v>2058</v>
      </c>
    </row>
    <row r="309" customFormat="false" ht="12.75" hidden="false" customHeight="false" outlineLevel="0" collapsed="false">
      <c r="A309" s="0" t="s">
        <v>30</v>
      </c>
      <c r="B309" s="0" t="n">
        <v>3</v>
      </c>
      <c r="C309" s="0" t="s">
        <v>205</v>
      </c>
      <c r="D309" s="0" t="s">
        <v>2059</v>
      </c>
      <c r="E309" s="0" t="s">
        <v>456</v>
      </c>
      <c r="F309" s="0" t="s">
        <v>2060</v>
      </c>
      <c r="G309" s="0" t="s">
        <v>58</v>
      </c>
      <c r="H309" s="0" t="n">
        <v>650900</v>
      </c>
      <c r="I309" s="0" t="n">
        <v>100200</v>
      </c>
      <c r="J309" s="9" t="n">
        <v>31122</v>
      </c>
      <c r="K309" s="0" t="s">
        <v>2061</v>
      </c>
      <c r="M309" s="0" t="s">
        <v>36</v>
      </c>
      <c r="O309" s="0" t="s">
        <v>2062</v>
      </c>
      <c r="P309" s="0" t="s">
        <v>38</v>
      </c>
      <c r="R309" s="0" t="s">
        <v>39</v>
      </c>
      <c r="S309" s="0" t="s">
        <v>2063</v>
      </c>
      <c r="T309" s="0" t="s">
        <v>1569</v>
      </c>
      <c r="U309" s="0" t="s">
        <v>1051</v>
      </c>
      <c r="V309" s="0" t="s">
        <v>43</v>
      </c>
      <c r="W309" s="0" t="s">
        <v>2064</v>
      </c>
    </row>
    <row r="310" customFormat="false" ht="12.75" hidden="false" customHeight="false" outlineLevel="0" collapsed="false">
      <c r="A310" s="0" t="s">
        <v>30</v>
      </c>
      <c r="B310" s="0" t="n">
        <v>3</v>
      </c>
      <c r="C310" s="0" t="s">
        <v>2065</v>
      </c>
      <c r="D310" s="0" t="s">
        <v>2066</v>
      </c>
      <c r="E310" s="0" t="s">
        <v>101</v>
      </c>
      <c r="F310" s="0" t="s">
        <v>289</v>
      </c>
      <c r="G310" s="0" t="s">
        <v>58</v>
      </c>
      <c r="H310" s="0" t="n">
        <v>653700</v>
      </c>
      <c r="I310" s="0" t="n">
        <v>190300</v>
      </c>
      <c r="J310" s="9" t="n">
        <v>31272</v>
      </c>
      <c r="K310" s="0" t="s">
        <v>2067</v>
      </c>
      <c r="M310" s="0" t="s">
        <v>36</v>
      </c>
      <c r="O310" s="0" t="s">
        <v>2068</v>
      </c>
      <c r="P310" s="0" t="s">
        <v>38</v>
      </c>
      <c r="R310" s="0" t="s">
        <v>39</v>
      </c>
      <c r="S310" s="0" t="s">
        <v>2063</v>
      </c>
      <c r="T310" s="0" t="s">
        <v>1648</v>
      </c>
      <c r="U310" s="0" t="s">
        <v>2069</v>
      </c>
      <c r="V310" s="0" t="s">
        <v>43</v>
      </c>
      <c r="W310" s="0" t="s">
        <v>62</v>
      </c>
    </row>
    <row r="311" customFormat="false" ht="12.75" hidden="false" customHeight="false" outlineLevel="0" collapsed="false">
      <c r="A311" s="0" t="s">
        <v>30</v>
      </c>
      <c r="B311" s="0" t="n">
        <v>3</v>
      </c>
      <c r="C311" s="0" t="s">
        <v>2065</v>
      </c>
      <c r="D311" s="0" t="s">
        <v>2070</v>
      </c>
      <c r="E311" s="0" t="s">
        <v>740</v>
      </c>
      <c r="F311" s="0" t="s">
        <v>489</v>
      </c>
      <c r="G311" s="0" t="s">
        <v>58</v>
      </c>
      <c r="H311" s="0" t="n">
        <v>653700</v>
      </c>
      <c r="I311" s="0" t="n">
        <v>190300</v>
      </c>
      <c r="J311" s="9" t="n">
        <v>30576</v>
      </c>
      <c r="K311" s="0" t="s">
        <v>2071</v>
      </c>
      <c r="M311" s="0" t="s">
        <v>2072</v>
      </c>
      <c r="O311" s="0" t="s">
        <v>2073</v>
      </c>
      <c r="R311" s="0" t="s">
        <v>39</v>
      </c>
      <c r="S311" s="0" t="s">
        <v>2074</v>
      </c>
      <c r="T311" s="0" t="s">
        <v>171</v>
      </c>
      <c r="U311" s="0" t="s">
        <v>2075</v>
      </c>
      <c r="V311" s="0" t="s">
        <v>43</v>
      </c>
      <c r="W311" s="0" t="s">
        <v>236</v>
      </c>
      <c r="X311" s="0" t="s">
        <v>2076</v>
      </c>
    </row>
    <row r="312" customFormat="false" ht="12.75" hidden="false" customHeight="false" outlineLevel="0" collapsed="false">
      <c r="A312" s="0" t="s">
        <v>30</v>
      </c>
      <c r="B312" s="0" t="n">
        <v>3</v>
      </c>
      <c r="C312" s="0" t="s">
        <v>2077</v>
      </c>
      <c r="D312" s="0" t="s">
        <v>2078</v>
      </c>
      <c r="E312" s="0" t="s">
        <v>85</v>
      </c>
      <c r="F312" s="0" t="s">
        <v>489</v>
      </c>
      <c r="G312" s="0" t="s">
        <v>58</v>
      </c>
      <c r="H312" s="0" t="n">
        <v>654100</v>
      </c>
      <c r="I312" s="0" t="n">
        <v>200400</v>
      </c>
      <c r="J312" s="9" t="n">
        <v>30934</v>
      </c>
      <c r="K312" s="0" t="s">
        <v>2079</v>
      </c>
      <c r="M312" s="0" t="s">
        <v>36</v>
      </c>
      <c r="O312" s="0" t="s">
        <v>2080</v>
      </c>
      <c r="P312" s="0" t="s">
        <v>38</v>
      </c>
      <c r="R312" s="0" t="s">
        <v>39</v>
      </c>
      <c r="S312" s="0" t="s">
        <v>2074</v>
      </c>
      <c r="T312" s="0" t="s">
        <v>41</v>
      </c>
      <c r="U312" s="0" t="s">
        <v>61</v>
      </c>
      <c r="V312" s="0" t="s">
        <v>43</v>
      </c>
      <c r="W312" s="0" t="s">
        <v>2081</v>
      </c>
    </row>
    <row r="313" customFormat="false" ht="12.75" hidden="false" customHeight="false" outlineLevel="0" collapsed="false">
      <c r="A313" s="0" t="s">
        <v>30</v>
      </c>
      <c r="B313" s="0" t="n">
        <v>3</v>
      </c>
      <c r="C313" s="0" t="s">
        <v>205</v>
      </c>
      <c r="D313" s="0" t="s">
        <v>2059</v>
      </c>
      <c r="E313" s="0" t="s">
        <v>456</v>
      </c>
      <c r="F313" s="0" t="s">
        <v>2060</v>
      </c>
      <c r="G313" s="0" t="s">
        <v>58</v>
      </c>
      <c r="H313" s="0" t="n">
        <v>650900</v>
      </c>
      <c r="I313" s="0" t="n">
        <v>100200</v>
      </c>
      <c r="J313" s="9" t="n">
        <v>31122</v>
      </c>
      <c r="K313" s="0" t="s">
        <v>2061</v>
      </c>
      <c r="M313" s="0" t="s">
        <v>36</v>
      </c>
      <c r="O313" s="0" t="s">
        <v>2082</v>
      </c>
      <c r="P313" s="0" t="s">
        <v>38</v>
      </c>
      <c r="R313" s="0" t="s">
        <v>39</v>
      </c>
      <c r="S313" s="0" t="s">
        <v>2063</v>
      </c>
      <c r="T313" s="0" t="s">
        <v>1569</v>
      </c>
      <c r="U313" s="0" t="s">
        <v>1051</v>
      </c>
      <c r="V313" s="0" t="s">
        <v>43</v>
      </c>
      <c r="W313" s="0" t="s">
        <v>2064</v>
      </c>
    </row>
    <row r="314" customFormat="false" ht="12.75" hidden="false" customHeight="false" outlineLevel="0" collapsed="false">
      <c r="A314" s="0" t="s">
        <v>30</v>
      </c>
      <c r="B314" s="0" t="n">
        <v>3</v>
      </c>
      <c r="C314" s="0" t="s">
        <v>205</v>
      </c>
      <c r="D314" s="0" t="s">
        <v>1888</v>
      </c>
      <c r="E314" s="0" t="s">
        <v>33</v>
      </c>
      <c r="F314" s="0" t="s">
        <v>1437</v>
      </c>
      <c r="G314" s="0" t="s">
        <v>58</v>
      </c>
      <c r="H314" s="0" t="n">
        <v>650900</v>
      </c>
      <c r="I314" s="0" t="n">
        <v>100200</v>
      </c>
      <c r="J314" s="9" t="n">
        <v>30631</v>
      </c>
      <c r="K314" s="0" t="s">
        <v>1889</v>
      </c>
      <c r="M314" s="0" t="s">
        <v>36</v>
      </c>
      <c r="O314" s="0" t="s">
        <v>2083</v>
      </c>
      <c r="P314" s="0" t="s">
        <v>38</v>
      </c>
      <c r="R314" s="0" t="s">
        <v>39</v>
      </c>
      <c r="S314" s="0" t="s">
        <v>2084</v>
      </c>
      <c r="T314" s="0" t="s">
        <v>1596</v>
      </c>
      <c r="U314" s="0" t="s">
        <v>61</v>
      </c>
      <c r="V314" s="0" t="s">
        <v>43</v>
      </c>
      <c r="W314" s="0" t="s">
        <v>1263</v>
      </c>
      <c r="X314" s="0" t="s">
        <v>1891</v>
      </c>
    </row>
    <row r="315" customFormat="false" ht="12.75" hidden="false" customHeight="false" outlineLevel="0" collapsed="false">
      <c r="A315" s="0" t="s">
        <v>30</v>
      </c>
      <c r="B315" s="0" t="n">
        <v>3</v>
      </c>
      <c r="C315" s="0" t="s">
        <v>2085</v>
      </c>
      <c r="D315" s="0" t="s">
        <v>2086</v>
      </c>
      <c r="E315" s="0" t="s">
        <v>337</v>
      </c>
      <c r="F315" s="0" t="s">
        <v>2087</v>
      </c>
      <c r="G315" s="0" t="s">
        <v>58</v>
      </c>
      <c r="H315" s="0" t="n">
        <v>654500</v>
      </c>
      <c r="I315" s="0" t="n">
        <v>180100</v>
      </c>
      <c r="J315" s="9" t="n">
        <v>31193</v>
      </c>
      <c r="K315" s="0" t="s">
        <v>2088</v>
      </c>
      <c r="M315" s="0" t="s">
        <v>36</v>
      </c>
      <c r="O315" s="0" t="s">
        <v>2089</v>
      </c>
      <c r="P315" s="0" t="s">
        <v>38</v>
      </c>
      <c r="R315" s="0" t="s">
        <v>39</v>
      </c>
      <c r="S315" s="0" t="s">
        <v>2090</v>
      </c>
      <c r="T315" s="0" t="s">
        <v>2091</v>
      </c>
      <c r="U315" s="0" t="s">
        <v>61</v>
      </c>
      <c r="V315" s="0" t="s">
        <v>172</v>
      </c>
      <c r="W315" s="0" t="s">
        <v>2034</v>
      </c>
      <c r="X315" s="0" t="s">
        <v>2092</v>
      </c>
    </row>
    <row r="316" customFormat="false" ht="12.75" hidden="false" customHeight="false" outlineLevel="0" collapsed="false">
      <c r="A316" s="0" t="s">
        <v>30</v>
      </c>
      <c r="B316" s="0" t="n">
        <v>1</v>
      </c>
      <c r="C316" s="0" t="s">
        <v>2093</v>
      </c>
      <c r="D316" s="0" t="s">
        <v>2094</v>
      </c>
      <c r="E316" s="0" t="s">
        <v>288</v>
      </c>
      <c r="F316" s="0" t="s">
        <v>159</v>
      </c>
      <c r="G316" s="0" t="s">
        <v>58</v>
      </c>
      <c r="H316" s="0" t="n">
        <v>654400</v>
      </c>
      <c r="J316" s="9" t="n">
        <v>32042</v>
      </c>
      <c r="K316" s="0" t="s">
        <v>2095</v>
      </c>
      <c r="M316" s="0" t="s">
        <v>2095</v>
      </c>
      <c r="N316" s="0" t="s">
        <v>36</v>
      </c>
      <c r="O316" s="0" t="s">
        <v>2096</v>
      </c>
      <c r="P316" s="0" t="s">
        <v>38</v>
      </c>
      <c r="Q316" s="0" t="s">
        <v>38</v>
      </c>
      <c r="S316" s="0" t="s">
        <v>2063</v>
      </c>
      <c r="U316" s="0" t="s">
        <v>61</v>
      </c>
      <c r="V316" s="0" t="s">
        <v>43</v>
      </c>
      <c r="W316" s="0" t="s">
        <v>2097</v>
      </c>
      <c r="X316" s="0" t="s">
        <v>2098</v>
      </c>
    </row>
    <row r="317" customFormat="false" ht="15" hidden="false" customHeight="true" outlineLevel="0" collapsed="false">
      <c r="A317" s="0" t="s">
        <v>30</v>
      </c>
      <c r="B317" s="0" t="n">
        <v>4</v>
      </c>
      <c r="C317" s="8" t="s">
        <v>92</v>
      </c>
      <c r="D317" s="0" t="s">
        <v>2099</v>
      </c>
      <c r="E317" s="0" t="s">
        <v>166</v>
      </c>
      <c r="F317" s="0" t="s">
        <v>1485</v>
      </c>
      <c r="G317" s="0" t="s">
        <v>58</v>
      </c>
      <c r="H317" s="0" t="n">
        <v>653900</v>
      </c>
      <c r="I317" s="0" t="n">
        <v>190600</v>
      </c>
      <c r="J317" s="9" t="n">
        <v>30632</v>
      </c>
      <c r="K317" s="0" t="s">
        <v>2100</v>
      </c>
      <c r="M317" s="0" t="s">
        <v>388</v>
      </c>
      <c r="O317" s="0" t="s">
        <v>2101</v>
      </c>
      <c r="R317" s="0" t="s">
        <v>39</v>
      </c>
      <c r="S317" s="0" t="s">
        <v>2102</v>
      </c>
      <c r="T317" s="0" t="s">
        <v>1420</v>
      </c>
      <c r="U317" s="0" t="s">
        <v>2103</v>
      </c>
      <c r="V317" s="0" t="s">
        <v>275</v>
      </c>
      <c r="W317" s="0" t="s">
        <v>2104</v>
      </c>
      <c r="X317" s="0" t="s">
        <v>2105</v>
      </c>
    </row>
    <row r="318" customFormat="false" ht="12.75" hidden="false" customHeight="false" outlineLevel="0" collapsed="false">
      <c r="A318" s="0" t="s">
        <v>30</v>
      </c>
      <c r="B318" s="0" t="n">
        <v>3</v>
      </c>
      <c r="C318" s="0" t="s">
        <v>2085</v>
      </c>
      <c r="D318" s="0" t="s">
        <v>2106</v>
      </c>
      <c r="E318" s="0" t="s">
        <v>56</v>
      </c>
      <c r="F318" s="0" t="s">
        <v>57</v>
      </c>
      <c r="G318" s="0" t="s">
        <v>58</v>
      </c>
      <c r="H318" s="0" t="n">
        <v>654500</v>
      </c>
      <c r="I318" s="0" t="n">
        <v>180100</v>
      </c>
      <c r="J318" s="9" t="n">
        <v>31048</v>
      </c>
      <c r="K318" s="0" t="s">
        <v>2107</v>
      </c>
      <c r="M318" s="0" t="s">
        <v>36</v>
      </c>
      <c r="O318" s="0" t="s">
        <v>2108</v>
      </c>
      <c r="P318" s="0" t="s">
        <v>38</v>
      </c>
      <c r="R318" s="0" t="s">
        <v>39</v>
      </c>
      <c r="S318" s="0" t="s">
        <v>2109</v>
      </c>
      <c r="T318" s="0" t="s">
        <v>60</v>
      </c>
      <c r="U318" s="0" t="s">
        <v>61</v>
      </c>
      <c r="V318" s="0" t="s">
        <v>43</v>
      </c>
      <c r="W318" s="0" t="s">
        <v>2110</v>
      </c>
    </row>
    <row r="319" customFormat="false" ht="12.75" hidden="false" customHeight="false" outlineLevel="0" collapsed="false">
      <c r="A319" s="0" t="s">
        <v>30</v>
      </c>
      <c r="B319" s="0" t="n">
        <v>3</v>
      </c>
      <c r="C319" s="0" t="s">
        <v>164</v>
      </c>
      <c r="D319" s="0" t="s">
        <v>2111</v>
      </c>
      <c r="E319" s="0" t="s">
        <v>1551</v>
      </c>
      <c r="F319" s="0" t="s">
        <v>973</v>
      </c>
      <c r="G319" s="0" t="s">
        <v>58</v>
      </c>
      <c r="H319" s="0" t="n">
        <v>650900</v>
      </c>
      <c r="I319" s="0" t="n">
        <v>100200</v>
      </c>
      <c r="J319" s="9" t="n">
        <v>30731</v>
      </c>
      <c r="K319" s="0" t="s">
        <v>2112</v>
      </c>
      <c r="M319" s="0" t="s">
        <v>36</v>
      </c>
      <c r="O319" s="0" t="s">
        <v>2113</v>
      </c>
      <c r="R319" s="0" t="s">
        <v>39</v>
      </c>
      <c r="S319" s="0" t="s">
        <v>2074</v>
      </c>
      <c r="T319" s="9" t="s">
        <v>2114</v>
      </c>
      <c r="U319" s="0" t="s">
        <v>2115</v>
      </c>
      <c r="V319" s="0" t="s">
        <v>91</v>
      </c>
      <c r="W319" s="0" t="s">
        <v>2116</v>
      </c>
    </row>
    <row r="320" customFormat="false" ht="12.75" hidden="false" customHeight="false" outlineLevel="0" collapsed="false">
      <c r="A320" s="7" t="s">
        <v>30</v>
      </c>
      <c r="B320" s="7" t="n">
        <v>2</v>
      </c>
      <c r="C320" s="0" t="s">
        <v>198</v>
      </c>
      <c r="D320" s="0" t="s">
        <v>2117</v>
      </c>
      <c r="E320" s="0" t="s">
        <v>1517</v>
      </c>
      <c r="F320" s="0" t="s">
        <v>1624</v>
      </c>
      <c r="G320" s="0" t="s">
        <v>58</v>
      </c>
      <c r="H320" s="0" t="n">
        <v>654400</v>
      </c>
      <c r="J320" s="11" t="n">
        <v>31620</v>
      </c>
      <c r="K320" s="0" t="s">
        <v>2118</v>
      </c>
      <c r="M320" s="0" t="s">
        <v>36</v>
      </c>
      <c r="N320" s="0" t="s">
        <v>2117</v>
      </c>
      <c r="O320" s="0" t="s">
        <v>2119</v>
      </c>
      <c r="P320" s="0" t="s">
        <v>38</v>
      </c>
      <c r="R320" s="0" t="s">
        <v>39</v>
      </c>
      <c r="S320" s="0" t="s">
        <v>2120</v>
      </c>
      <c r="T320" s="0" t="s">
        <v>2121</v>
      </c>
      <c r="U320" s="0" t="s">
        <v>61</v>
      </c>
      <c r="V320" s="0" t="s">
        <v>91</v>
      </c>
      <c r="W320" s="0" t="s">
        <v>1706</v>
      </c>
    </row>
    <row r="321" customFormat="false" ht="12.75" hidden="false" customHeight="false" outlineLevel="0" collapsed="false">
      <c r="A321" s="7" t="s">
        <v>30</v>
      </c>
      <c r="B321" s="7" t="n">
        <v>2</v>
      </c>
      <c r="C321" s="12" t="s">
        <v>2050</v>
      </c>
      <c r="D321" s="7" t="s">
        <v>2122</v>
      </c>
      <c r="E321" s="7" t="s">
        <v>1177</v>
      </c>
      <c r="F321" s="7" t="s">
        <v>2123</v>
      </c>
      <c r="G321" s="15" t="s">
        <v>227</v>
      </c>
      <c r="H321" s="7" t="n">
        <v>653900</v>
      </c>
      <c r="I321" s="7" t="n">
        <v>190500</v>
      </c>
      <c r="J321" s="14" t="n">
        <v>31536</v>
      </c>
      <c r="K321" s="7" t="s">
        <v>2124</v>
      </c>
      <c r="L321" s="7"/>
      <c r="M321" s="7" t="s">
        <v>36</v>
      </c>
      <c r="N321" s="7" t="s">
        <v>2122</v>
      </c>
      <c r="O321" s="0" t="s">
        <v>2125</v>
      </c>
      <c r="P321" s="7" t="s">
        <v>38</v>
      </c>
      <c r="Q321" s="7"/>
      <c r="R321" s="0" t="s">
        <v>39</v>
      </c>
      <c r="S321" s="7"/>
      <c r="T321" s="12" t="s">
        <v>220</v>
      </c>
      <c r="U321" s="7" t="s">
        <v>61</v>
      </c>
      <c r="V321" s="7" t="s">
        <v>163</v>
      </c>
      <c r="W321" s="7" t="s">
        <v>2126</v>
      </c>
      <c r="Y321" s="7"/>
    </row>
    <row r="322" s="7" customFormat="true" ht="12.75" hidden="false" customHeight="false" outlineLevel="0" collapsed="false">
      <c r="A322" s="7" t="s">
        <v>30</v>
      </c>
      <c r="B322" s="7" t="n">
        <v>2</v>
      </c>
      <c r="C322" s="10" t="s">
        <v>268</v>
      </c>
      <c r="D322" s="7" t="s">
        <v>2127</v>
      </c>
      <c r="E322" s="7" t="s">
        <v>207</v>
      </c>
      <c r="F322" s="7" t="s">
        <v>2128</v>
      </c>
      <c r="G322" s="0" t="s">
        <v>58</v>
      </c>
      <c r="H322" s="0" t="n">
        <v>653700</v>
      </c>
      <c r="I322" s="0" t="n">
        <v>190300</v>
      </c>
      <c r="J322" s="14" t="n">
        <v>31744</v>
      </c>
      <c r="K322" s="7" t="s">
        <v>2129</v>
      </c>
      <c r="M322" s="7" t="s">
        <v>2130</v>
      </c>
      <c r="N322" s="7" t="s">
        <v>2127</v>
      </c>
      <c r="O322" s="0" t="s">
        <v>2131</v>
      </c>
      <c r="P322" s="7" t="s">
        <v>38</v>
      </c>
      <c r="R322" s="0" t="s">
        <v>39</v>
      </c>
      <c r="S322" s="15" t="s">
        <v>2132</v>
      </c>
      <c r="T322" s="12" t="s">
        <v>808</v>
      </c>
      <c r="U322" s="7" t="s">
        <v>2133</v>
      </c>
      <c r="V322" s="7" t="s">
        <v>91</v>
      </c>
      <c r="W322" s="7" t="s">
        <v>2134</v>
      </c>
    </row>
    <row r="323" s="7" customFormat="true" ht="12.75" hidden="false" customHeight="false" outlineLevel="0" collapsed="false">
      <c r="A323" s="7" t="s">
        <v>30</v>
      </c>
      <c r="B323" s="7" t="n">
        <v>2</v>
      </c>
      <c r="C323" s="12" t="s">
        <v>2050</v>
      </c>
      <c r="D323" s="7" t="s">
        <v>2135</v>
      </c>
      <c r="E323" s="7" t="s">
        <v>958</v>
      </c>
      <c r="F323" s="7" t="s">
        <v>929</v>
      </c>
      <c r="G323" s="0" t="s">
        <v>58</v>
      </c>
      <c r="H323" s="7" t="n">
        <v>653900</v>
      </c>
      <c r="I323" s="7" t="n">
        <v>190500</v>
      </c>
      <c r="J323" s="14" t="n">
        <v>31487</v>
      </c>
      <c r="K323" s="7" t="s">
        <v>2136</v>
      </c>
      <c r="M323" s="7" t="s">
        <v>36</v>
      </c>
      <c r="N323" s="7" t="s">
        <v>2135</v>
      </c>
      <c r="O323" s="7" t="s">
        <v>2137</v>
      </c>
      <c r="R323" s="0" t="s">
        <v>39</v>
      </c>
      <c r="S323" s="15" t="s">
        <v>2138</v>
      </c>
      <c r="T323" s="12" t="s">
        <v>211</v>
      </c>
      <c r="U323" s="7" t="s">
        <v>61</v>
      </c>
      <c r="V323" s="7" t="s">
        <v>275</v>
      </c>
      <c r="W323" s="7" t="s">
        <v>2139</v>
      </c>
    </row>
    <row r="324" customFormat="false" ht="12.75" hidden="false" customHeight="false" outlineLevel="0" collapsed="false">
      <c r="A324" s="0" t="s">
        <v>30</v>
      </c>
      <c r="B324" s="0" t="n">
        <v>1</v>
      </c>
      <c r="C324" s="0" t="s">
        <v>455</v>
      </c>
      <c r="D324" s="0" t="s">
        <v>2140</v>
      </c>
      <c r="E324" s="0" t="s">
        <v>2141</v>
      </c>
      <c r="F324" s="0" t="s">
        <v>2011</v>
      </c>
      <c r="G324" s="0" t="s">
        <v>227</v>
      </c>
      <c r="H324" s="0" t="n">
        <v>654100</v>
      </c>
      <c r="I324" s="0" t="n">
        <v>200400</v>
      </c>
      <c r="J324" s="9" t="n">
        <v>31773</v>
      </c>
      <c r="K324" s="0" t="s">
        <v>2142</v>
      </c>
      <c r="L324" s="0" t="s">
        <v>2143</v>
      </c>
      <c r="M324" s="0" t="s">
        <v>1627</v>
      </c>
      <c r="N324" s="0" t="s">
        <v>2140</v>
      </c>
      <c r="O324" s="0" t="s">
        <v>580</v>
      </c>
      <c r="Q324" s="0" t="s">
        <v>51</v>
      </c>
      <c r="R324" s="0" t="s">
        <v>39</v>
      </c>
      <c r="U324" s="0" t="s">
        <v>2144</v>
      </c>
      <c r="V324" s="0" t="s">
        <v>907</v>
      </c>
      <c r="W324" s="0" t="s">
        <v>2145</v>
      </c>
    </row>
    <row r="325" customFormat="false" ht="12.75" hidden="false" customHeight="false" outlineLevel="0" collapsed="false">
      <c r="A325" s="0" t="s">
        <v>30</v>
      </c>
      <c r="B325" s="0" t="n">
        <v>4</v>
      </c>
      <c r="C325" s="8" t="s">
        <v>92</v>
      </c>
      <c r="D325" s="0" t="s">
        <v>2146</v>
      </c>
      <c r="E325" s="0" t="s">
        <v>2147</v>
      </c>
      <c r="F325" s="0" t="s">
        <v>1272</v>
      </c>
      <c r="G325" s="0" t="s">
        <v>227</v>
      </c>
      <c r="H325" s="0" t="n">
        <v>653900</v>
      </c>
      <c r="I325" s="0" t="n">
        <v>190600</v>
      </c>
      <c r="J325" s="9" t="n">
        <v>30506</v>
      </c>
      <c r="K325" s="0" t="s">
        <v>2148</v>
      </c>
      <c r="M325" s="0" t="s">
        <v>36</v>
      </c>
      <c r="O325" s="0" t="s">
        <v>2149</v>
      </c>
      <c r="R325" s="0" t="s">
        <v>39</v>
      </c>
      <c r="S325" s="0" t="s">
        <v>2150</v>
      </c>
      <c r="T325" s="0" t="s">
        <v>2151</v>
      </c>
      <c r="U325" s="0" t="s">
        <v>2152</v>
      </c>
      <c r="V325" s="0" t="s">
        <v>163</v>
      </c>
      <c r="W325" s="0" t="s">
        <v>236</v>
      </c>
    </row>
    <row r="326" customFormat="false" ht="12.75" hidden="false" customHeight="false" outlineLevel="0" collapsed="false">
      <c r="A326" s="7" t="s">
        <v>30</v>
      </c>
      <c r="B326" s="7" t="n">
        <v>2</v>
      </c>
      <c r="C326" s="12" t="s">
        <v>2153</v>
      </c>
      <c r="D326" s="0" t="s">
        <v>1950</v>
      </c>
      <c r="E326" s="0" t="s">
        <v>380</v>
      </c>
      <c r="F326" s="0" t="s">
        <v>57</v>
      </c>
      <c r="G326" s="0" t="s">
        <v>58</v>
      </c>
      <c r="H326" s="0" t="n">
        <v>654400</v>
      </c>
      <c r="J326" s="11" t="n">
        <v>31138</v>
      </c>
      <c r="K326" s="0" t="s">
        <v>2154</v>
      </c>
      <c r="L326" s="0" t="s">
        <v>36</v>
      </c>
      <c r="M326" s="0" t="s">
        <v>36</v>
      </c>
      <c r="N326" s="0" t="s">
        <v>1950</v>
      </c>
      <c r="O326" s="0" t="s">
        <v>2155</v>
      </c>
      <c r="P326" s="0" t="s">
        <v>38</v>
      </c>
      <c r="R326" s="0" t="s">
        <v>39</v>
      </c>
      <c r="S326" s="0" t="s">
        <v>2156</v>
      </c>
      <c r="T326" s="0" t="s">
        <v>440</v>
      </c>
      <c r="U326" s="0" t="s">
        <v>61</v>
      </c>
      <c r="V326" s="0" t="s">
        <v>43</v>
      </c>
      <c r="W326" s="0" t="s">
        <v>2157</v>
      </c>
      <c r="X326" s="0" t="s">
        <v>2158</v>
      </c>
    </row>
    <row r="327" customFormat="false" ht="12.75" hidden="false" customHeight="false" outlineLevel="0" collapsed="false">
      <c r="A327" s="0" t="s">
        <v>30</v>
      </c>
      <c r="B327" s="0" t="n">
        <v>3</v>
      </c>
      <c r="C327" s="0" t="s">
        <v>257</v>
      </c>
      <c r="D327" s="0" t="s">
        <v>2159</v>
      </c>
      <c r="E327" s="0" t="s">
        <v>488</v>
      </c>
      <c r="F327" s="0" t="s">
        <v>102</v>
      </c>
      <c r="G327" s="0" t="s">
        <v>58</v>
      </c>
      <c r="H327" s="0" t="n">
        <v>654400</v>
      </c>
      <c r="I327" s="0" t="n">
        <v>201200</v>
      </c>
      <c r="J327" s="9" t="n">
        <v>31261</v>
      </c>
      <c r="K327" s="0" t="s">
        <v>2160</v>
      </c>
      <c r="M327" s="0" t="s">
        <v>36</v>
      </c>
      <c r="N327" s="0" t="s">
        <v>2159</v>
      </c>
      <c r="O327" s="0" t="s">
        <v>2161</v>
      </c>
      <c r="P327" s="0" t="s">
        <v>38</v>
      </c>
      <c r="R327" s="0" t="s">
        <v>39</v>
      </c>
      <c r="S327" s="0" t="s">
        <v>2162</v>
      </c>
      <c r="T327" s="0" t="s">
        <v>823</v>
      </c>
      <c r="U327" s="0" t="s">
        <v>61</v>
      </c>
      <c r="V327" s="0" t="s">
        <v>43</v>
      </c>
      <c r="W327" s="0" t="s">
        <v>236</v>
      </c>
    </row>
    <row r="328" customFormat="false" ht="12.75" hidden="false" customHeight="false" outlineLevel="0" collapsed="false">
      <c r="A328" s="0" t="s">
        <v>30</v>
      </c>
      <c r="B328" s="0" t="n">
        <v>5</v>
      </c>
      <c r="C328" s="10" t="s">
        <v>83</v>
      </c>
      <c r="D328" s="10" t="s">
        <v>2163</v>
      </c>
      <c r="E328" s="10" t="s">
        <v>2164</v>
      </c>
      <c r="F328" s="10" t="s">
        <v>2165</v>
      </c>
      <c r="G328" s="10" t="s">
        <v>227</v>
      </c>
      <c r="H328" s="10" t="n">
        <v>653700</v>
      </c>
      <c r="I328" s="10" t="n">
        <v>190900</v>
      </c>
      <c r="J328" s="9" t="n">
        <v>30350</v>
      </c>
      <c r="K328" s="10" t="s">
        <v>2166</v>
      </c>
      <c r="L328" s="10"/>
      <c r="M328" s="10" t="s">
        <v>2167</v>
      </c>
      <c r="N328" s="10" t="s">
        <v>2163</v>
      </c>
      <c r="O328" s="10" t="s">
        <v>2168</v>
      </c>
      <c r="P328" s="10" t="s">
        <v>274</v>
      </c>
      <c r="Q328" s="10"/>
      <c r="R328" s="0" t="s">
        <v>39</v>
      </c>
      <c r="S328" s="10" t="s">
        <v>2169</v>
      </c>
      <c r="T328" s="10" t="s">
        <v>2170</v>
      </c>
      <c r="U328" s="10" t="s">
        <v>484</v>
      </c>
      <c r="V328" s="10" t="s">
        <v>907</v>
      </c>
      <c r="W328" s="10" t="s">
        <v>1453</v>
      </c>
      <c r="X328" s="10"/>
    </row>
    <row r="329" customFormat="false" ht="12.75" hidden="false" customHeight="false" outlineLevel="0" collapsed="false">
      <c r="A329" s="0" t="s">
        <v>30</v>
      </c>
      <c r="B329" s="0" t="n">
        <v>2</v>
      </c>
      <c r="C329" s="0" t="s">
        <v>293</v>
      </c>
      <c r="D329" s="0" t="s">
        <v>2171</v>
      </c>
      <c r="E329" s="0" t="s">
        <v>2172</v>
      </c>
      <c r="F329" s="0" t="s">
        <v>830</v>
      </c>
      <c r="G329" s="15" t="s">
        <v>58</v>
      </c>
      <c r="H329" s="0" t="n">
        <v>654500</v>
      </c>
      <c r="I329" s="0" t="n">
        <v>181100</v>
      </c>
      <c r="J329" s="9" t="n">
        <v>31458</v>
      </c>
      <c r="K329" s="0" t="s">
        <v>2173</v>
      </c>
      <c r="M329" s="0" t="s">
        <v>36</v>
      </c>
      <c r="N329" s="0" t="s">
        <v>2171</v>
      </c>
      <c r="O329" s="0" t="s">
        <v>2174</v>
      </c>
      <c r="P329" s="0" t="s">
        <v>38</v>
      </c>
      <c r="R329" s="10" t="s">
        <v>39</v>
      </c>
      <c r="S329" s="0" t="s">
        <v>2063</v>
      </c>
      <c r="T329" s="0" t="s">
        <v>2175</v>
      </c>
      <c r="U329" s="0" t="s">
        <v>61</v>
      </c>
      <c r="V329" s="0" t="s">
        <v>43</v>
      </c>
      <c r="W329" s="0" t="s">
        <v>236</v>
      </c>
      <c r="X329" s="0" t="s">
        <v>2176</v>
      </c>
    </row>
    <row r="330" customFormat="false" ht="12.75" hidden="false" customHeight="false" outlineLevel="0" collapsed="false">
      <c r="A330" s="0" t="s">
        <v>30</v>
      </c>
      <c r="B330" s="13" t="n">
        <v>1</v>
      </c>
      <c r="C330" s="0" t="s">
        <v>2177</v>
      </c>
      <c r="D330" s="0" t="s">
        <v>2178</v>
      </c>
      <c r="E330" s="0" t="s">
        <v>1107</v>
      </c>
      <c r="F330" s="0" t="s">
        <v>1260</v>
      </c>
      <c r="G330" s="0" t="s">
        <v>227</v>
      </c>
      <c r="H330" s="0" t="n">
        <v>654400</v>
      </c>
      <c r="J330" s="9" t="n">
        <v>31692</v>
      </c>
      <c r="L330" s="0" t="s">
        <v>2179</v>
      </c>
      <c r="M330" s="0" t="s">
        <v>2180</v>
      </c>
      <c r="N330" s="0" t="s">
        <v>2178</v>
      </c>
      <c r="O330" s="0" t="s">
        <v>2181</v>
      </c>
      <c r="P330" s="0" t="s">
        <v>38</v>
      </c>
      <c r="R330" s="0" t="s">
        <v>39</v>
      </c>
      <c r="U330" s="0" t="s">
        <v>2182</v>
      </c>
      <c r="V330" s="0" t="s">
        <v>163</v>
      </c>
      <c r="W330" s="0" t="s">
        <v>2183</v>
      </c>
    </row>
    <row r="331" customFormat="false" ht="12.75" hidden="false" customHeight="false" outlineLevel="0" collapsed="false">
      <c r="A331" s="0" t="s">
        <v>30</v>
      </c>
      <c r="B331" s="0" t="n">
        <v>5</v>
      </c>
      <c r="C331" s="10" t="s">
        <v>2014</v>
      </c>
      <c r="D331" s="10" t="s">
        <v>336</v>
      </c>
      <c r="E331" s="10" t="s">
        <v>790</v>
      </c>
      <c r="F331" s="10" t="s">
        <v>929</v>
      </c>
      <c r="G331" s="10" t="s">
        <v>58</v>
      </c>
      <c r="H331" s="10" t="n">
        <v>653700</v>
      </c>
      <c r="I331" s="10" t="n">
        <v>190300</v>
      </c>
      <c r="J331" s="9" t="n">
        <v>30798</v>
      </c>
      <c r="K331" s="10" t="s">
        <v>2184</v>
      </c>
      <c r="L331" s="10"/>
      <c r="M331" s="10"/>
      <c r="N331" s="10" t="s">
        <v>336</v>
      </c>
      <c r="O331" s="10" t="s">
        <v>2185</v>
      </c>
      <c r="P331" s="10"/>
      <c r="Q331" s="10"/>
      <c r="R331" s="10" t="s">
        <v>39</v>
      </c>
      <c r="S331" s="10" t="s">
        <v>2186</v>
      </c>
      <c r="T331" s="10"/>
      <c r="U331" s="10" t="s">
        <v>777</v>
      </c>
      <c r="V331" s="10" t="s">
        <v>91</v>
      </c>
      <c r="W331" s="10" t="s">
        <v>2187</v>
      </c>
      <c r="X331" s="10"/>
    </row>
    <row r="332" customFormat="false" ht="12.75" hidden="false" customHeight="false" outlineLevel="0" collapsed="false">
      <c r="A332" s="0" t="s">
        <v>30</v>
      </c>
      <c r="B332" s="0" t="n">
        <v>1</v>
      </c>
      <c r="C332" s="0" t="s">
        <v>2188</v>
      </c>
      <c r="D332" s="0" t="s">
        <v>2189</v>
      </c>
      <c r="E332" s="0" t="s">
        <v>141</v>
      </c>
      <c r="F332" s="0" t="s">
        <v>2190</v>
      </c>
      <c r="G332" s="0" t="s">
        <v>58</v>
      </c>
      <c r="H332" s="0" t="n">
        <v>654500</v>
      </c>
      <c r="I332" s="0" t="n">
        <v>181100</v>
      </c>
      <c r="J332" s="9" t="n">
        <v>31605</v>
      </c>
      <c r="K332" s="0" t="s">
        <v>2191</v>
      </c>
      <c r="L332" s="0" t="s">
        <v>2192</v>
      </c>
      <c r="M332" s="0" t="s">
        <v>2193</v>
      </c>
      <c r="N332" s="0" t="s">
        <v>2194</v>
      </c>
      <c r="O332" s="0" t="s">
        <v>2195</v>
      </c>
      <c r="P332" s="0" t="s">
        <v>38</v>
      </c>
      <c r="R332" s="0" t="s">
        <v>39</v>
      </c>
      <c r="S332" s="10" t="s">
        <v>2186</v>
      </c>
      <c r="U332" s="0" t="s">
        <v>61</v>
      </c>
      <c r="V332" s="0" t="s">
        <v>275</v>
      </c>
      <c r="W332" s="0" t="s">
        <v>108</v>
      </c>
      <c r="X332" s="0" t="s">
        <v>2196</v>
      </c>
    </row>
    <row r="333" customFormat="false" ht="12.75" hidden="false" customHeight="false" outlineLevel="0" collapsed="false">
      <c r="A333" s="0" t="s">
        <v>30</v>
      </c>
      <c r="B333" s="0" t="n">
        <v>1</v>
      </c>
      <c r="C333" s="0" t="s">
        <v>2188</v>
      </c>
      <c r="D333" s="0" t="s">
        <v>2197</v>
      </c>
      <c r="E333" s="0" t="s">
        <v>141</v>
      </c>
      <c r="F333" s="0" t="s">
        <v>929</v>
      </c>
      <c r="G333" s="0" t="s">
        <v>58</v>
      </c>
      <c r="H333" s="0" t="n">
        <v>654500</v>
      </c>
      <c r="I333" s="0" t="n">
        <v>181100</v>
      </c>
      <c r="J333" s="9" t="n">
        <v>32000</v>
      </c>
      <c r="K333" s="0" t="s">
        <v>2198</v>
      </c>
      <c r="L333" s="0" t="s">
        <v>2198</v>
      </c>
      <c r="M333" s="0" t="s">
        <v>36</v>
      </c>
      <c r="N333" s="0" t="s">
        <v>2197</v>
      </c>
      <c r="O333" s="0" t="s">
        <v>2195</v>
      </c>
      <c r="P333" s="0" t="s">
        <v>38</v>
      </c>
      <c r="R333" s="0" t="s">
        <v>39</v>
      </c>
      <c r="S333" s="10" t="s">
        <v>2186</v>
      </c>
      <c r="U333" s="0" t="s">
        <v>61</v>
      </c>
      <c r="V333" s="0" t="s">
        <v>275</v>
      </c>
      <c r="W333" s="0" t="s">
        <v>2199</v>
      </c>
      <c r="X333" s="0" t="s">
        <v>2200</v>
      </c>
    </row>
    <row r="334" customFormat="false" ht="12.75" hidden="false" customHeight="false" outlineLevel="0" collapsed="false">
      <c r="A334" s="0" t="s">
        <v>30</v>
      </c>
      <c r="B334" s="0" t="n">
        <v>1</v>
      </c>
      <c r="C334" s="0" t="s">
        <v>496</v>
      </c>
      <c r="D334" s="0" t="s">
        <v>2201</v>
      </c>
      <c r="E334" s="0" t="s">
        <v>239</v>
      </c>
      <c r="F334" s="0" t="s">
        <v>57</v>
      </c>
      <c r="G334" s="0" t="s">
        <v>58</v>
      </c>
      <c r="H334" s="0" t="n">
        <v>654500</v>
      </c>
      <c r="I334" s="0" t="n">
        <v>181100</v>
      </c>
      <c r="J334" s="9" t="n">
        <v>31905</v>
      </c>
      <c r="L334" s="0" t="s">
        <v>2202</v>
      </c>
      <c r="M334" s="0" t="s">
        <v>2203</v>
      </c>
      <c r="N334" s="0" t="s">
        <v>2201</v>
      </c>
      <c r="O334" s="0" t="s">
        <v>2195</v>
      </c>
      <c r="P334" s="0" t="s">
        <v>38</v>
      </c>
      <c r="R334" s="0" t="s">
        <v>39</v>
      </c>
      <c r="S334" s="10" t="s">
        <v>2186</v>
      </c>
      <c r="U334" s="0" t="s">
        <v>2203</v>
      </c>
      <c r="V334" s="0" t="s">
        <v>43</v>
      </c>
      <c r="W334" s="0" t="s">
        <v>236</v>
      </c>
      <c r="X334" s="0" t="s">
        <v>2204</v>
      </c>
    </row>
    <row r="335" customFormat="false" ht="12.75" hidden="false" customHeight="false" outlineLevel="0" collapsed="false">
      <c r="A335" s="0" t="s">
        <v>30</v>
      </c>
      <c r="B335" s="13" t="n">
        <v>1</v>
      </c>
      <c r="C335" s="0" t="s">
        <v>2205</v>
      </c>
      <c r="D335" s="0" t="s">
        <v>2206</v>
      </c>
      <c r="E335" s="0" t="s">
        <v>782</v>
      </c>
      <c r="F335" s="0" t="s">
        <v>1407</v>
      </c>
      <c r="G335" s="0" t="s">
        <v>58</v>
      </c>
      <c r="H335" s="0" t="n">
        <v>654500</v>
      </c>
      <c r="I335" s="0" t="n">
        <v>180100</v>
      </c>
      <c r="J335" s="9" t="n">
        <v>31898</v>
      </c>
      <c r="K335" s="0" t="s">
        <v>2207</v>
      </c>
      <c r="L335" s="0" t="s">
        <v>2208</v>
      </c>
      <c r="M335" s="0" t="s">
        <v>124</v>
      </c>
      <c r="N335" s="0" t="s">
        <v>2206</v>
      </c>
      <c r="O335" s="0" t="s">
        <v>2195</v>
      </c>
      <c r="P335" s="0" t="s">
        <v>38</v>
      </c>
      <c r="R335" s="0" t="s">
        <v>39</v>
      </c>
      <c r="S335" s="10" t="s">
        <v>2186</v>
      </c>
      <c r="U335" s="0" t="s">
        <v>2209</v>
      </c>
      <c r="V335" s="0" t="s">
        <v>91</v>
      </c>
      <c r="W335" s="0" t="s">
        <v>2210</v>
      </c>
      <c r="X335" s="0" t="s">
        <v>2211</v>
      </c>
    </row>
    <row r="336" customFormat="false" ht="12.75" hidden="false" customHeight="false" outlineLevel="0" collapsed="false">
      <c r="A336" s="0" t="s">
        <v>30</v>
      </c>
      <c r="B336" s="0" t="n">
        <v>1</v>
      </c>
      <c r="C336" s="0" t="s">
        <v>2212</v>
      </c>
      <c r="D336" s="0" t="s">
        <v>2213</v>
      </c>
      <c r="E336" s="0" t="s">
        <v>1776</v>
      </c>
      <c r="F336" s="0" t="s">
        <v>622</v>
      </c>
      <c r="G336" s="0" t="s">
        <v>58</v>
      </c>
      <c r="H336" s="0" t="n">
        <v>654500</v>
      </c>
      <c r="I336" s="0" t="n">
        <v>180100</v>
      </c>
      <c r="J336" s="9" t="n">
        <v>31111</v>
      </c>
      <c r="K336" s="0" t="s">
        <v>2214</v>
      </c>
      <c r="L336" s="0" t="s">
        <v>2214</v>
      </c>
      <c r="M336" s="0" t="s">
        <v>36</v>
      </c>
      <c r="N336" s="0" t="s">
        <v>2213</v>
      </c>
      <c r="O336" s="0" t="s">
        <v>2195</v>
      </c>
      <c r="P336" s="0" t="s">
        <v>38</v>
      </c>
      <c r="R336" s="0" t="s">
        <v>39</v>
      </c>
      <c r="S336" s="10" t="s">
        <v>2186</v>
      </c>
      <c r="U336" s="0" t="s">
        <v>61</v>
      </c>
      <c r="V336" s="0" t="s">
        <v>43</v>
      </c>
      <c r="W336" s="0" t="s">
        <v>2215</v>
      </c>
      <c r="X336" s="0" t="s">
        <v>2216</v>
      </c>
    </row>
    <row r="337" customFormat="false" ht="12.75" hidden="false" customHeight="false" outlineLevel="0" collapsed="false">
      <c r="A337" s="7" t="s">
        <v>30</v>
      </c>
      <c r="B337" s="7" t="n">
        <v>2</v>
      </c>
      <c r="C337" s="0" t="s">
        <v>1917</v>
      </c>
      <c r="D337" s="0" t="s">
        <v>2217</v>
      </c>
      <c r="E337" s="0" t="s">
        <v>207</v>
      </c>
      <c r="F337" s="0" t="s">
        <v>112</v>
      </c>
      <c r="G337" s="0" t="s">
        <v>58</v>
      </c>
      <c r="H337" s="0" t="n">
        <v>654500</v>
      </c>
      <c r="I337" s="0" t="n">
        <v>180100</v>
      </c>
      <c r="J337" s="11" t="n">
        <v>31066</v>
      </c>
      <c r="K337" s="11"/>
      <c r="L337" s="0" t="s">
        <v>2218</v>
      </c>
      <c r="M337" s="0" t="s">
        <v>36</v>
      </c>
      <c r="N337" s="0" t="s">
        <v>2217</v>
      </c>
      <c r="O337" s="0" t="s">
        <v>2195</v>
      </c>
      <c r="P337" s="0" t="s">
        <v>38</v>
      </c>
      <c r="R337" s="0" t="s">
        <v>39</v>
      </c>
      <c r="S337" s="10" t="s">
        <v>2186</v>
      </c>
      <c r="T337" s="0" t="s">
        <v>211</v>
      </c>
      <c r="U337" s="0" t="s">
        <v>2219</v>
      </c>
      <c r="V337" s="0" t="s">
        <v>275</v>
      </c>
      <c r="W337" s="0" t="s">
        <v>2220</v>
      </c>
    </row>
    <row r="338" customFormat="false" ht="12.75" hidden="false" customHeight="false" outlineLevel="0" collapsed="false">
      <c r="A338" s="0" t="s">
        <v>30</v>
      </c>
      <c r="B338" s="13" t="n">
        <v>1</v>
      </c>
      <c r="C338" s="0" t="s">
        <v>2221</v>
      </c>
      <c r="D338" s="0" t="s">
        <v>2222</v>
      </c>
      <c r="E338" s="0" t="s">
        <v>2223</v>
      </c>
      <c r="F338" s="0" t="s">
        <v>720</v>
      </c>
      <c r="G338" s="0" t="s">
        <v>58</v>
      </c>
      <c r="H338" s="0" t="n">
        <v>654100</v>
      </c>
      <c r="I338" s="0" t="n">
        <v>200400</v>
      </c>
      <c r="J338" s="9" t="n">
        <v>32035</v>
      </c>
      <c r="K338" s="0" t="s">
        <v>2224</v>
      </c>
      <c r="L338" s="0" t="s">
        <v>2224</v>
      </c>
      <c r="M338" s="0" t="s">
        <v>36</v>
      </c>
      <c r="N338" s="0" t="s">
        <v>2222</v>
      </c>
      <c r="O338" s="0" t="s">
        <v>2195</v>
      </c>
      <c r="P338" s="0" t="s">
        <v>38</v>
      </c>
      <c r="R338" s="0" t="s">
        <v>39</v>
      </c>
      <c r="S338" s="10" t="s">
        <v>2186</v>
      </c>
      <c r="U338" s="0" t="s">
        <v>61</v>
      </c>
      <c r="V338" s="0" t="s">
        <v>43</v>
      </c>
      <c r="W338" s="0" t="s">
        <v>2225</v>
      </c>
      <c r="X338" s="0" t="s">
        <v>2226</v>
      </c>
    </row>
    <row r="339" customFormat="false" ht="12.75" hidden="false" customHeight="false" outlineLevel="0" collapsed="false">
      <c r="A339" s="0" t="s">
        <v>30</v>
      </c>
      <c r="B339" s="0" t="n">
        <v>1</v>
      </c>
      <c r="C339" s="0" t="s">
        <v>2177</v>
      </c>
      <c r="D339" s="0" t="s">
        <v>2227</v>
      </c>
      <c r="E339" s="0" t="s">
        <v>2228</v>
      </c>
      <c r="F339" s="0" t="s">
        <v>65</v>
      </c>
      <c r="G339" s="0" t="s">
        <v>58</v>
      </c>
      <c r="H339" s="0" t="n">
        <v>654400</v>
      </c>
      <c r="J339" s="9" t="n">
        <v>31954</v>
      </c>
      <c r="K339" s="0" t="s">
        <v>2229</v>
      </c>
      <c r="L339" s="0" t="s">
        <v>2229</v>
      </c>
      <c r="M339" s="0" t="s">
        <v>36</v>
      </c>
      <c r="N339" s="0" t="s">
        <v>2227</v>
      </c>
      <c r="O339" s="0" t="s">
        <v>2195</v>
      </c>
      <c r="P339" s="0" t="s">
        <v>38</v>
      </c>
      <c r="R339" s="0" t="s">
        <v>39</v>
      </c>
      <c r="S339" s="10" t="s">
        <v>2186</v>
      </c>
      <c r="U339" s="0" t="s">
        <v>61</v>
      </c>
      <c r="V339" s="0" t="s">
        <v>36</v>
      </c>
      <c r="W339" s="0" t="s">
        <v>2199</v>
      </c>
    </row>
    <row r="340" customFormat="false" ht="12.75" hidden="false" customHeight="false" outlineLevel="0" collapsed="false">
      <c r="A340" s="0" t="s">
        <v>30</v>
      </c>
      <c r="B340" s="0" t="n">
        <v>1</v>
      </c>
      <c r="C340" s="0" t="s">
        <v>2177</v>
      </c>
      <c r="D340" s="0" t="s">
        <v>2230</v>
      </c>
      <c r="E340" s="0" t="s">
        <v>56</v>
      </c>
      <c r="F340" s="0" t="s">
        <v>2231</v>
      </c>
      <c r="G340" s="0" t="s">
        <v>58</v>
      </c>
      <c r="H340" s="0" t="n">
        <v>654400</v>
      </c>
      <c r="J340" s="9" t="n">
        <v>31784</v>
      </c>
      <c r="K340" s="0" t="s">
        <v>2232</v>
      </c>
      <c r="L340" s="0" t="s">
        <v>2232</v>
      </c>
      <c r="M340" s="0" t="s">
        <v>36</v>
      </c>
      <c r="N340" s="0" t="s">
        <v>2230</v>
      </c>
      <c r="O340" s="0" t="s">
        <v>2195</v>
      </c>
      <c r="P340" s="0" t="s">
        <v>38</v>
      </c>
      <c r="R340" s="0" t="s">
        <v>39</v>
      </c>
      <c r="S340" s="10" t="s">
        <v>2186</v>
      </c>
      <c r="U340" s="0" t="s">
        <v>61</v>
      </c>
      <c r="V340" s="0" t="s">
        <v>43</v>
      </c>
      <c r="W340" s="0" t="s">
        <v>2233</v>
      </c>
    </row>
    <row r="341" customFormat="false" ht="12.75" hidden="false" customHeight="false" outlineLevel="0" collapsed="false">
      <c r="A341" s="0" t="s">
        <v>30</v>
      </c>
      <c r="B341" s="0" t="n">
        <v>1</v>
      </c>
      <c r="C341" s="0" t="s">
        <v>2234</v>
      </c>
      <c r="D341" s="0" t="s">
        <v>2235</v>
      </c>
      <c r="E341" s="0" t="s">
        <v>1290</v>
      </c>
      <c r="F341" s="0" t="s">
        <v>694</v>
      </c>
      <c r="G341" s="0" t="s">
        <v>58</v>
      </c>
      <c r="H341" s="0" t="n">
        <v>654400</v>
      </c>
      <c r="J341" s="9" t="n">
        <v>31345</v>
      </c>
      <c r="K341" s="0" t="s">
        <v>2236</v>
      </c>
      <c r="L341" s="0" t="s">
        <v>2236</v>
      </c>
      <c r="M341" s="0" t="s">
        <v>36</v>
      </c>
      <c r="N341" s="0" t="s">
        <v>2235</v>
      </c>
      <c r="O341" s="0" t="s">
        <v>2195</v>
      </c>
      <c r="P341" s="0" t="s">
        <v>38</v>
      </c>
      <c r="R341" s="0" t="s">
        <v>39</v>
      </c>
      <c r="S341" s="10" t="s">
        <v>2186</v>
      </c>
      <c r="U341" s="0" t="s">
        <v>61</v>
      </c>
      <c r="V341" s="0" t="s">
        <v>2237</v>
      </c>
      <c r="W341" s="0" t="s">
        <v>2238</v>
      </c>
    </row>
    <row r="342" customFormat="false" ht="12.75" hidden="false" customHeight="false" outlineLevel="0" collapsed="false">
      <c r="A342" s="0" t="s">
        <v>30</v>
      </c>
      <c r="B342" s="0" t="n">
        <v>1</v>
      </c>
      <c r="C342" s="0" t="s">
        <v>2177</v>
      </c>
      <c r="D342" s="0" t="s">
        <v>2239</v>
      </c>
      <c r="E342" s="0" t="s">
        <v>1771</v>
      </c>
      <c r="F342" s="0" t="s">
        <v>57</v>
      </c>
      <c r="G342" s="0" t="s">
        <v>58</v>
      </c>
      <c r="H342" s="0" t="n">
        <v>654400</v>
      </c>
      <c r="J342" s="9" t="n">
        <v>31761</v>
      </c>
      <c r="K342" s="0" t="s">
        <v>2240</v>
      </c>
      <c r="L342" s="0" t="s">
        <v>2240</v>
      </c>
      <c r="M342" s="0" t="s">
        <v>36</v>
      </c>
      <c r="N342" s="0" t="s">
        <v>2239</v>
      </c>
      <c r="O342" s="0" t="s">
        <v>2195</v>
      </c>
      <c r="P342" s="0" t="s">
        <v>38</v>
      </c>
      <c r="R342" s="0" t="s">
        <v>39</v>
      </c>
      <c r="S342" s="10" t="s">
        <v>2186</v>
      </c>
      <c r="U342" s="0" t="s">
        <v>61</v>
      </c>
      <c r="V342" s="0" t="s">
        <v>43</v>
      </c>
      <c r="W342" s="0" t="s">
        <v>2241</v>
      </c>
      <c r="X342" s="0" t="s">
        <v>2242</v>
      </c>
    </row>
    <row r="343" customFormat="false" ht="12.75" hidden="false" customHeight="false" outlineLevel="0" collapsed="false">
      <c r="A343" s="0" t="s">
        <v>30</v>
      </c>
      <c r="B343" s="0" t="n">
        <v>2</v>
      </c>
      <c r="C343" s="0" t="s">
        <v>486</v>
      </c>
      <c r="D343" s="0" t="s">
        <v>2243</v>
      </c>
      <c r="E343" s="0" t="s">
        <v>239</v>
      </c>
      <c r="F343" s="0" t="s">
        <v>622</v>
      </c>
      <c r="H343" s="0" t="n">
        <v>654400</v>
      </c>
      <c r="J343" s="9" t="n">
        <v>31256</v>
      </c>
      <c r="K343" s="9"/>
      <c r="L343" s="0" t="s">
        <v>2244</v>
      </c>
      <c r="M343" s="0" t="s">
        <v>36</v>
      </c>
      <c r="N343" s="0" t="s">
        <v>2243</v>
      </c>
      <c r="O343" s="0" t="s">
        <v>2195</v>
      </c>
      <c r="P343" s="0" t="s">
        <v>38</v>
      </c>
      <c r="R343" s="0" t="s">
        <v>39</v>
      </c>
      <c r="S343" s="10" t="s">
        <v>2186</v>
      </c>
      <c r="T343" s="0" t="s">
        <v>60</v>
      </c>
      <c r="U343" s="0" t="s">
        <v>61</v>
      </c>
      <c r="V343" s="0" t="s">
        <v>43</v>
      </c>
      <c r="W343" s="0" t="s">
        <v>2245</v>
      </c>
      <c r="X343" s="9" t="n">
        <v>24378</v>
      </c>
    </row>
    <row r="344" customFormat="false" ht="12.75" hidden="false" customHeight="false" outlineLevel="0" collapsed="false">
      <c r="A344" s="0" t="s">
        <v>30</v>
      </c>
      <c r="B344" s="0" t="n">
        <v>4</v>
      </c>
      <c r="C344" s="8" t="s">
        <v>471</v>
      </c>
      <c r="D344" s="0" t="s">
        <v>174</v>
      </c>
      <c r="E344" s="0" t="s">
        <v>132</v>
      </c>
      <c r="F344" s="0" t="s">
        <v>175</v>
      </c>
      <c r="G344" s="0" t="s">
        <v>58</v>
      </c>
      <c r="H344" s="0" t="n">
        <v>654100</v>
      </c>
      <c r="I344" s="0" t="n">
        <v>200400</v>
      </c>
      <c r="J344" s="9" t="n">
        <v>29830</v>
      </c>
      <c r="K344" s="9"/>
      <c r="L344" s="0" t="s">
        <v>2246</v>
      </c>
      <c r="M344" s="0" t="s">
        <v>177</v>
      </c>
      <c r="O344" s="0" t="s">
        <v>2195</v>
      </c>
      <c r="R344" s="0" t="s">
        <v>39</v>
      </c>
      <c r="S344" s="10" t="s">
        <v>2186</v>
      </c>
      <c r="T344" s="0" t="s">
        <v>179</v>
      </c>
      <c r="U344" s="0" t="s">
        <v>180</v>
      </c>
      <c r="V344" s="0" t="s">
        <v>43</v>
      </c>
      <c r="W344" s="0" t="s">
        <v>2247</v>
      </c>
    </row>
    <row r="345" customFormat="false" ht="12.75" hidden="false" customHeight="false" outlineLevel="0" collapsed="false">
      <c r="A345" s="0" t="s">
        <v>30</v>
      </c>
      <c r="B345" s="0" t="n">
        <v>4</v>
      </c>
      <c r="C345" s="8" t="s">
        <v>398</v>
      </c>
      <c r="D345" s="0" t="s">
        <v>693</v>
      </c>
      <c r="E345" s="0" t="s">
        <v>685</v>
      </c>
      <c r="F345" s="0" t="s">
        <v>1657</v>
      </c>
      <c r="G345" s="0" t="s">
        <v>58</v>
      </c>
      <c r="H345" s="0" t="n">
        <v>653700</v>
      </c>
      <c r="I345" s="0" t="n">
        <v>190900</v>
      </c>
      <c r="J345" s="9" t="n">
        <v>30895</v>
      </c>
      <c r="K345" s="0" t="s">
        <v>1658</v>
      </c>
      <c r="L345" s="0" t="s">
        <v>36</v>
      </c>
      <c r="O345" s="0" t="s">
        <v>2248</v>
      </c>
      <c r="P345" s="0" t="s">
        <v>38</v>
      </c>
      <c r="R345" s="0" t="s">
        <v>39</v>
      </c>
      <c r="S345" s="10" t="s">
        <v>2186</v>
      </c>
      <c r="T345" s="0" t="s">
        <v>1660</v>
      </c>
      <c r="U345" s="0" t="s">
        <v>61</v>
      </c>
      <c r="V345" s="0" t="s">
        <v>91</v>
      </c>
      <c r="W345" s="0" t="s">
        <v>1661</v>
      </c>
      <c r="X345" s="0" t="s">
        <v>1662</v>
      </c>
    </row>
    <row r="346" customFormat="false" ht="12.75" hidden="false" customHeight="false" outlineLevel="0" collapsed="false">
      <c r="A346" s="0" t="s">
        <v>30</v>
      </c>
      <c r="B346" s="0" t="n">
        <v>4</v>
      </c>
      <c r="C346" s="10" t="s">
        <v>398</v>
      </c>
      <c r="D346" s="10" t="s">
        <v>2249</v>
      </c>
      <c r="E346" s="10" t="s">
        <v>132</v>
      </c>
      <c r="F346" s="10" t="s">
        <v>34</v>
      </c>
      <c r="G346" s="10"/>
      <c r="H346" s="10" t="n">
        <v>653700</v>
      </c>
      <c r="I346" s="10" t="n">
        <v>190900</v>
      </c>
      <c r="J346" s="9" t="n">
        <v>30576</v>
      </c>
      <c r="K346" s="9"/>
      <c r="L346" s="10" t="s">
        <v>2250</v>
      </c>
      <c r="M346" s="10" t="s">
        <v>36</v>
      </c>
      <c r="N346" s="10"/>
      <c r="O346" s="10" t="s">
        <v>2251</v>
      </c>
      <c r="P346" s="10" t="s">
        <v>38</v>
      </c>
      <c r="Q346" s="10"/>
      <c r="R346" s="10" t="s">
        <v>39</v>
      </c>
      <c r="S346" s="10" t="s">
        <v>2186</v>
      </c>
      <c r="T346" s="10" t="s">
        <v>433</v>
      </c>
      <c r="U346" s="10" t="s">
        <v>61</v>
      </c>
      <c r="V346" s="10" t="s">
        <v>43</v>
      </c>
      <c r="W346" s="10" t="s">
        <v>2252</v>
      </c>
      <c r="X346" s="10" t="n">
        <v>555697</v>
      </c>
      <c r="Y346" s="10"/>
    </row>
    <row r="347" s="7" customFormat="true" ht="12.75" hidden="false" customHeight="false" outlineLevel="0" collapsed="false">
      <c r="A347" s="7" t="s">
        <v>30</v>
      </c>
      <c r="B347" s="7" t="n">
        <v>2</v>
      </c>
      <c r="C347" s="12" t="s">
        <v>378</v>
      </c>
      <c r="D347" s="7" t="s">
        <v>2253</v>
      </c>
      <c r="E347" s="7" t="s">
        <v>2254</v>
      </c>
      <c r="F347" s="7" t="s">
        <v>2255</v>
      </c>
      <c r="G347" s="15" t="s">
        <v>227</v>
      </c>
      <c r="H347" s="0" t="n">
        <v>654400</v>
      </c>
      <c r="J347" s="14" t="n">
        <v>31399</v>
      </c>
      <c r="K347" s="14"/>
      <c r="L347" s="7" t="s">
        <v>2256</v>
      </c>
      <c r="M347" s="7" t="s">
        <v>2257</v>
      </c>
      <c r="N347" s="7" t="s">
        <v>2253</v>
      </c>
      <c r="O347" s="0" t="s">
        <v>2258</v>
      </c>
      <c r="P347" s="7" t="s">
        <v>38</v>
      </c>
      <c r="R347" s="0" t="s">
        <v>39</v>
      </c>
      <c r="S347" s="12" t="s">
        <v>2259</v>
      </c>
      <c r="T347" s="12" t="s">
        <v>116</v>
      </c>
      <c r="U347" s="7" t="s">
        <v>2260</v>
      </c>
      <c r="V347" s="7" t="s">
        <v>235</v>
      </c>
      <c r="W347" s="7" t="s">
        <v>2261</v>
      </c>
    </row>
    <row r="348" customFormat="false" ht="12.75" hidden="false" customHeight="false" outlineLevel="0" collapsed="false">
      <c r="A348" s="0" t="s">
        <v>30</v>
      </c>
      <c r="B348" s="0" t="n">
        <v>2</v>
      </c>
      <c r="C348" s="0" t="s">
        <v>2262</v>
      </c>
      <c r="D348" s="0" t="s">
        <v>2263</v>
      </c>
      <c r="E348" s="0" t="s">
        <v>166</v>
      </c>
      <c r="F348" s="0" t="s">
        <v>1624</v>
      </c>
      <c r="H348" s="0" t="n">
        <v>650900</v>
      </c>
      <c r="I348" s="0" t="n">
        <v>100200</v>
      </c>
      <c r="J348" s="9" t="n">
        <v>31281</v>
      </c>
      <c r="K348" s="9"/>
      <c r="L348" s="0" t="s">
        <v>2264</v>
      </c>
      <c r="M348" s="0" t="s">
        <v>36</v>
      </c>
      <c r="O348" s="0" t="s">
        <v>2265</v>
      </c>
      <c r="R348" s="0" t="s">
        <v>39</v>
      </c>
      <c r="S348" s="10" t="s">
        <v>2186</v>
      </c>
      <c r="T348" s="0" t="s">
        <v>2266</v>
      </c>
      <c r="U348" s="0" t="s">
        <v>61</v>
      </c>
      <c r="V348" s="0" t="s">
        <v>172</v>
      </c>
      <c r="W348" s="0" t="s">
        <v>2267</v>
      </c>
      <c r="X348" s="0" t="s">
        <v>2268</v>
      </c>
    </row>
    <row r="349" s="7" customFormat="true" ht="12.75" hidden="false" customHeight="false" outlineLevel="0" collapsed="false">
      <c r="A349" s="0" t="s">
        <v>30</v>
      </c>
      <c r="B349" s="0" t="n">
        <v>1</v>
      </c>
      <c r="C349" s="12" t="s">
        <v>455</v>
      </c>
      <c r="D349" s="7" t="s">
        <v>2269</v>
      </c>
      <c r="E349" s="7" t="s">
        <v>2270</v>
      </c>
      <c r="F349" s="7" t="s">
        <v>2271</v>
      </c>
      <c r="G349" s="15" t="s">
        <v>58</v>
      </c>
      <c r="H349" s="0" t="n">
        <v>654100</v>
      </c>
      <c r="I349" s="0" t="n">
        <v>200400</v>
      </c>
      <c r="J349" s="36" t="n">
        <v>31689</v>
      </c>
      <c r="L349" s="7" t="s">
        <v>2272</v>
      </c>
      <c r="M349" s="0" t="s">
        <v>438</v>
      </c>
      <c r="N349" s="7" t="s">
        <v>2269</v>
      </c>
      <c r="O349" s="7" t="s">
        <v>2273</v>
      </c>
      <c r="R349" s="0" t="s">
        <v>39</v>
      </c>
      <c r="S349" s="10" t="s">
        <v>2186</v>
      </c>
      <c r="W349" s="0" t="s">
        <v>39</v>
      </c>
      <c r="X349" s="7" t="s">
        <v>2274</v>
      </c>
      <c r="Y349" s="12" t="s">
        <v>729</v>
      </c>
      <c r="Z349" s="7" t="s">
        <v>221</v>
      </c>
      <c r="AA349" s="7" t="s">
        <v>91</v>
      </c>
      <c r="AB349" s="7" t="s">
        <v>2275</v>
      </c>
      <c r="AC349" s="7" t="s">
        <v>2276</v>
      </c>
    </row>
    <row r="350" customFormat="false" ht="12.75" hidden="false" customHeight="false" outlineLevel="0" collapsed="false">
      <c r="A350" s="0" t="s">
        <v>30</v>
      </c>
      <c r="B350" s="13" t="n">
        <v>1</v>
      </c>
      <c r="C350" s="0" t="s">
        <v>496</v>
      </c>
      <c r="D350" s="0" t="s">
        <v>2277</v>
      </c>
      <c r="E350" s="0" t="s">
        <v>239</v>
      </c>
      <c r="F350" s="0" t="s">
        <v>519</v>
      </c>
      <c r="G350" s="0" t="s">
        <v>58</v>
      </c>
      <c r="H350" s="0" t="n">
        <v>654500</v>
      </c>
      <c r="I350" s="0" t="n">
        <v>181100</v>
      </c>
      <c r="J350" s="9" t="n">
        <v>31864</v>
      </c>
      <c r="K350" s="0" t="s">
        <v>2278</v>
      </c>
      <c r="L350" s="0" t="s">
        <v>2278</v>
      </c>
      <c r="M350" s="0" t="s">
        <v>36</v>
      </c>
      <c r="N350" s="0" t="s">
        <v>2277</v>
      </c>
      <c r="O350" s="0" t="s">
        <v>2279</v>
      </c>
      <c r="P350" s="0" t="s">
        <v>38</v>
      </c>
      <c r="R350" s="0" t="s">
        <v>39</v>
      </c>
      <c r="S350" s="10" t="s">
        <v>2186</v>
      </c>
      <c r="U350" s="0" t="s">
        <v>61</v>
      </c>
      <c r="V350" s="0" t="s">
        <v>43</v>
      </c>
      <c r="W350" s="0" t="s">
        <v>2280</v>
      </c>
    </row>
    <row r="351" customFormat="false" ht="12.75" hidden="false" customHeight="false" outlineLevel="0" collapsed="false">
      <c r="A351" s="0" t="s">
        <v>30</v>
      </c>
      <c r="B351" s="0" t="n">
        <v>1</v>
      </c>
      <c r="C351" s="0" t="s">
        <v>2205</v>
      </c>
      <c r="D351" s="0" t="s">
        <v>2002</v>
      </c>
      <c r="E351" s="0" t="s">
        <v>239</v>
      </c>
      <c r="F351" s="0" t="s">
        <v>133</v>
      </c>
      <c r="G351" s="0" t="s">
        <v>58</v>
      </c>
      <c r="H351" s="0" t="n">
        <v>654500</v>
      </c>
      <c r="I351" s="0" t="n">
        <v>180100</v>
      </c>
      <c r="J351" s="9"/>
      <c r="N351" s="0" t="s">
        <v>2002</v>
      </c>
      <c r="O351" s="0" t="s">
        <v>2279</v>
      </c>
      <c r="P351" s="0" t="s">
        <v>38</v>
      </c>
      <c r="R351" s="0" t="s">
        <v>39</v>
      </c>
      <c r="S351" s="10" t="s">
        <v>2186</v>
      </c>
    </row>
    <row r="352" customFormat="false" ht="12.75" hidden="false" customHeight="false" outlineLevel="0" collapsed="false">
      <c r="A352" s="7" t="s">
        <v>30</v>
      </c>
      <c r="B352" s="7" t="n">
        <v>2</v>
      </c>
      <c r="C352" s="0" t="s">
        <v>1917</v>
      </c>
      <c r="D352" s="0" t="s">
        <v>2281</v>
      </c>
      <c r="E352" s="0" t="s">
        <v>1479</v>
      </c>
      <c r="F352" s="0" t="s">
        <v>94</v>
      </c>
      <c r="G352" s="0" t="s">
        <v>58</v>
      </c>
      <c r="H352" s="0" t="n">
        <v>654500</v>
      </c>
      <c r="I352" s="0" t="n">
        <v>180100</v>
      </c>
      <c r="J352" s="11" t="n">
        <v>31367</v>
      </c>
      <c r="K352" s="11"/>
      <c r="L352" s="0" t="s">
        <v>2282</v>
      </c>
      <c r="M352" s="0" t="s">
        <v>36</v>
      </c>
      <c r="N352" s="0" t="s">
        <v>2281</v>
      </c>
      <c r="O352" s="0" t="s">
        <v>2279</v>
      </c>
      <c r="P352" s="0" t="s">
        <v>38</v>
      </c>
      <c r="R352" s="0" t="s">
        <v>39</v>
      </c>
      <c r="S352" s="10" t="s">
        <v>2186</v>
      </c>
      <c r="T352" s="0" t="s">
        <v>678</v>
      </c>
      <c r="U352" s="0" t="s">
        <v>61</v>
      </c>
      <c r="V352" s="0" t="s">
        <v>43</v>
      </c>
      <c r="W352" s="0" t="s">
        <v>2283</v>
      </c>
    </row>
    <row r="353" customFormat="false" ht="12.75" hidden="false" customHeight="false" outlineLevel="0" collapsed="false">
      <c r="A353" s="7" t="s">
        <v>30</v>
      </c>
      <c r="B353" s="7" t="n">
        <v>2</v>
      </c>
      <c r="C353" s="0" t="s">
        <v>147</v>
      </c>
      <c r="D353" s="0" t="s">
        <v>1743</v>
      </c>
      <c r="E353" s="0" t="s">
        <v>2284</v>
      </c>
      <c r="F353" s="0" t="s">
        <v>1744</v>
      </c>
      <c r="G353" s="0" t="s">
        <v>58</v>
      </c>
      <c r="H353" s="0" t="n">
        <v>650900</v>
      </c>
      <c r="I353" s="0" t="n">
        <v>100200</v>
      </c>
      <c r="J353" s="11" t="n">
        <v>30844</v>
      </c>
      <c r="K353" s="11"/>
      <c r="L353" s="0" t="s">
        <v>1745</v>
      </c>
      <c r="M353" s="0" t="s">
        <v>36</v>
      </c>
      <c r="N353" s="0" t="s">
        <v>1743</v>
      </c>
      <c r="O353" s="0" t="s">
        <v>2279</v>
      </c>
      <c r="P353" s="0" t="s">
        <v>38</v>
      </c>
      <c r="R353" s="0" t="s">
        <v>39</v>
      </c>
      <c r="S353" s="10" t="s">
        <v>2186</v>
      </c>
      <c r="T353" s="0" t="s">
        <v>2285</v>
      </c>
      <c r="U353" s="0" t="s">
        <v>1747</v>
      </c>
      <c r="V353" s="0" t="s">
        <v>275</v>
      </c>
      <c r="W353" s="0" t="s">
        <v>1748</v>
      </c>
    </row>
    <row r="354" customFormat="false" ht="12.75" hidden="false" customHeight="false" outlineLevel="0" collapsed="false">
      <c r="A354" s="7" t="s">
        <v>30</v>
      </c>
      <c r="B354" s="7" t="n">
        <v>2</v>
      </c>
      <c r="C354" s="0" t="s">
        <v>344</v>
      </c>
      <c r="D354" s="0" t="s">
        <v>2286</v>
      </c>
      <c r="E354" s="0" t="s">
        <v>2287</v>
      </c>
      <c r="F354" s="0" t="s">
        <v>2288</v>
      </c>
      <c r="G354" s="0" t="s">
        <v>58</v>
      </c>
      <c r="H354" s="0" t="n">
        <v>650900</v>
      </c>
      <c r="I354" s="0" t="n">
        <v>100200</v>
      </c>
      <c r="J354" s="11" t="n">
        <v>31455</v>
      </c>
      <c r="K354" s="11"/>
      <c r="L354" s="0" t="s">
        <v>2289</v>
      </c>
      <c r="M354" s="0" t="s">
        <v>36</v>
      </c>
      <c r="N354" s="0" t="s">
        <v>2286</v>
      </c>
      <c r="O354" s="0" t="s">
        <v>2279</v>
      </c>
      <c r="P354" s="0" t="s">
        <v>38</v>
      </c>
      <c r="R354" s="0" t="s">
        <v>39</v>
      </c>
      <c r="S354" s="10" t="s">
        <v>2186</v>
      </c>
      <c r="T354" s="0" t="s">
        <v>1731</v>
      </c>
      <c r="U354" s="0" t="s">
        <v>114</v>
      </c>
      <c r="V354" s="0" t="s">
        <v>91</v>
      </c>
      <c r="W354" s="0" t="s">
        <v>2290</v>
      </c>
    </row>
    <row r="356" customFormat="false" ht="12.75" hidden="false" customHeight="false" outlineLevel="0" collapsed="false">
      <c r="A356" s="7" t="s">
        <v>30</v>
      </c>
      <c r="B356" s="7" t="n">
        <v>2</v>
      </c>
      <c r="C356" s="0" t="s">
        <v>301</v>
      </c>
      <c r="D356" s="0" t="s">
        <v>2291</v>
      </c>
      <c r="E356" s="0" t="s">
        <v>488</v>
      </c>
      <c r="F356" s="0" t="s">
        <v>57</v>
      </c>
      <c r="G356" s="0" t="s">
        <v>58</v>
      </c>
      <c r="H356" s="0" t="n">
        <v>653700</v>
      </c>
      <c r="I356" s="0" t="n">
        <v>190900</v>
      </c>
      <c r="J356" s="11"/>
      <c r="K356" s="11"/>
      <c r="N356" s="0" t="s">
        <v>2291</v>
      </c>
      <c r="O356" s="0" t="s">
        <v>2292</v>
      </c>
      <c r="P356" s="0" t="s">
        <v>38</v>
      </c>
      <c r="R356" s="0" t="s">
        <v>39</v>
      </c>
      <c r="S356" s="10" t="s">
        <v>2186</v>
      </c>
      <c r="T356" s="10" t="s">
        <v>60</v>
      </c>
    </row>
    <row r="357" s="7" customFormat="true" ht="12.75" hidden="false" customHeight="false" outlineLevel="0" collapsed="false">
      <c r="A357" s="7" t="s">
        <v>30</v>
      </c>
      <c r="B357" s="7" t="n">
        <v>2</v>
      </c>
      <c r="C357" s="12" t="s">
        <v>301</v>
      </c>
      <c r="D357" s="15" t="s">
        <v>2293</v>
      </c>
      <c r="E357" s="15" t="s">
        <v>270</v>
      </c>
      <c r="F357" s="15" t="s">
        <v>415</v>
      </c>
      <c r="G357" s="15" t="s">
        <v>58</v>
      </c>
      <c r="H357" s="0" t="n">
        <v>653700</v>
      </c>
      <c r="I357" s="0" t="n">
        <v>190900</v>
      </c>
      <c r="J357" s="14"/>
      <c r="K357" s="14"/>
      <c r="N357" s="7" t="s">
        <v>2294</v>
      </c>
      <c r="O357" s="0" t="s">
        <v>2292</v>
      </c>
      <c r="P357" s="7" t="s">
        <v>38</v>
      </c>
      <c r="R357" s="0" t="s">
        <v>39</v>
      </c>
      <c r="S357" s="10" t="s">
        <v>2186</v>
      </c>
      <c r="T357" s="10"/>
    </row>
    <row r="358" customFormat="false" ht="12.75" hidden="false" customHeight="false" outlineLevel="0" collapsed="false">
      <c r="A358" s="0" t="s">
        <v>30</v>
      </c>
      <c r="B358" s="13" t="n">
        <v>1</v>
      </c>
      <c r="C358" s="0" t="s">
        <v>2188</v>
      </c>
      <c r="D358" s="0" t="s">
        <v>2295</v>
      </c>
      <c r="E358" s="0" t="s">
        <v>207</v>
      </c>
      <c r="F358" s="0" t="s">
        <v>271</v>
      </c>
      <c r="G358" s="0" t="s">
        <v>58</v>
      </c>
      <c r="H358" s="0" t="n">
        <v>654500</v>
      </c>
      <c r="I358" s="0" t="n">
        <v>181100</v>
      </c>
      <c r="J358" s="9" t="n">
        <v>32074</v>
      </c>
      <c r="K358" s="0" t="s">
        <v>2296</v>
      </c>
      <c r="L358" s="0" t="s">
        <v>2296</v>
      </c>
      <c r="M358" s="0" t="s">
        <v>36</v>
      </c>
      <c r="N358" s="0" t="s">
        <v>511</v>
      </c>
      <c r="O358" s="0" t="s">
        <v>2292</v>
      </c>
      <c r="P358" s="0" t="s">
        <v>38</v>
      </c>
      <c r="R358" s="0" t="s">
        <v>39</v>
      </c>
      <c r="S358" s="10" t="s">
        <v>2186</v>
      </c>
      <c r="U358" s="0" t="s">
        <v>61</v>
      </c>
      <c r="V358" s="0" t="s">
        <v>275</v>
      </c>
      <c r="W358" s="0" t="s">
        <v>1158</v>
      </c>
      <c r="X358" s="0" t="s">
        <v>2297</v>
      </c>
    </row>
    <row r="359" customFormat="false" ht="15" hidden="false" customHeight="false" outlineLevel="0" collapsed="false">
      <c r="A359" s="0" t="s">
        <v>30</v>
      </c>
      <c r="B359" s="10" t="e">
        <f aca="false">#REF!+1</f>
        <v>#VALUE!</v>
      </c>
      <c r="C359" s="17" t="s">
        <v>2298</v>
      </c>
      <c r="D359" s="10" t="s">
        <v>2299</v>
      </c>
      <c r="E359" s="10" t="s">
        <v>1237</v>
      </c>
      <c r="F359" s="10" t="s">
        <v>2300</v>
      </c>
      <c r="G359" s="10" t="s">
        <v>2301</v>
      </c>
      <c r="H359" s="10" t="s">
        <v>2302</v>
      </c>
      <c r="I359" s="18" t="s">
        <v>227</v>
      </c>
      <c r="J359" s="19" t="s">
        <v>2303</v>
      </c>
      <c r="K359" s="19"/>
      <c r="L359" s="10" t="s">
        <v>2304</v>
      </c>
      <c r="M359" s="10" t="s">
        <v>2305</v>
      </c>
      <c r="N359" s="20"/>
      <c r="O359" s="10" t="s">
        <v>61</v>
      </c>
      <c r="P359" s="10"/>
      <c r="Q359" s="10"/>
      <c r="R359" s="10"/>
      <c r="S359" s="10"/>
      <c r="T359" s="10" t="s">
        <v>61</v>
      </c>
      <c r="U359" s="10" t="s">
        <v>849</v>
      </c>
      <c r="V359" s="10" t="s">
        <v>2306</v>
      </c>
    </row>
    <row r="360" customFormat="false" ht="12.75" hidden="false" customHeight="false" outlineLevel="0" collapsed="false">
      <c r="A360" s="0" t="s">
        <v>30</v>
      </c>
      <c r="B360" s="13" t="n">
        <v>1</v>
      </c>
      <c r="C360" s="0" t="s">
        <v>354</v>
      </c>
      <c r="D360" s="0" t="s">
        <v>2307</v>
      </c>
      <c r="E360" s="0" t="s">
        <v>1517</v>
      </c>
      <c r="F360" s="0" t="s">
        <v>694</v>
      </c>
      <c r="G360" s="0" t="s">
        <v>58</v>
      </c>
      <c r="H360" s="0" t="n">
        <v>654400</v>
      </c>
      <c r="J360" s="9" t="n">
        <v>31897</v>
      </c>
      <c r="L360" s="0" t="s">
        <v>2308</v>
      </c>
      <c r="M360" s="0" t="s">
        <v>242</v>
      </c>
      <c r="N360" s="0" t="s">
        <v>2307</v>
      </c>
      <c r="O360" s="0" t="s">
        <v>2309</v>
      </c>
      <c r="P360" s="0" t="s">
        <v>38</v>
      </c>
      <c r="R360" s="0" t="s">
        <v>39</v>
      </c>
      <c r="S360" s="10" t="s">
        <v>2186</v>
      </c>
      <c r="U360" s="0" t="s">
        <v>2310</v>
      </c>
      <c r="V360" s="0" t="s">
        <v>2237</v>
      </c>
      <c r="W360" s="0" t="s">
        <v>370</v>
      </c>
      <c r="X360" s="0" t="s">
        <v>2311</v>
      </c>
    </row>
    <row r="361" customFormat="false" ht="12.75" hidden="false" customHeight="false" outlineLevel="0" collapsed="false">
      <c r="A361" s="0" t="s">
        <v>30</v>
      </c>
      <c r="B361" s="0" t="n">
        <v>1</v>
      </c>
      <c r="C361" s="0" t="s">
        <v>354</v>
      </c>
      <c r="D361" s="0" t="s">
        <v>2312</v>
      </c>
      <c r="E361" s="0" t="s">
        <v>33</v>
      </c>
      <c r="F361" s="0" t="s">
        <v>65</v>
      </c>
      <c r="G361" s="0" t="s">
        <v>58</v>
      </c>
      <c r="H361" s="0" t="n">
        <v>654400</v>
      </c>
      <c r="J361" s="9" t="n">
        <v>31964</v>
      </c>
      <c r="K361" s="0" t="s">
        <v>2313</v>
      </c>
      <c r="L361" s="0" t="s">
        <v>2313</v>
      </c>
      <c r="M361" s="0" t="s">
        <v>36</v>
      </c>
      <c r="N361" s="0" t="s">
        <v>2312</v>
      </c>
      <c r="O361" s="0" t="s">
        <v>2309</v>
      </c>
      <c r="P361" s="0" t="s">
        <v>38</v>
      </c>
      <c r="R361" s="0" t="s">
        <v>39</v>
      </c>
      <c r="S361" s="10" t="s">
        <v>2186</v>
      </c>
      <c r="U361" s="0" t="s">
        <v>61</v>
      </c>
      <c r="V361" s="0" t="s">
        <v>43</v>
      </c>
      <c r="W361" s="0" t="s">
        <v>541</v>
      </c>
      <c r="X361" s="0" t="s">
        <v>2314</v>
      </c>
    </row>
    <row r="362" customFormat="false" ht="12.75" hidden="false" customHeight="false" outlineLevel="0" collapsed="false">
      <c r="A362" s="0" t="s">
        <v>30</v>
      </c>
      <c r="B362" s="13" t="n">
        <v>1</v>
      </c>
      <c r="C362" s="0" t="s">
        <v>2093</v>
      </c>
      <c r="D362" s="0" t="s">
        <v>2315</v>
      </c>
      <c r="E362" s="0" t="s">
        <v>867</v>
      </c>
      <c r="F362" s="0" t="s">
        <v>57</v>
      </c>
      <c r="G362" s="0" t="s">
        <v>58</v>
      </c>
      <c r="H362" s="0" t="n">
        <v>654400</v>
      </c>
      <c r="J362" s="9" t="n">
        <v>31915</v>
      </c>
      <c r="K362" s="0" t="s">
        <v>2316</v>
      </c>
      <c r="L362" s="0" t="s">
        <v>2316</v>
      </c>
      <c r="M362" s="0" t="s">
        <v>36</v>
      </c>
      <c r="N362" s="0" t="s">
        <v>2315</v>
      </c>
      <c r="O362" s="0" t="s">
        <v>2309</v>
      </c>
      <c r="P362" s="0" t="s">
        <v>38</v>
      </c>
      <c r="R362" s="0" t="s">
        <v>39</v>
      </c>
      <c r="S362" s="10" t="s">
        <v>2186</v>
      </c>
      <c r="U362" s="0" t="s">
        <v>61</v>
      </c>
      <c r="V362" s="0" t="s">
        <v>492</v>
      </c>
      <c r="W362" s="0" t="s">
        <v>361</v>
      </c>
    </row>
    <row r="363" customFormat="false" ht="12.75" hidden="false" customHeight="false" outlineLevel="0" collapsed="false">
      <c r="A363" s="0" t="s">
        <v>30</v>
      </c>
      <c r="B363" s="13" t="n">
        <v>1</v>
      </c>
      <c r="C363" s="0" t="s">
        <v>2093</v>
      </c>
      <c r="D363" s="0" t="s">
        <v>100</v>
      </c>
      <c r="E363" s="0" t="s">
        <v>200</v>
      </c>
      <c r="F363" s="0" t="s">
        <v>622</v>
      </c>
      <c r="H363" s="0" t="n">
        <v>654400</v>
      </c>
      <c r="J363" s="9" t="n">
        <v>31987</v>
      </c>
      <c r="K363" s="0" t="s">
        <v>2317</v>
      </c>
      <c r="L363" s="0" t="s">
        <v>2317</v>
      </c>
      <c r="M363" s="0" t="s">
        <v>36</v>
      </c>
      <c r="N363" s="0" t="s">
        <v>100</v>
      </c>
      <c r="O363" s="0" t="s">
        <v>2309</v>
      </c>
      <c r="P363" s="0" t="s">
        <v>38</v>
      </c>
      <c r="R363" s="0" t="s">
        <v>39</v>
      </c>
      <c r="S363" s="10" t="s">
        <v>2186</v>
      </c>
      <c r="U363" s="0" t="s">
        <v>61</v>
      </c>
      <c r="V363" s="0" t="s">
        <v>43</v>
      </c>
      <c r="W363" s="0" t="s">
        <v>2318</v>
      </c>
      <c r="X363" s="9" t="n">
        <v>34127</v>
      </c>
    </row>
    <row r="364" customFormat="false" ht="12.75" hidden="false" customHeight="false" outlineLevel="0" collapsed="false">
      <c r="A364" s="7" t="s">
        <v>30</v>
      </c>
      <c r="B364" s="7" t="n">
        <v>3</v>
      </c>
      <c r="C364" s="12" t="s">
        <v>2153</v>
      </c>
      <c r="D364" s="0" t="s">
        <v>2319</v>
      </c>
      <c r="E364" s="0" t="s">
        <v>249</v>
      </c>
      <c r="F364" s="0" t="s">
        <v>606</v>
      </c>
      <c r="G364" s="15" t="s">
        <v>58</v>
      </c>
      <c r="H364" s="0" t="n">
        <v>654400</v>
      </c>
      <c r="J364" s="11" t="n">
        <v>31171</v>
      </c>
      <c r="K364" s="11"/>
      <c r="L364" s="0" t="s">
        <v>2320</v>
      </c>
      <c r="M364" s="0" t="s">
        <v>36</v>
      </c>
      <c r="N364" s="0" t="s">
        <v>2319</v>
      </c>
      <c r="O364" s="0" t="s">
        <v>2309</v>
      </c>
      <c r="P364" s="0" t="s">
        <v>38</v>
      </c>
      <c r="R364" s="0" t="s">
        <v>39</v>
      </c>
      <c r="S364" s="10" t="s">
        <v>2186</v>
      </c>
      <c r="T364" s="0" t="s">
        <v>607</v>
      </c>
      <c r="U364" s="0" t="s">
        <v>36</v>
      </c>
      <c r="V364" s="0" t="s">
        <v>275</v>
      </c>
      <c r="W364" s="0" t="s">
        <v>2321</v>
      </c>
    </row>
    <row r="365" customFormat="false" ht="12.75" hidden="false" customHeight="false" outlineLevel="0" collapsed="false">
      <c r="A365" s="7" t="s">
        <v>30</v>
      </c>
      <c r="B365" s="7" t="n">
        <v>2</v>
      </c>
      <c r="C365" s="0" t="s">
        <v>486</v>
      </c>
      <c r="D365" s="0" t="s">
        <v>2322</v>
      </c>
      <c r="E365" s="0" t="s">
        <v>33</v>
      </c>
      <c r="F365" s="0" t="s">
        <v>57</v>
      </c>
      <c r="G365" s="0" t="s">
        <v>58</v>
      </c>
      <c r="H365" s="0" t="n">
        <v>654400</v>
      </c>
      <c r="J365" s="11" t="n">
        <v>31635</v>
      </c>
      <c r="K365" s="11"/>
      <c r="L365" s="0" t="s">
        <v>2323</v>
      </c>
      <c r="M365" s="0" t="s">
        <v>2324</v>
      </c>
      <c r="N365" s="0" t="s">
        <v>2322</v>
      </c>
      <c r="O365" s="0" t="s">
        <v>2309</v>
      </c>
      <c r="P365" s="0" t="s">
        <v>38</v>
      </c>
      <c r="R365" s="0" t="s">
        <v>39</v>
      </c>
      <c r="S365" s="10" t="s">
        <v>2186</v>
      </c>
      <c r="T365" s="0" t="s">
        <v>187</v>
      </c>
      <c r="U365" s="0" t="s">
        <v>61</v>
      </c>
      <c r="V365" s="0" t="s">
        <v>91</v>
      </c>
      <c r="W365" s="0" t="s">
        <v>2325</v>
      </c>
    </row>
    <row r="366" s="7" customFormat="true" ht="12.75" hidden="false" customHeight="false" outlineLevel="0" collapsed="false">
      <c r="A366" s="7" t="s">
        <v>30</v>
      </c>
      <c r="B366" s="7" t="n">
        <v>2</v>
      </c>
      <c r="C366" s="12" t="s">
        <v>2326</v>
      </c>
      <c r="D366" s="0" t="s">
        <v>2327</v>
      </c>
      <c r="E366" s="0" t="s">
        <v>740</v>
      </c>
      <c r="F366" s="0" t="s">
        <v>34</v>
      </c>
      <c r="G366" s="0" t="s">
        <v>58</v>
      </c>
      <c r="H366" s="7" t="n">
        <v>654100</v>
      </c>
      <c r="I366" s="7" t="n">
        <v>200400</v>
      </c>
      <c r="J366" s="11" t="n">
        <v>31596</v>
      </c>
      <c r="K366" s="11"/>
      <c r="L366" s="0" t="s">
        <v>2328</v>
      </c>
      <c r="M366" s="0" t="s">
        <v>36</v>
      </c>
      <c r="N366" s="0" t="s">
        <v>2327</v>
      </c>
      <c r="O366" s="0" t="s">
        <v>2309</v>
      </c>
      <c r="P366" s="0" t="s">
        <v>38</v>
      </c>
      <c r="Q366" s="0"/>
      <c r="R366" s="0" t="s">
        <v>39</v>
      </c>
      <c r="S366" s="10" t="s">
        <v>2186</v>
      </c>
      <c r="T366" s="12" t="s">
        <v>171</v>
      </c>
      <c r="U366" s="0" t="s">
        <v>61</v>
      </c>
      <c r="V366" s="0" t="s">
        <v>43</v>
      </c>
      <c r="W366" s="0" t="s">
        <v>2329</v>
      </c>
      <c r="Y366" s="0"/>
    </row>
    <row r="367" customFormat="false" ht="12.75" hidden="false" customHeight="false" outlineLevel="0" collapsed="false">
      <c r="A367" s="0" t="s">
        <v>30</v>
      </c>
      <c r="B367" s="13" t="n">
        <v>1</v>
      </c>
      <c r="C367" s="0" t="s">
        <v>2205</v>
      </c>
      <c r="D367" s="0" t="s">
        <v>2330</v>
      </c>
      <c r="E367" s="0" t="s">
        <v>400</v>
      </c>
      <c r="F367" s="0" t="s">
        <v>2331</v>
      </c>
      <c r="G367" s="0" t="s">
        <v>58</v>
      </c>
      <c r="H367" s="0" t="n">
        <v>654500</v>
      </c>
      <c r="I367" s="0" t="n">
        <v>180100</v>
      </c>
      <c r="J367" s="9" t="n">
        <v>31237</v>
      </c>
      <c r="K367" s="0" t="s">
        <v>2332</v>
      </c>
      <c r="L367" s="0" t="s">
        <v>2332</v>
      </c>
      <c r="M367" s="0" t="s">
        <v>36</v>
      </c>
      <c r="N367" s="0" t="s">
        <v>2330</v>
      </c>
      <c r="O367" s="0" t="s">
        <v>2333</v>
      </c>
      <c r="P367" s="0" t="s">
        <v>38</v>
      </c>
      <c r="R367" s="0" t="s">
        <v>39</v>
      </c>
      <c r="S367" s="10" t="s">
        <v>2186</v>
      </c>
      <c r="U367" s="0" t="s">
        <v>61</v>
      </c>
      <c r="V367" s="0" t="s">
        <v>91</v>
      </c>
      <c r="W367" s="0" t="s">
        <v>236</v>
      </c>
      <c r="Y367" s="0" t="s">
        <v>537</v>
      </c>
      <c r="Z367" s="0" t="s">
        <v>61</v>
      </c>
      <c r="AA367" s="0" t="s">
        <v>91</v>
      </c>
      <c r="AB367" s="0" t="s">
        <v>1706</v>
      </c>
    </row>
    <row r="368" customFormat="false" ht="12.75" hidden="false" customHeight="false" outlineLevel="0" collapsed="false">
      <c r="A368" s="7" t="s">
        <v>30</v>
      </c>
      <c r="B368" s="7" t="n">
        <v>2</v>
      </c>
      <c r="C368" s="0" t="s">
        <v>344</v>
      </c>
      <c r="D368" s="0" t="s">
        <v>2334</v>
      </c>
      <c r="E368" s="0" t="s">
        <v>2172</v>
      </c>
      <c r="F368" s="0" t="s">
        <v>65</v>
      </c>
      <c r="G368" s="15" t="s">
        <v>227</v>
      </c>
      <c r="H368" s="0" t="n">
        <v>650900</v>
      </c>
      <c r="I368" s="0" t="n">
        <v>100200</v>
      </c>
      <c r="J368" s="11"/>
      <c r="K368" s="11"/>
      <c r="O368" s="0" t="s">
        <v>2335</v>
      </c>
      <c r="P368" s="0" t="s">
        <v>232</v>
      </c>
      <c r="R368" s="0" t="s">
        <v>39</v>
      </c>
      <c r="S368" s="10" t="s">
        <v>2336</v>
      </c>
    </row>
    <row r="369" customFormat="false" ht="12.75" hidden="false" customHeight="false" outlineLevel="0" collapsed="false">
      <c r="A369" s="0" t="s">
        <v>30</v>
      </c>
      <c r="B369" s="13" t="n">
        <v>1</v>
      </c>
      <c r="C369" s="0" t="s">
        <v>2337</v>
      </c>
      <c r="D369" s="0" t="s">
        <v>2338</v>
      </c>
      <c r="E369" s="0" t="s">
        <v>85</v>
      </c>
      <c r="F369" s="0" t="s">
        <v>34</v>
      </c>
      <c r="G369" s="0" t="s">
        <v>58</v>
      </c>
      <c r="H369" s="0" t="n">
        <v>653700</v>
      </c>
      <c r="I369" s="0" t="n">
        <v>190900</v>
      </c>
      <c r="J369" s="9" t="n">
        <v>32068</v>
      </c>
      <c r="K369" s="0" t="s">
        <v>2339</v>
      </c>
      <c r="L369" s="0" t="s">
        <v>2339</v>
      </c>
      <c r="M369" s="0" t="s">
        <v>36</v>
      </c>
      <c r="N369" s="0" t="s">
        <v>2340</v>
      </c>
      <c r="O369" s="0" t="s">
        <v>2341</v>
      </c>
      <c r="R369" s="0" t="s">
        <v>39</v>
      </c>
      <c r="S369" s="10" t="s">
        <v>2342</v>
      </c>
      <c r="U369" s="0" t="s">
        <v>61</v>
      </c>
      <c r="V369" s="0" t="s">
        <v>43</v>
      </c>
      <c r="W369" s="0" t="s">
        <v>2343</v>
      </c>
      <c r="X369" s="0" t="s">
        <v>2344</v>
      </c>
    </row>
    <row r="370" customFormat="false" ht="12.75" hidden="false" customHeight="false" outlineLevel="0" collapsed="false">
      <c r="A370" s="0" t="s">
        <v>30</v>
      </c>
      <c r="B370" s="0" t="n">
        <v>3</v>
      </c>
      <c r="C370" s="0" t="s">
        <v>130</v>
      </c>
      <c r="D370" s="0" t="s">
        <v>2345</v>
      </c>
      <c r="E370" s="0" t="s">
        <v>132</v>
      </c>
      <c r="F370" s="0" t="s">
        <v>57</v>
      </c>
      <c r="G370" s="0" t="s">
        <v>58</v>
      </c>
      <c r="H370" s="0" t="n">
        <v>654400</v>
      </c>
      <c r="I370" s="0" t="n">
        <v>201000</v>
      </c>
      <c r="J370" s="9" t="n">
        <v>29587</v>
      </c>
      <c r="K370" s="0" t="s">
        <v>2346</v>
      </c>
      <c r="L370" s="0" t="s">
        <v>2346</v>
      </c>
      <c r="M370" s="0" t="s">
        <v>36</v>
      </c>
      <c r="N370" s="0" t="s">
        <v>2345</v>
      </c>
      <c r="O370" s="0" t="s">
        <v>2347</v>
      </c>
      <c r="R370" s="0" t="s">
        <v>39</v>
      </c>
      <c r="S370" s="10" t="s">
        <v>2186</v>
      </c>
      <c r="T370" s="0" t="s">
        <v>440</v>
      </c>
      <c r="U370" s="0" t="s">
        <v>61</v>
      </c>
      <c r="V370" s="0" t="s">
        <v>43</v>
      </c>
      <c r="W370" s="0" t="s">
        <v>2348</v>
      </c>
      <c r="X370" s="0" t="s">
        <v>2349</v>
      </c>
    </row>
    <row r="371" customFormat="false" ht="12.75" hidden="false" customHeight="false" outlineLevel="0" collapsed="false">
      <c r="A371" s="0" t="s">
        <v>30</v>
      </c>
      <c r="B371" s="0" t="n">
        <v>3</v>
      </c>
      <c r="C371" s="0" t="s">
        <v>2350</v>
      </c>
      <c r="D371" s="0" t="s">
        <v>2351</v>
      </c>
      <c r="E371" s="0" t="s">
        <v>597</v>
      </c>
      <c r="F371" s="0" t="s">
        <v>2352</v>
      </c>
      <c r="G371" s="0" t="s">
        <v>58</v>
      </c>
      <c r="H371" s="0" t="n">
        <v>653700</v>
      </c>
      <c r="I371" s="0" t="n">
        <v>190900</v>
      </c>
      <c r="J371" s="9" t="n">
        <v>31258</v>
      </c>
      <c r="K371" s="0" t="s">
        <v>2353</v>
      </c>
      <c r="L371" s="0" t="s">
        <v>2353</v>
      </c>
      <c r="M371" s="0" t="s">
        <v>36</v>
      </c>
      <c r="N371" s="0" t="s">
        <v>2351</v>
      </c>
      <c r="O371" s="0" t="s">
        <v>2347</v>
      </c>
      <c r="R371" s="0" t="s">
        <v>39</v>
      </c>
      <c r="S371" s="10" t="s">
        <v>2186</v>
      </c>
      <c r="T371" s="0" t="s">
        <v>2354</v>
      </c>
      <c r="U371" s="0" t="s">
        <v>61</v>
      </c>
      <c r="V371" s="0" t="s">
        <v>91</v>
      </c>
      <c r="W371" s="0" t="s">
        <v>62</v>
      </c>
    </row>
    <row r="372" customFormat="false" ht="12.75" hidden="false" customHeight="false" outlineLevel="0" collapsed="false">
      <c r="A372" s="0" t="s">
        <v>30</v>
      </c>
      <c r="B372" s="0" t="n">
        <v>2</v>
      </c>
      <c r="C372" s="0" t="s">
        <v>420</v>
      </c>
      <c r="D372" s="0" t="s">
        <v>2355</v>
      </c>
      <c r="E372" s="0" t="s">
        <v>1339</v>
      </c>
      <c r="F372" s="0" t="s">
        <v>1260</v>
      </c>
      <c r="G372" s="0" t="s">
        <v>227</v>
      </c>
      <c r="H372" s="0" t="n">
        <v>653900</v>
      </c>
      <c r="I372" s="0" t="n">
        <v>190600</v>
      </c>
      <c r="J372" s="9" t="n">
        <v>31107</v>
      </c>
      <c r="K372" s="9"/>
      <c r="L372" s="0" t="s">
        <v>2356</v>
      </c>
      <c r="M372" s="0" t="s">
        <v>2357</v>
      </c>
      <c r="O372" s="0" t="s">
        <v>2358</v>
      </c>
      <c r="P372" s="0" t="s">
        <v>38</v>
      </c>
      <c r="R372" s="0" t="s">
        <v>39</v>
      </c>
      <c r="S372" s="10" t="s">
        <v>2162</v>
      </c>
      <c r="T372" s="0" t="s">
        <v>1330</v>
      </c>
      <c r="U372" s="0" t="s">
        <v>352</v>
      </c>
      <c r="V372" s="0" t="s">
        <v>163</v>
      </c>
      <c r="W372" s="0" t="s">
        <v>2359</v>
      </c>
    </row>
    <row r="373" customFormat="false" ht="12.75" hidden="false" customHeight="false" outlineLevel="0" collapsed="false">
      <c r="A373" s="0" t="s">
        <v>30</v>
      </c>
      <c r="B373" s="0" t="n">
        <v>1</v>
      </c>
      <c r="C373" s="0" t="s">
        <v>223</v>
      </c>
      <c r="D373" s="0" t="s">
        <v>2360</v>
      </c>
      <c r="E373" s="0" t="s">
        <v>356</v>
      </c>
      <c r="F373" s="0" t="s">
        <v>2361</v>
      </c>
      <c r="G373" s="0" t="s">
        <v>58</v>
      </c>
      <c r="H373" s="0" t="n">
        <v>653900</v>
      </c>
      <c r="I373" s="0" t="n">
        <v>190500</v>
      </c>
      <c r="J373" s="9" t="n">
        <v>30997</v>
      </c>
      <c r="K373" s="0" t="s">
        <v>2362</v>
      </c>
      <c r="L373" s="0" t="s">
        <v>2363</v>
      </c>
      <c r="M373" s="0" t="s">
        <v>999</v>
      </c>
      <c r="N373" s="0" t="s">
        <v>2364</v>
      </c>
      <c r="O373" s="0" t="s">
        <v>2365</v>
      </c>
      <c r="P373" s="0" t="s">
        <v>38</v>
      </c>
      <c r="R373" s="0" t="s">
        <v>39</v>
      </c>
      <c r="S373" s="10" t="s">
        <v>2366</v>
      </c>
      <c r="U373" s="0" t="s">
        <v>997</v>
      </c>
      <c r="V373" s="0" t="s">
        <v>275</v>
      </c>
      <c r="W373" s="0" t="s">
        <v>2367</v>
      </c>
    </row>
    <row r="374" customFormat="false" ht="12.75" hidden="false" customHeight="false" outlineLevel="0" collapsed="false">
      <c r="A374" s="7" t="s">
        <v>30</v>
      </c>
      <c r="B374" s="7" t="n">
        <v>2</v>
      </c>
      <c r="C374" s="10" t="s">
        <v>139</v>
      </c>
      <c r="D374" s="0" t="s">
        <v>1750</v>
      </c>
      <c r="E374" s="0" t="s">
        <v>488</v>
      </c>
      <c r="F374" s="0" t="s">
        <v>175</v>
      </c>
      <c r="G374" s="0" t="s">
        <v>58</v>
      </c>
      <c r="H374" s="0" t="n">
        <v>653700</v>
      </c>
      <c r="I374" s="0" t="n">
        <v>190900</v>
      </c>
      <c r="J374" s="9" t="n">
        <v>31218</v>
      </c>
      <c r="K374" s="9"/>
      <c r="L374" s="0" t="s">
        <v>1751</v>
      </c>
      <c r="M374" s="0" t="s">
        <v>36</v>
      </c>
      <c r="N374" s="0" t="s">
        <v>1750</v>
      </c>
      <c r="O374" s="0" t="s">
        <v>2365</v>
      </c>
      <c r="P374" s="0" t="s">
        <v>38</v>
      </c>
      <c r="R374" s="0" t="s">
        <v>39</v>
      </c>
      <c r="S374" s="10" t="s">
        <v>2366</v>
      </c>
      <c r="T374" s="0" t="s">
        <v>1753</v>
      </c>
      <c r="U374" s="0" t="s">
        <v>1754</v>
      </c>
      <c r="V374" s="0" t="s">
        <v>43</v>
      </c>
      <c r="W374" s="0" t="s">
        <v>1755</v>
      </c>
    </row>
    <row r="375" s="7" customFormat="true" ht="12.75" hidden="false" customHeight="false" outlineLevel="0" collapsed="false">
      <c r="A375" s="7" t="s">
        <v>30</v>
      </c>
      <c r="B375" s="7" t="n">
        <v>2</v>
      </c>
      <c r="C375" s="12" t="s">
        <v>378</v>
      </c>
      <c r="D375" s="15" t="s">
        <v>2368</v>
      </c>
      <c r="E375" s="15" t="s">
        <v>263</v>
      </c>
      <c r="F375" s="15" t="s">
        <v>159</v>
      </c>
      <c r="G375" s="0" t="s">
        <v>58</v>
      </c>
      <c r="H375" s="0" t="n">
        <v>654401</v>
      </c>
      <c r="J375" s="14"/>
      <c r="K375" s="14"/>
      <c r="O375" s="0" t="s">
        <v>2365</v>
      </c>
      <c r="P375" s="15" t="s">
        <v>38</v>
      </c>
      <c r="R375" s="0" t="s">
        <v>39</v>
      </c>
      <c r="S375" s="10" t="s">
        <v>2366</v>
      </c>
      <c r="T375" s="12"/>
    </row>
    <row r="376" customFormat="false" ht="12.75" hidden="false" customHeight="false" outlineLevel="0" collapsed="false">
      <c r="A376" s="7" t="s">
        <v>30</v>
      </c>
      <c r="B376" s="7" t="n">
        <v>2</v>
      </c>
      <c r="C376" s="0" t="s">
        <v>147</v>
      </c>
      <c r="D376" s="0" t="s">
        <v>2369</v>
      </c>
      <c r="E376" s="0" t="s">
        <v>122</v>
      </c>
      <c r="F376" s="0" t="s">
        <v>94</v>
      </c>
      <c r="G376" s="0" t="s">
        <v>58</v>
      </c>
      <c r="H376" s="0" t="n">
        <v>650900</v>
      </c>
      <c r="I376" s="0" t="n">
        <v>100200</v>
      </c>
      <c r="J376" s="11" t="n">
        <v>31630</v>
      </c>
      <c r="K376" s="11"/>
      <c r="L376" s="0" t="s">
        <v>2370</v>
      </c>
      <c r="M376" s="0" t="s">
        <v>36</v>
      </c>
      <c r="N376" s="0" t="s">
        <v>2369</v>
      </c>
      <c r="O376" s="0" t="s">
        <v>2365</v>
      </c>
      <c r="R376" s="0" t="s">
        <v>39</v>
      </c>
      <c r="S376" s="10" t="s">
        <v>2366</v>
      </c>
      <c r="T376" s="0" t="s">
        <v>127</v>
      </c>
      <c r="U376" s="0" t="s">
        <v>61</v>
      </c>
      <c r="V376" s="0" t="s">
        <v>91</v>
      </c>
      <c r="W376" s="0" t="s">
        <v>2371</v>
      </c>
    </row>
    <row r="377" customFormat="false" ht="12.75" hidden="false" customHeight="false" outlineLevel="0" collapsed="false">
      <c r="A377" s="0" t="s">
        <v>30</v>
      </c>
      <c r="B377" s="0" t="n">
        <v>2</v>
      </c>
      <c r="C377" s="0" t="s">
        <v>2372</v>
      </c>
      <c r="D377" s="0" t="s">
        <v>2373</v>
      </c>
      <c r="E377" s="0" t="s">
        <v>456</v>
      </c>
      <c r="F377" s="0" t="s">
        <v>159</v>
      </c>
      <c r="H377" s="0" t="n">
        <v>650900</v>
      </c>
      <c r="I377" s="0" t="n">
        <v>100200</v>
      </c>
      <c r="J377" s="9" t="n">
        <v>31168</v>
      </c>
      <c r="K377" s="9"/>
      <c r="L377" s="0" t="s">
        <v>2374</v>
      </c>
      <c r="M377" s="0" t="s">
        <v>36</v>
      </c>
      <c r="N377" s="0" t="s">
        <v>2373</v>
      </c>
      <c r="O377" s="0" t="s">
        <v>2365</v>
      </c>
      <c r="P377" s="0" t="s">
        <v>38</v>
      </c>
      <c r="R377" s="0" t="s">
        <v>39</v>
      </c>
      <c r="S377" s="10" t="s">
        <v>2366</v>
      </c>
      <c r="T377" s="0" t="s">
        <v>1368</v>
      </c>
      <c r="U377" s="0" t="s">
        <v>61</v>
      </c>
      <c r="V377" s="0" t="s">
        <v>43</v>
      </c>
      <c r="W377" s="0" t="s">
        <v>2375</v>
      </c>
    </row>
    <row r="378" customFormat="false" ht="12.75" hidden="false" customHeight="false" outlineLevel="0" collapsed="false">
      <c r="A378" s="7" t="s">
        <v>30</v>
      </c>
      <c r="B378" s="7" t="n">
        <v>2</v>
      </c>
      <c r="C378" s="0" t="s">
        <v>344</v>
      </c>
      <c r="D378" s="0" t="s">
        <v>2322</v>
      </c>
      <c r="E378" s="0" t="s">
        <v>1479</v>
      </c>
      <c r="F378" s="0" t="s">
        <v>159</v>
      </c>
      <c r="G378" s="0" t="s">
        <v>58</v>
      </c>
      <c r="H378" s="0" t="n">
        <v>650900</v>
      </c>
      <c r="I378" s="0" t="n">
        <v>100200</v>
      </c>
      <c r="J378" s="11" t="n">
        <v>31326</v>
      </c>
      <c r="K378" s="11"/>
      <c r="L378" s="0" t="s">
        <v>2376</v>
      </c>
      <c r="M378" s="0" t="s">
        <v>36</v>
      </c>
      <c r="N378" s="0" t="s">
        <v>2322</v>
      </c>
      <c r="O378" s="0" t="s">
        <v>2377</v>
      </c>
      <c r="P378" s="0" t="s">
        <v>38</v>
      </c>
      <c r="R378" s="0" t="s">
        <v>39</v>
      </c>
      <c r="S378" s="10" t="s">
        <v>2378</v>
      </c>
      <c r="T378" s="0" t="s">
        <v>975</v>
      </c>
      <c r="U378" s="0" t="s">
        <v>61</v>
      </c>
      <c r="V378" s="0" t="s">
        <v>43</v>
      </c>
      <c r="W378" s="0" t="s">
        <v>563</v>
      </c>
    </row>
    <row r="379" customFormat="false" ht="12.75" hidden="false" customHeight="false" outlineLevel="0" collapsed="false">
      <c r="A379" s="0" t="s">
        <v>30</v>
      </c>
      <c r="B379" s="0" t="n">
        <v>1</v>
      </c>
      <c r="C379" s="0" t="s">
        <v>2379</v>
      </c>
      <c r="D379" s="0" t="s">
        <v>2380</v>
      </c>
      <c r="E379" s="0" t="s">
        <v>473</v>
      </c>
      <c r="F379" s="0" t="s">
        <v>989</v>
      </c>
      <c r="G379" s="0" t="s">
        <v>58</v>
      </c>
      <c r="H379" s="0" t="n">
        <v>650900</v>
      </c>
      <c r="I379" s="0" t="n">
        <v>100200</v>
      </c>
      <c r="J379" s="9" t="n">
        <v>32031</v>
      </c>
      <c r="K379" s="0" t="s">
        <v>2381</v>
      </c>
      <c r="L379" s="0" t="s">
        <v>2381</v>
      </c>
      <c r="M379" s="0" t="s">
        <v>36</v>
      </c>
      <c r="N379" s="0" t="s">
        <v>2380</v>
      </c>
      <c r="O379" s="0" t="s">
        <v>2382</v>
      </c>
      <c r="R379" s="0" t="s">
        <v>39</v>
      </c>
      <c r="S379" s="10" t="s">
        <v>2259</v>
      </c>
      <c r="U379" s="0" t="s">
        <v>61</v>
      </c>
      <c r="V379" s="0" t="s">
        <v>2237</v>
      </c>
      <c r="W379" s="0" t="s">
        <v>2383</v>
      </c>
      <c r="X379" s="0" t="s">
        <v>2384</v>
      </c>
    </row>
    <row r="380" customFormat="false" ht="12.75" hidden="false" customHeight="false" outlineLevel="0" collapsed="false">
      <c r="A380" s="0" t="s">
        <v>30</v>
      </c>
      <c r="B380" s="0" t="n">
        <v>1</v>
      </c>
      <c r="C380" s="0" t="s">
        <v>2221</v>
      </c>
      <c r="D380" s="0" t="s">
        <v>2385</v>
      </c>
      <c r="E380" s="0" t="s">
        <v>1049</v>
      </c>
      <c r="F380" s="0" t="s">
        <v>2386</v>
      </c>
      <c r="G380" s="0" t="s">
        <v>227</v>
      </c>
      <c r="H380" s="0" t="n">
        <v>654100</v>
      </c>
      <c r="I380" s="0" t="n">
        <v>200400</v>
      </c>
      <c r="J380" s="9" t="n">
        <v>32034</v>
      </c>
      <c r="K380" s="0" t="s">
        <v>2387</v>
      </c>
      <c r="L380" s="0" t="s">
        <v>2387</v>
      </c>
      <c r="M380" s="0" t="s">
        <v>36</v>
      </c>
      <c r="N380" s="0" t="s">
        <v>2385</v>
      </c>
      <c r="O380" s="0" t="s">
        <v>2388</v>
      </c>
      <c r="P380" s="0" t="s">
        <v>38</v>
      </c>
      <c r="R380" s="0" t="s">
        <v>39</v>
      </c>
      <c r="S380" s="10" t="s">
        <v>2366</v>
      </c>
      <c r="U380" s="0" t="s">
        <v>61</v>
      </c>
      <c r="V380" s="0" t="s">
        <v>163</v>
      </c>
      <c r="W380" s="0" t="s">
        <v>1081</v>
      </c>
      <c r="X380" s="0" t="s">
        <v>2389</v>
      </c>
    </row>
    <row r="381" customFormat="false" ht="12.75" hidden="false" customHeight="false" outlineLevel="0" collapsed="false">
      <c r="A381" s="0" t="s">
        <v>30</v>
      </c>
      <c r="B381" s="0" t="n">
        <v>1</v>
      </c>
      <c r="C381" s="0" t="s">
        <v>223</v>
      </c>
      <c r="D381" s="0" t="s">
        <v>2390</v>
      </c>
      <c r="E381" s="0" t="s">
        <v>2391</v>
      </c>
      <c r="F381" s="0" t="s">
        <v>159</v>
      </c>
      <c r="G381" s="0" t="s">
        <v>58</v>
      </c>
      <c r="H381" s="0" t="n">
        <v>653900</v>
      </c>
      <c r="I381" s="0" t="n">
        <v>190500</v>
      </c>
      <c r="J381" s="9" t="n">
        <v>30950</v>
      </c>
      <c r="K381" s="0" t="s">
        <v>2392</v>
      </c>
      <c r="L381" s="0" t="s">
        <v>2392</v>
      </c>
      <c r="M381" s="0" t="s">
        <v>36</v>
      </c>
      <c r="N381" s="0" t="s">
        <v>2393</v>
      </c>
      <c r="O381" s="0" t="s">
        <v>2388</v>
      </c>
      <c r="P381" s="0" t="s">
        <v>38</v>
      </c>
      <c r="R381" s="0" t="s">
        <v>39</v>
      </c>
      <c r="S381" s="10" t="s">
        <v>2366</v>
      </c>
      <c r="U381" s="0" t="s">
        <v>61</v>
      </c>
      <c r="V381" s="0" t="s">
        <v>43</v>
      </c>
      <c r="W381" s="0" t="s">
        <v>2394</v>
      </c>
      <c r="X381" s="0" t="s">
        <v>2395</v>
      </c>
    </row>
    <row r="382" customFormat="false" ht="12.75" hidden="false" customHeight="false" outlineLevel="0" collapsed="false">
      <c r="A382" s="0" t="s">
        <v>30</v>
      </c>
      <c r="B382" s="0" t="n">
        <v>1</v>
      </c>
      <c r="C382" s="0" t="s">
        <v>363</v>
      </c>
      <c r="D382" s="0" t="s">
        <v>46</v>
      </c>
      <c r="E382" s="0" t="s">
        <v>239</v>
      </c>
      <c r="F382" s="0" t="s">
        <v>1437</v>
      </c>
      <c r="G382" s="0" t="s">
        <v>58</v>
      </c>
      <c r="H382" s="0" t="n">
        <v>650900</v>
      </c>
      <c r="I382" s="0" t="n">
        <v>100200</v>
      </c>
      <c r="J382" s="9" t="n">
        <v>31980</v>
      </c>
      <c r="L382" s="0" t="s">
        <v>2396</v>
      </c>
      <c r="M382" s="0" t="s">
        <v>2193</v>
      </c>
      <c r="N382" s="0" t="s">
        <v>46</v>
      </c>
      <c r="O382" s="0" t="s">
        <v>2397</v>
      </c>
      <c r="P382" s="0" t="s">
        <v>38</v>
      </c>
      <c r="R382" s="0" t="s">
        <v>39</v>
      </c>
      <c r="S382" s="10" t="s">
        <v>2259</v>
      </c>
      <c r="T382" s="0" t="s">
        <v>2025</v>
      </c>
      <c r="U382" s="0" t="s">
        <v>2398</v>
      </c>
      <c r="V382" s="0" t="s">
        <v>43</v>
      </c>
      <c r="W382" s="0" t="s">
        <v>370</v>
      </c>
      <c r="X382" s="0" t="s">
        <v>2399</v>
      </c>
    </row>
    <row r="383" customFormat="false" ht="12.75" hidden="false" customHeight="false" outlineLevel="0" collapsed="false">
      <c r="A383" s="0" t="s">
        <v>30</v>
      </c>
      <c r="B383" s="0" t="n">
        <v>3</v>
      </c>
      <c r="C383" s="0" t="s">
        <v>1967</v>
      </c>
      <c r="D383" s="0" t="s">
        <v>2400</v>
      </c>
      <c r="E383" s="0" t="s">
        <v>2401</v>
      </c>
      <c r="F383" s="0" t="s">
        <v>2402</v>
      </c>
      <c r="G383" s="0" t="s">
        <v>58</v>
      </c>
      <c r="H383" s="0" t="n">
        <v>654500</v>
      </c>
      <c r="I383" s="0" t="n">
        <v>181100</v>
      </c>
      <c r="J383" s="9" t="n">
        <v>30429</v>
      </c>
      <c r="K383" s="0" t="s">
        <v>2403</v>
      </c>
      <c r="L383" s="0" t="s">
        <v>36</v>
      </c>
      <c r="O383" s="0" t="s">
        <v>2404</v>
      </c>
      <c r="R383" s="0" t="s">
        <v>39</v>
      </c>
      <c r="S383" s="0" t="s">
        <v>2405</v>
      </c>
      <c r="U383" s="0" t="s">
        <v>2406</v>
      </c>
      <c r="V383" s="0" t="s">
        <v>2406</v>
      </c>
      <c r="W383" s="0" t="s">
        <v>2407</v>
      </c>
    </row>
    <row r="384" customFormat="false" ht="12.75" hidden="false" customHeight="false" outlineLevel="0" collapsed="false">
      <c r="A384" s="7" t="s">
        <v>30</v>
      </c>
      <c r="B384" s="7" t="n">
        <v>2</v>
      </c>
      <c r="C384" s="0" t="s">
        <v>344</v>
      </c>
      <c r="D384" s="0" t="s">
        <v>2408</v>
      </c>
      <c r="E384" s="0" t="s">
        <v>239</v>
      </c>
      <c r="F384" s="0" t="s">
        <v>48</v>
      </c>
      <c r="G384" s="0" t="s">
        <v>58</v>
      </c>
      <c r="H384" s="0" t="n">
        <v>650900</v>
      </c>
      <c r="I384" s="0" t="n">
        <v>100200</v>
      </c>
      <c r="J384" s="11" t="n">
        <v>31048</v>
      </c>
      <c r="K384" s="11"/>
      <c r="L384" s="0" t="s">
        <v>2409</v>
      </c>
      <c r="M384" s="0" t="s">
        <v>36</v>
      </c>
      <c r="N384" s="0" t="s">
        <v>2408</v>
      </c>
      <c r="O384" s="0" t="s">
        <v>2410</v>
      </c>
      <c r="P384" s="0" t="s">
        <v>38</v>
      </c>
      <c r="R384" s="0" t="s">
        <v>39</v>
      </c>
      <c r="S384" s="0" t="s">
        <v>2405</v>
      </c>
      <c r="T384" s="0" t="s">
        <v>171</v>
      </c>
      <c r="U384" s="0" t="s">
        <v>61</v>
      </c>
      <c r="V384" s="0" t="s">
        <v>43</v>
      </c>
      <c r="W384" s="0" t="s">
        <v>2411</v>
      </c>
    </row>
    <row r="385" customFormat="false" ht="12.75" hidden="false" customHeight="false" outlineLevel="0" collapsed="false">
      <c r="A385" s="0" t="s">
        <v>30</v>
      </c>
      <c r="B385" s="13" t="n">
        <v>1</v>
      </c>
      <c r="C385" s="0" t="s">
        <v>2188</v>
      </c>
      <c r="D385" s="0" t="s">
        <v>2086</v>
      </c>
      <c r="E385" s="0" t="s">
        <v>2412</v>
      </c>
      <c r="F385" s="0" t="s">
        <v>338</v>
      </c>
      <c r="G385" s="0" t="s">
        <v>58</v>
      </c>
      <c r="H385" s="0" t="n">
        <v>654500</v>
      </c>
      <c r="I385" s="0" t="n">
        <v>181100</v>
      </c>
      <c r="J385" s="9" t="n">
        <v>31847</v>
      </c>
      <c r="K385" s="0" t="s">
        <v>2413</v>
      </c>
      <c r="L385" s="0" t="s">
        <v>2414</v>
      </c>
      <c r="M385" s="0" t="s">
        <v>2130</v>
      </c>
      <c r="N385" s="0" t="s">
        <v>2086</v>
      </c>
      <c r="O385" s="0" t="s">
        <v>2415</v>
      </c>
      <c r="P385" s="0" t="s">
        <v>38</v>
      </c>
      <c r="R385" s="0" t="s">
        <v>39</v>
      </c>
      <c r="S385" s="10" t="s">
        <v>2259</v>
      </c>
      <c r="T385" s="0" t="s">
        <v>1393</v>
      </c>
      <c r="U385" s="0" t="s">
        <v>61</v>
      </c>
      <c r="V385" s="0" t="s">
        <v>91</v>
      </c>
      <c r="W385" s="0" t="s">
        <v>2416</v>
      </c>
    </row>
    <row r="386" customFormat="false" ht="12.75" hidden="false" customHeight="false" outlineLevel="0" collapsed="false">
      <c r="A386" s="0" t="s">
        <v>30</v>
      </c>
      <c r="B386" s="0" t="n">
        <v>2</v>
      </c>
      <c r="C386" s="0" t="s">
        <v>1805</v>
      </c>
      <c r="D386" s="0" t="s">
        <v>2417</v>
      </c>
      <c r="E386" s="0" t="s">
        <v>655</v>
      </c>
      <c r="F386" s="0" t="s">
        <v>57</v>
      </c>
      <c r="G386" s="0" t="s">
        <v>58</v>
      </c>
      <c r="H386" s="0" t="n">
        <v>650900</v>
      </c>
      <c r="I386" s="0" t="n">
        <v>100200</v>
      </c>
      <c r="J386" s="9" t="n">
        <v>30483</v>
      </c>
      <c r="K386" s="9"/>
      <c r="L386" s="0" t="s">
        <v>2418</v>
      </c>
      <c r="M386" s="0" t="s">
        <v>36</v>
      </c>
      <c r="O386" s="0" t="s">
        <v>2419</v>
      </c>
      <c r="R386" s="0" t="s">
        <v>39</v>
      </c>
      <c r="S386" s="10" t="s">
        <v>2259</v>
      </c>
      <c r="T386" s="0" t="s">
        <v>656</v>
      </c>
      <c r="U386" s="0" t="s">
        <v>61</v>
      </c>
      <c r="V386" s="0" t="s">
        <v>43</v>
      </c>
      <c r="W386" s="0" t="s">
        <v>2420</v>
      </c>
      <c r="X386" s="0" t="s">
        <v>2421</v>
      </c>
    </row>
    <row r="387" customFormat="false" ht="12.75" hidden="false" customHeight="false" outlineLevel="0" collapsed="false">
      <c r="A387" s="7" t="s">
        <v>30</v>
      </c>
      <c r="B387" s="7" t="n">
        <v>2</v>
      </c>
      <c r="C387" s="12" t="s">
        <v>2326</v>
      </c>
      <c r="D387" s="7" t="s">
        <v>2422</v>
      </c>
      <c r="E387" s="7" t="s">
        <v>56</v>
      </c>
      <c r="F387" s="7" t="s">
        <v>830</v>
      </c>
      <c r="G387" s="0" t="s">
        <v>58</v>
      </c>
      <c r="H387" s="7" t="n">
        <v>654100</v>
      </c>
      <c r="I387" s="7" t="n">
        <v>200400</v>
      </c>
      <c r="J387" s="14" t="n">
        <v>31326</v>
      </c>
      <c r="K387" s="14"/>
      <c r="L387" s="7" t="s">
        <v>2423</v>
      </c>
      <c r="M387" s="7" t="s">
        <v>36</v>
      </c>
      <c r="N387" s="7" t="s">
        <v>2422</v>
      </c>
      <c r="O387" s="7" t="s">
        <v>2424</v>
      </c>
      <c r="P387" s="7"/>
      <c r="Q387" s="7"/>
      <c r="R387" s="0" t="s">
        <v>39</v>
      </c>
      <c r="S387" s="10" t="s">
        <v>2259</v>
      </c>
      <c r="T387" s="12" t="s">
        <v>1287</v>
      </c>
      <c r="U387" s="7" t="s">
        <v>2425</v>
      </c>
      <c r="V387" s="7" t="s">
        <v>43</v>
      </c>
      <c r="W387" s="7" t="s">
        <v>2426</v>
      </c>
      <c r="Y387" s="7"/>
    </row>
    <row r="388" customFormat="false" ht="12.75" hidden="false" customHeight="false" outlineLevel="0" collapsed="false">
      <c r="A388" s="7" t="s">
        <v>30</v>
      </c>
      <c r="B388" s="7" t="n">
        <v>2</v>
      </c>
      <c r="C388" s="0" t="s">
        <v>486</v>
      </c>
      <c r="D388" s="0" t="s">
        <v>2427</v>
      </c>
      <c r="E388" s="0" t="s">
        <v>2428</v>
      </c>
      <c r="F388" s="0" t="s">
        <v>1260</v>
      </c>
      <c r="G388" s="15" t="s">
        <v>227</v>
      </c>
      <c r="H388" s="0" t="n">
        <v>654400</v>
      </c>
      <c r="J388" s="11" t="n">
        <v>31445</v>
      </c>
      <c r="K388" s="11"/>
      <c r="L388" s="0" t="s">
        <v>2429</v>
      </c>
      <c r="M388" s="0" t="s">
        <v>36</v>
      </c>
      <c r="N388" s="0" t="s">
        <v>2427</v>
      </c>
      <c r="O388" s="0" t="s">
        <v>2430</v>
      </c>
      <c r="P388" s="0" t="s">
        <v>38</v>
      </c>
      <c r="R388" s="0" t="s">
        <v>39</v>
      </c>
      <c r="S388" s="10" t="s">
        <v>2259</v>
      </c>
      <c r="T388" s="0" t="s">
        <v>244</v>
      </c>
      <c r="U388" s="0" t="s">
        <v>61</v>
      </c>
      <c r="V388" s="0" t="s">
        <v>163</v>
      </c>
      <c r="W388" s="0" t="s">
        <v>2431</v>
      </c>
    </row>
    <row r="389" customFormat="false" ht="12.75" hidden="false" customHeight="false" outlineLevel="0" collapsed="false">
      <c r="A389" s="0" t="s">
        <v>30</v>
      </c>
      <c r="B389" s="0" t="n">
        <v>2</v>
      </c>
      <c r="C389" s="12" t="s">
        <v>2153</v>
      </c>
      <c r="D389" s="0" t="s">
        <v>2432</v>
      </c>
      <c r="E389" s="0" t="s">
        <v>239</v>
      </c>
      <c r="F389" s="0" t="s">
        <v>133</v>
      </c>
      <c r="H389" s="0" t="n">
        <v>654400</v>
      </c>
      <c r="J389" s="9" t="n">
        <v>31030</v>
      </c>
      <c r="K389" s="9"/>
      <c r="L389" s="0" t="s">
        <v>2433</v>
      </c>
      <c r="M389" s="0" t="s">
        <v>2434</v>
      </c>
      <c r="N389" s="0" t="s">
        <v>2432</v>
      </c>
      <c r="O389" s="0" t="s">
        <v>2435</v>
      </c>
      <c r="R389" s="0" t="s">
        <v>39</v>
      </c>
      <c r="S389" s="10" t="s">
        <v>2186</v>
      </c>
      <c r="T389" s="0" t="s">
        <v>2436</v>
      </c>
      <c r="U389" s="0" t="s">
        <v>2434</v>
      </c>
      <c r="V389" s="0" t="s">
        <v>43</v>
      </c>
      <c r="W389" s="0" t="s">
        <v>2437</v>
      </c>
      <c r="X389" s="0" t="s">
        <v>2438</v>
      </c>
    </row>
    <row r="391" customFormat="false" ht="12.75" hidden="false" customHeight="false" outlineLevel="0" collapsed="false">
      <c r="A391" s="0" t="s">
        <v>30</v>
      </c>
      <c r="B391" s="0" t="n">
        <v>4</v>
      </c>
      <c r="C391" s="8" t="s">
        <v>2439</v>
      </c>
      <c r="D391" s="0" t="s">
        <v>2440</v>
      </c>
      <c r="E391" s="0" t="s">
        <v>207</v>
      </c>
      <c r="F391" s="0" t="s">
        <v>2441</v>
      </c>
      <c r="G391" s="0" t="s">
        <v>58</v>
      </c>
      <c r="H391" s="0" t="n">
        <v>654500</v>
      </c>
      <c r="I391" s="0" t="n">
        <v>180100</v>
      </c>
      <c r="J391" s="9" t="n">
        <v>30682</v>
      </c>
      <c r="K391" s="9"/>
      <c r="O391" s="0" t="s">
        <v>2442</v>
      </c>
      <c r="P391" s="0" t="s">
        <v>38</v>
      </c>
      <c r="R391" s="0" t="s">
        <v>39</v>
      </c>
      <c r="S391" s="10" t="s">
        <v>2259</v>
      </c>
      <c r="T391" s="0" t="s">
        <v>1163</v>
      </c>
    </row>
    <row r="392" customFormat="false" ht="12.75" hidden="false" customHeight="false" outlineLevel="0" collapsed="false">
      <c r="A392" s="0" t="s">
        <v>30</v>
      </c>
      <c r="B392" s="0" t="n">
        <v>3</v>
      </c>
      <c r="C392" s="0" t="s">
        <v>182</v>
      </c>
      <c r="D392" s="0" t="s">
        <v>2443</v>
      </c>
      <c r="E392" s="0" t="s">
        <v>2444</v>
      </c>
      <c r="F392" s="0" t="s">
        <v>2445</v>
      </c>
      <c r="G392" s="0" t="s">
        <v>58</v>
      </c>
      <c r="H392" s="0" t="n">
        <v>654400</v>
      </c>
      <c r="I392" s="0" t="n">
        <v>201000</v>
      </c>
      <c r="J392" s="9" t="n">
        <v>30651</v>
      </c>
      <c r="K392" s="0" t="s">
        <v>2446</v>
      </c>
      <c r="L392" s="0" t="s">
        <v>2446</v>
      </c>
      <c r="M392" s="0" t="s">
        <v>36</v>
      </c>
      <c r="N392" s="0" t="s">
        <v>2443</v>
      </c>
      <c r="O392" s="0" t="s">
        <v>2447</v>
      </c>
      <c r="P392" s="0" t="s">
        <v>38</v>
      </c>
      <c r="R392" s="0" t="s">
        <v>39</v>
      </c>
      <c r="S392" s="0" t="s">
        <v>2090</v>
      </c>
      <c r="T392" s="0" t="s">
        <v>360</v>
      </c>
      <c r="U392" s="0" t="s">
        <v>2448</v>
      </c>
      <c r="V392" s="0" t="s">
        <v>91</v>
      </c>
      <c r="W392" s="0" t="s">
        <v>2449</v>
      </c>
    </row>
    <row r="393" customFormat="false" ht="12.75" hidden="false" customHeight="false" outlineLevel="0" collapsed="false">
      <c r="A393" s="0" t="s">
        <v>30</v>
      </c>
      <c r="B393" s="0" t="n">
        <v>4</v>
      </c>
      <c r="C393" s="0" t="s">
        <v>2085</v>
      </c>
      <c r="D393" s="0" t="s">
        <v>2450</v>
      </c>
      <c r="E393" s="0" t="s">
        <v>473</v>
      </c>
      <c r="F393" s="0" t="s">
        <v>250</v>
      </c>
      <c r="G393" s="0" t="s">
        <v>58</v>
      </c>
      <c r="H393" s="0" t="n">
        <v>654500</v>
      </c>
      <c r="I393" s="0" t="n">
        <v>180100</v>
      </c>
      <c r="J393" s="9" t="n">
        <v>30388</v>
      </c>
      <c r="K393" s="0" t="s">
        <v>2451</v>
      </c>
      <c r="L393" s="0" t="s">
        <v>36</v>
      </c>
      <c r="M393" s="0" t="s">
        <v>36</v>
      </c>
      <c r="N393" s="0" t="s">
        <v>2450</v>
      </c>
      <c r="O393" s="0" t="s">
        <v>2452</v>
      </c>
      <c r="P393" s="0" t="s">
        <v>38</v>
      </c>
      <c r="R393" s="0" t="s">
        <v>39</v>
      </c>
      <c r="S393" s="10" t="s">
        <v>2259</v>
      </c>
      <c r="T393" s="0" t="s">
        <v>171</v>
      </c>
      <c r="U393" s="0" t="s">
        <v>313</v>
      </c>
      <c r="V393" s="0" t="s">
        <v>91</v>
      </c>
      <c r="W393" s="0" t="s">
        <v>2453</v>
      </c>
    </row>
    <row r="394" customFormat="false" ht="12.75" hidden="false" customHeight="false" outlineLevel="0" collapsed="false">
      <c r="A394" s="0" t="s">
        <v>30</v>
      </c>
      <c r="B394" s="13" t="n">
        <v>1</v>
      </c>
      <c r="C394" s="0" t="s">
        <v>2221</v>
      </c>
      <c r="D394" s="0" t="s">
        <v>2454</v>
      </c>
      <c r="E394" s="0" t="s">
        <v>1210</v>
      </c>
      <c r="F394" s="0" t="s">
        <v>2455</v>
      </c>
      <c r="G394" s="0" t="s">
        <v>58</v>
      </c>
      <c r="H394" s="0" t="n">
        <v>654100</v>
      </c>
      <c r="I394" s="0" t="n">
        <v>200400</v>
      </c>
      <c r="J394" s="9" t="n">
        <v>31995</v>
      </c>
      <c r="K394" s="0" t="s">
        <v>2456</v>
      </c>
      <c r="L394" s="0" t="s">
        <v>2456</v>
      </c>
      <c r="M394" s="0" t="s">
        <v>36</v>
      </c>
      <c r="N394" s="0" t="s">
        <v>2454</v>
      </c>
      <c r="O394" s="0" t="s">
        <v>2457</v>
      </c>
      <c r="P394" s="0" t="s">
        <v>274</v>
      </c>
      <c r="R394" s="0" t="s">
        <v>39</v>
      </c>
      <c r="S394" s="10" t="s">
        <v>2458</v>
      </c>
      <c r="T394" s="0" t="s">
        <v>598</v>
      </c>
      <c r="U394" s="0" t="s">
        <v>61</v>
      </c>
      <c r="V394" s="0" t="s">
        <v>275</v>
      </c>
      <c r="W394" s="0" t="s">
        <v>2459</v>
      </c>
      <c r="X394" s="0" t="s">
        <v>2460</v>
      </c>
    </row>
    <row r="396" customFormat="false" ht="12.75" hidden="false" customHeight="false" outlineLevel="0" collapsed="false">
      <c r="A396" s="0" t="s">
        <v>30</v>
      </c>
      <c r="B396" s="13" t="n">
        <v>1</v>
      </c>
      <c r="C396" s="0" t="s">
        <v>2461</v>
      </c>
      <c r="D396" s="0" t="s">
        <v>2462</v>
      </c>
      <c r="E396" s="0" t="s">
        <v>166</v>
      </c>
      <c r="F396" s="0" t="s">
        <v>415</v>
      </c>
      <c r="G396" s="0" t="s">
        <v>58</v>
      </c>
      <c r="H396" s="0" t="n">
        <v>653700</v>
      </c>
      <c r="I396" s="0" t="n">
        <v>190300</v>
      </c>
      <c r="J396" s="9" t="n">
        <v>31578</v>
      </c>
      <c r="L396" s="0" t="s">
        <v>2463</v>
      </c>
      <c r="M396" s="0" t="s">
        <v>36</v>
      </c>
      <c r="N396" s="0" t="s">
        <v>2462</v>
      </c>
      <c r="O396" s="0" t="s">
        <v>2464</v>
      </c>
      <c r="P396" s="0" t="s">
        <v>38</v>
      </c>
      <c r="R396" s="0" t="s">
        <v>39</v>
      </c>
      <c r="S396" s="12" t="s">
        <v>2465</v>
      </c>
      <c r="T396" s="0" t="s">
        <v>116</v>
      </c>
      <c r="U396" s="0" t="s">
        <v>61</v>
      </c>
      <c r="V396" s="0" t="s">
        <v>2237</v>
      </c>
      <c r="W396" s="0" t="s">
        <v>1081</v>
      </c>
      <c r="X396" s="0" t="s">
        <v>2466</v>
      </c>
    </row>
    <row r="397" customFormat="false" ht="12.75" hidden="false" customHeight="false" outlineLevel="0" collapsed="false">
      <c r="A397" s="7" t="s">
        <v>30</v>
      </c>
      <c r="B397" s="7" t="n">
        <v>2</v>
      </c>
      <c r="C397" s="0" t="s">
        <v>198</v>
      </c>
      <c r="D397" s="0" t="s">
        <v>2467</v>
      </c>
      <c r="E397" s="0" t="s">
        <v>1075</v>
      </c>
      <c r="F397" s="0" t="s">
        <v>1055</v>
      </c>
      <c r="G397" s="15" t="s">
        <v>227</v>
      </c>
      <c r="H397" s="0" t="n">
        <v>654400</v>
      </c>
      <c r="J397" s="11" t="n">
        <v>31686</v>
      </c>
      <c r="K397" s="11"/>
      <c r="L397" s="0" t="s">
        <v>2468</v>
      </c>
      <c r="M397" s="0" t="s">
        <v>36</v>
      </c>
      <c r="N397" s="0" t="s">
        <v>2467</v>
      </c>
      <c r="O397" s="0" t="s">
        <v>2469</v>
      </c>
      <c r="P397" s="0" t="s">
        <v>38</v>
      </c>
      <c r="R397" s="0" t="s">
        <v>39</v>
      </c>
      <c r="S397" s="10" t="s">
        <v>2259</v>
      </c>
      <c r="T397" s="0" t="s">
        <v>171</v>
      </c>
      <c r="U397" s="0" t="s">
        <v>61</v>
      </c>
      <c r="V397" s="0" t="s">
        <v>163</v>
      </c>
      <c r="W397" s="0" t="s">
        <v>2470</v>
      </c>
    </row>
    <row r="399" customFormat="false" ht="12.75" hidden="false" customHeight="false" outlineLevel="0" collapsed="false">
      <c r="A399" s="7" t="s">
        <v>30</v>
      </c>
      <c r="B399" s="0" t="n">
        <v>3</v>
      </c>
      <c r="C399" s="0" t="s">
        <v>486</v>
      </c>
      <c r="D399" s="0" t="s">
        <v>2471</v>
      </c>
      <c r="E399" s="0" t="s">
        <v>166</v>
      </c>
      <c r="F399" s="0" t="s">
        <v>448</v>
      </c>
      <c r="G399" s="0" t="s">
        <v>58</v>
      </c>
      <c r="H399" s="0" t="n">
        <v>654400</v>
      </c>
      <c r="J399" s="11" t="n">
        <v>31673</v>
      </c>
      <c r="K399" s="11"/>
      <c r="L399" s="0" t="s">
        <v>2472</v>
      </c>
      <c r="M399" s="0" t="s">
        <v>36</v>
      </c>
      <c r="N399" s="0" t="s">
        <v>2471</v>
      </c>
      <c r="O399" s="0" t="s">
        <v>2473</v>
      </c>
      <c r="P399" s="0" t="s">
        <v>38</v>
      </c>
      <c r="R399" s="0" t="s">
        <v>39</v>
      </c>
      <c r="T399" s="0" t="s">
        <v>704</v>
      </c>
      <c r="U399" s="0" t="s">
        <v>61</v>
      </c>
      <c r="V399" s="0" t="s">
        <v>907</v>
      </c>
      <c r="W399" s="0" t="s">
        <v>2474</v>
      </c>
    </row>
    <row r="401" customFormat="false" ht="12.75" hidden="false" customHeight="false" outlineLevel="0" collapsed="false">
      <c r="A401" s="0" t="s">
        <v>30</v>
      </c>
      <c r="C401" s="0" t="n">
        <v>2</v>
      </c>
      <c r="D401" s="0" t="s">
        <v>2475</v>
      </c>
      <c r="E401" s="0" t="s">
        <v>2476</v>
      </c>
      <c r="F401" s="0" t="s">
        <v>166</v>
      </c>
      <c r="G401" s="0" t="s">
        <v>191</v>
      </c>
      <c r="H401" s="0" t="s">
        <v>38</v>
      </c>
      <c r="I401" s="0" t="s">
        <v>58</v>
      </c>
      <c r="J401" s="0" t="n">
        <v>654100</v>
      </c>
      <c r="K401" s="0" t="n">
        <v>200400</v>
      </c>
      <c r="L401" s="9" t="n">
        <v>31217</v>
      </c>
      <c r="M401" s="9"/>
      <c r="N401" s="0" t="s">
        <v>2477</v>
      </c>
      <c r="O401" s="0" t="s">
        <v>36</v>
      </c>
      <c r="P401" s="0" t="s">
        <v>2476</v>
      </c>
      <c r="Q401" s="0" t="s">
        <v>2478</v>
      </c>
      <c r="S401" s="0" t="s">
        <v>39</v>
      </c>
      <c r="U401" s="0" t="s">
        <v>195</v>
      </c>
      <c r="V401" s="0" t="s">
        <v>61</v>
      </c>
      <c r="W401" s="0" t="s">
        <v>91</v>
      </c>
      <c r="X401" s="0" t="s">
        <v>2479</v>
      </c>
      <c r="Y401" s="0" t="s">
        <v>2480</v>
      </c>
    </row>
    <row r="402" customFormat="false" ht="12.75" hidden="false" customHeight="false" outlineLevel="0" collapsed="false">
      <c r="A402" s="0" t="s">
        <v>30</v>
      </c>
      <c r="C402" s="0" t="n">
        <v>4</v>
      </c>
      <c r="D402" s="0" t="s">
        <v>2481</v>
      </c>
      <c r="E402" s="0" t="s">
        <v>2482</v>
      </c>
      <c r="F402" s="0" t="s">
        <v>2483</v>
      </c>
      <c r="G402" s="0" t="s">
        <v>2484</v>
      </c>
      <c r="H402" s="0" t="s">
        <v>38</v>
      </c>
      <c r="I402" s="0" t="n">
        <v>653900</v>
      </c>
      <c r="J402" s="0" t="n">
        <v>190500</v>
      </c>
      <c r="K402" s="9" t="n">
        <v>30479</v>
      </c>
      <c r="L402" s="0" t="s">
        <v>2485</v>
      </c>
      <c r="M402" s="0" t="s">
        <v>2486</v>
      </c>
      <c r="O402" s="0" t="s">
        <v>2487</v>
      </c>
      <c r="R402" s="0" t="s">
        <v>39</v>
      </c>
      <c r="T402" s="0" t="s">
        <v>307</v>
      </c>
      <c r="U402" s="0" t="s">
        <v>2488</v>
      </c>
      <c r="V402" s="0" t="s">
        <v>907</v>
      </c>
      <c r="W402" s="0" t="s">
        <v>2489</v>
      </c>
    </row>
    <row r="403" customFormat="false" ht="12.75" hidden="false" customHeight="false" outlineLevel="0" collapsed="false">
      <c r="A403" s="7"/>
      <c r="B403" s="7"/>
      <c r="C403" s="7" t="n">
        <v>3</v>
      </c>
      <c r="D403" s="0" t="s">
        <v>2490</v>
      </c>
      <c r="E403" s="0" t="s">
        <v>2111</v>
      </c>
      <c r="F403" s="0" t="s">
        <v>1551</v>
      </c>
      <c r="G403" s="0" t="s">
        <v>973</v>
      </c>
      <c r="H403" s="0" t="s">
        <v>38</v>
      </c>
      <c r="I403" s="0" t="s">
        <v>58</v>
      </c>
      <c r="J403" s="0" t="n">
        <v>654501</v>
      </c>
      <c r="L403" s="11" t="n">
        <v>30731</v>
      </c>
      <c r="M403" s="11"/>
      <c r="N403" s="0" t="s">
        <v>2491</v>
      </c>
      <c r="O403" s="0" t="s">
        <v>36</v>
      </c>
      <c r="P403" s="0" t="s">
        <v>2111</v>
      </c>
      <c r="Q403" s="7"/>
      <c r="S403" s="0" t="s">
        <v>39</v>
      </c>
      <c r="U403" s="0" t="s">
        <v>2114</v>
      </c>
      <c r="V403" s="0" t="s">
        <v>61</v>
      </c>
      <c r="W403" s="0" t="s">
        <v>91</v>
      </c>
      <c r="X403" s="0" t="s">
        <v>2492</v>
      </c>
    </row>
    <row r="404" customFormat="false" ht="12.75" hidden="false" customHeight="false" outlineLevel="0" collapsed="false">
      <c r="A404" s="7" t="s">
        <v>30</v>
      </c>
      <c r="B404" s="7"/>
      <c r="C404" s="0" t="n">
        <v>3</v>
      </c>
      <c r="D404" s="0" t="s">
        <v>2493</v>
      </c>
      <c r="E404" s="0" t="s">
        <v>2227</v>
      </c>
      <c r="F404" s="0" t="s">
        <v>239</v>
      </c>
      <c r="G404" s="0" t="s">
        <v>159</v>
      </c>
      <c r="I404" s="0" t="s">
        <v>58</v>
      </c>
      <c r="J404" s="0" t="n">
        <v>650900</v>
      </c>
      <c r="K404" s="0" t="n">
        <v>100200</v>
      </c>
      <c r="L404" s="11" t="n">
        <v>30694</v>
      </c>
      <c r="M404" s="11"/>
      <c r="N404" s="0" t="s">
        <v>2494</v>
      </c>
      <c r="O404" s="0" t="s">
        <v>2130</v>
      </c>
      <c r="P404" s="0" t="s">
        <v>2227</v>
      </c>
      <c r="Q404" s="0" t="s">
        <v>2495</v>
      </c>
      <c r="S404" s="0" t="s">
        <v>39</v>
      </c>
      <c r="T404" s="0" t="s">
        <v>2496</v>
      </c>
      <c r="U404" s="0" t="s">
        <v>244</v>
      </c>
      <c r="V404" s="0" t="s">
        <v>2497</v>
      </c>
      <c r="W404" s="0" t="s">
        <v>43</v>
      </c>
      <c r="X404" s="0" t="s">
        <v>2498</v>
      </c>
    </row>
    <row r="405" customFormat="false" ht="12.75" hidden="false" customHeight="false" outlineLevel="0" collapsed="false">
      <c r="A405" s="7" t="s">
        <v>30</v>
      </c>
      <c r="B405" s="7"/>
      <c r="C405" s="7" t="n">
        <v>3</v>
      </c>
      <c r="D405" s="0" t="s">
        <v>2493</v>
      </c>
      <c r="E405" s="0" t="s">
        <v>2499</v>
      </c>
      <c r="F405" s="0" t="s">
        <v>1049</v>
      </c>
      <c r="G405" s="0" t="s">
        <v>2123</v>
      </c>
      <c r="H405" s="0" t="s">
        <v>38</v>
      </c>
      <c r="I405" s="15" t="s">
        <v>227</v>
      </c>
      <c r="J405" s="0" t="n">
        <v>654500</v>
      </c>
      <c r="K405" s="0" t="n">
        <v>180100</v>
      </c>
      <c r="L405" s="11" t="n">
        <v>31154</v>
      </c>
      <c r="M405" s="11"/>
      <c r="N405" s="0" t="s">
        <v>2500</v>
      </c>
      <c r="O405" s="0" t="s">
        <v>36</v>
      </c>
      <c r="P405" s="0" t="s">
        <v>2499</v>
      </c>
      <c r="Q405" s="0" t="s">
        <v>2501</v>
      </c>
      <c r="S405" s="0" t="s">
        <v>39</v>
      </c>
      <c r="T405" s="0" t="s">
        <v>1914</v>
      </c>
      <c r="U405" s="0" t="s">
        <v>220</v>
      </c>
      <c r="V405" s="0" t="s">
        <v>61</v>
      </c>
      <c r="W405" s="0" t="s">
        <v>163</v>
      </c>
      <c r="X405" s="0" t="s">
        <v>2502</v>
      </c>
      <c r="Y405" s="0" t="s">
        <v>2503</v>
      </c>
    </row>
    <row r="406" customFormat="false" ht="12.75" hidden="false" customHeight="false" outlineLevel="0" collapsed="false">
      <c r="A406" s="0" t="s">
        <v>30</v>
      </c>
      <c r="C406" s="0" t="n">
        <v>4</v>
      </c>
      <c r="D406" s="0" t="s">
        <v>595</v>
      </c>
      <c r="E406" s="0" t="s">
        <v>1898</v>
      </c>
      <c r="F406" s="0" t="s">
        <v>400</v>
      </c>
      <c r="G406" s="0" t="s">
        <v>1899</v>
      </c>
      <c r="H406" s="0" t="s">
        <v>38</v>
      </c>
      <c r="I406" s="0" t="n">
        <v>653700</v>
      </c>
      <c r="J406" s="0" t="n">
        <v>190900</v>
      </c>
      <c r="K406" s="9"/>
    </row>
    <row r="408" customFormat="false" ht="12.75" hidden="false" customHeight="false" outlineLevel="0" collapsed="false">
      <c r="A408" s="0" t="s">
        <v>30</v>
      </c>
      <c r="C408" s="0" t="n">
        <v>4</v>
      </c>
      <c r="D408" s="0" t="s">
        <v>2504</v>
      </c>
      <c r="E408" s="0" t="s">
        <v>2505</v>
      </c>
      <c r="F408" s="0" t="s">
        <v>356</v>
      </c>
      <c r="G408" s="0" t="s">
        <v>506</v>
      </c>
      <c r="H408" s="0" t="s">
        <v>38</v>
      </c>
      <c r="I408" s="0" t="n">
        <v>654400</v>
      </c>
      <c r="J408" s="0" t="n">
        <v>201100</v>
      </c>
      <c r="K408" s="9" t="n">
        <v>30987</v>
      </c>
      <c r="L408" s="0" t="s">
        <v>2506</v>
      </c>
      <c r="M408" s="0" t="s">
        <v>2434</v>
      </c>
      <c r="O408" s="0" t="s">
        <v>2507</v>
      </c>
      <c r="R408" s="0" t="s">
        <v>39</v>
      </c>
      <c r="T408" s="0" t="s">
        <v>2508</v>
      </c>
      <c r="U408" s="0" t="s">
        <v>2434</v>
      </c>
      <c r="V408" s="0" t="s">
        <v>91</v>
      </c>
      <c r="W408" s="0" t="s">
        <v>2509</v>
      </c>
    </row>
    <row r="411" customFormat="false" ht="12.75" hidden="false" customHeight="false" outlineLevel="0" collapsed="false">
      <c r="A411" s="7" t="s">
        <v>30</v>
      </c>
      <c r="B411" s="7" t="e">
        <f aca="false">#REF!+1</f>
        <v>#VALUE!</v>
      </c>
      <c r="C411" s="0" t="n">
        <v>3</v>
      </c>
      <c r="D411" s="12" t="s">
        <v>2510</v>
      </c>
      <c r="E411" s="0" t="s">
        <v>2511</v>
      </c>
      <c r="F411" s="0" t="s">
        <v>122</v>
      </c>
      <c r="G411" s="0" t="s">
        <v>159</v>
      </c>
      <c r="H411" s="0" t="s">
        <v>38</v>
      </c>
      <c r="I411" s="0" t="s">
        <v>58</v>
      </c>
      <c r="J411" s="0" t="n">
        <v>654400</v>
      </c>
      <c r="L411" s="11" t="n">
        <v>31381</v>
      </c>
      <c r="M411" s="11"/>
      <c r="N411" s="0" t="s">
        <v>2512</v>
      </c>
      <c r="O411" s="0" t="s">
        <v>36</v>
      </c>
      <c r="P411" s="0" t="s">
        <v>2511</v>
      </c>
      <c r="Q411" s="0" t="s">
        <v>562</v>
      </c>
      <c r="S411" s="0" t="s">
        <v>39</v>
      </c>
      <c r="U411" s="0" t="s">
        <v>525</v>
      </c>
      <c r="V411" s="0" t="s">
        <v>61</v>
      </c>
      <c r="W411" s="0" t="s">
        <v>43</v>
      </c>
      <c r="X411" s="0" t="s">
        <v>2513</v>
      </c>
    </row>
    <row r="412" customFormat="false" ht="12.75" hidden="false" customHeight="false" outlineLevel="0" collapsed="false">
      <c r="A412" s="0" t="s">
        <v>30</v>
      </c>
      <c r="B412" s="0" t="e">
        <f aca="false">#REF!+1</f>
        <v>#VALUE!</v>
      </c>
      <c r="C412" s="0" t="n">
        <v>2</v>
      </c>
      <c r="D412" s="0" t="s">
        <v>584</v>
      </c>
      <c r="E412" s="26" t="s">
        <v>2514</v>
      </c>
      <c r="F412" s="0" t="s">
        <v>56</v>
      </c>
      <c r="G412" s="0" t="s">
        <v>216</v>
      </c>
      <c r="H412" s="0" t="s">
        <v>38</v>
      </c>
      <c r="I412" s="0" t="s">
        <v>58</v>
      </c>
      <c r="J412" s="0" t="n">
        <v>200100</v>
      </c>
      <c r="K412" s="0" t="n">
        <v>200103</v>
      </c>
      <c r="L412" s="9" t="n">
        <v>32072</v>
      </c>
      <c r="M412" s="0" t="s">
        <v>2515</v>
      </c>
      <c r="N412" s="0" t="s">
        <v>2515</v>
      </c>
      <c r="O412" s="0" t="s">
        <v>36</v>
      </c>
      <c r="P412" s="0" t="s">
        <v>2516</v>
      </c>
      <c r="Q412" s="0" t="s">
        <v>540</v>
      </c>
      <c r="R412" s="0" t="s">
        <v>39</v>
      </c>
      <c r="T412" s="0" t="s">
        <v>61</v>
      </c>
      <c r="U412" s="0" t="s">
        <v>43</v>
      </c>
      <c r="V412" s="0" t="s">
        <v>2517</v>
      </c>
      <c r="W412" s="0" t="s">
        <v>2518</v>
      </c>
    </row>
    <row r="414" customFormat="false" ht="12.75" hidden="false" customHeight="false" outlineLevel="0" collapsed="false">
      <c r="A414" s="0" t="s">
        <v>30</v>
      </c>
      <c r="B414" s="0" t="e">
        <f aca="false">#REF!+1</f>
        <v>#VALUE!</v>
      </c>
      <c r="C414" s="0" t="n">
        <v>5</v>
      </c>
      <c r="D414" s="8" t="s">
        <v>2519</v>
      </c>
      <c r="E414" s="0" t="s">
        <v>2520</v>
      </c>
      <c r="F414" s="0" t="s">
        <v>270</v>
      </c>
      <c r="G414" s="0" t="s">
        <v>167</v>
      </c>
      <c r="H414" s="0" t="s">
        <v>171</v>
      </c>
      <c r="J414" s="0" t="s">
        <v>58</v>
      </c>
      <c r="K414" s="0" t="n">
        <v>653900</v>
      </c>
      <c r="L414" s="0" t="n">
        <v>190500</v>
      </c>
      <c r="M414" s="9" t="n">
        <v>30820</v>
      </c>
      <c r="N414" s="0" t="s">
        <v>2521</v>
      </c>
      <c r="O414" s="0" t="s">
        <v>2522</v>
      </c>
      <c r="Q414" s="0" t="s">
        <v>610</v>
      </c>
      <c r="T414" s="0" t="s">
        <v>39</v>
      </c>
      <c r="V414" s="0" t="s">
        <v>171</v>
      </c>
      <c r="W414" s="0" t="s">
        <v>1051</v>
      </c>
      <c r="X414" s="0" t="s">
        <v>91</v>
      </c>
      <c r="Y414" s="0" t="s">
        <v>2523</v>
      </c>
      <c r="Z414" s="0" t="n">
        <v>54426</v>
      </c>
    </row>
    <row r="415" customFormat="false" ht="15" hidden="false" customHeight="false" outlineLevel="0" collapsed="false">
      <c r="A415" s="0" t="s">
        <v>30</v>
      </c>
      <c r="B415" s="10" t="n">
        <f aca="false">2курс!A52+1</f>
        <v>21</v>
      </c>
      <c r="C415" s="17" t="s">
        <v>661</v>
      </c>
      <c r="D415" s="10" t="s">
        <v>2524</v>
      </c>
      <c r="E415" s="10" t="s">
        <v>279</v>
      </c>
      <c r="F415" s="10" t="s">
        <v>1152</v>
      </c>
      <c r="G415" s="10" t="s">
        <v>283</v>
      </c>
      <c r="H415" s="10" t="s">
        <v>232</v>
      </c>
      <c r="I415" s="18" t="s">
        <v>58</v>
      </c>
      <c r="J415" s="19" t="s">
        <v>527</v>
      </c>
      <c r="K415" s="19" t="s">
        <v>2525</v>
      </c>
      <c r="L415" s="10" t="s">
        <v>2526</v>
      </c>
      <c r="M415" s="10" t="s">
        <v>2527</v>
      </c>
      <c r="N415" s="20"/>
      <c r="O415" s="0" t="s">
        <v>61</v>
      </c>
      <c r="P415" s="10"/>
      <c r="Q415" s="10"/>
      <c r="R415" s="10"/>
      <c r="S415" s="10"/>
      <c r="T415" s="0" t="s">
        <v>61</v>
      </c>
      <c r="U415" s="10" t="s">
        <v>532</v>
      </c>
      <c r="V415" s="10" t="s">
        <v>2528</v>
      </c>
    </row>
    <row r="416" customFormat="false" ht="12.75" hidden="false" customHeight="false" outlineLevel="0" collapsed="false">
      <c r="A416" s="0" t="s">
        <v>30</v>
      </c>
      <c r="B416" s="0" t="e">
        <f aca="false">#REF!+1</f>
        <v>#VALUE!</v>
      </c>
      <c r="C416" s="0" t="n">
        <v>2</v>
      </c>
      <c r="D416" s="0" t="s">
        <v>574</v>
      </c>
      <c r="E416" s="26" t="s">
        <v>2529</v>
      </c>
      <c r="F416" s="0" t="s">
        <v>288</v>
      </c>
      <c r="G416" s="0" t="s">
        <v>34</v>
      </c>
      <c r="H416" s="0" t="s">
        <v>1242</v>
      </c>
      <c r="J416" s="0" t="s">
        <v>58</v>
      </c>
      <c r="K416" s="0" t="n">
        <v>200400</v>
      </c>
      <c r="L416" s="0" t="n">
        <v>200402</v>
      </c>
      <c r="M416" s="9" t="n">
        <v>31875</v>
      </c>
      <c r="N416" s="0" t="s">
        <v>2530</v>
      </c>
      <c r="O416" s="0" t="s">
        <v>2530</v>
      </c>
      <c r="P416" s="0" t="s">
        <v>36</v>
      </c>
      <c r="Q416" s="0" t="s">
        <v>2531</v>
      </c>
      <c r="R416" s="0" t="s">
        <v>580</v>
      </c>
      <c r="S416" s="0" t="s">
        <v>39</v>
      </c>
      <c r="U416" s="0" t="s">
        <v>61</v>
      </c>
      <c r="V416" s="0" t="s">
        <v>43</v>
      </c>
      <c r="W416" s="0" t="s">
        <v>2532</v>
      </c>
      <c r="X416" s="0" t="s">
        <v>2533</v>
      </c>
    </row>
    <row r="418" customFormat="false" ht="12.75" hidden="false" customHeight="false" outlineLevel="0" collapsed="false">
      <c r="A418" s="0" t="s">
        <v>30</v>
      </c>
      <c r="B418" s="0" t="n">
        <v>1</v>
      </c>
      <c r="C418" s="0" t="n">
        <v>2</v>
      </c>
      <c r="D418" s="0" t="s">
        <v>2534</v>
      </c>
      <c r="E418" s="26" t="s">
        <v>2535</v>
      </c>
      <c r="F418" s="0" t="s">
        <v>479</v>
      </c>
      <c r="G418" s="0" t="s">
        <v>102</v>
      </c>
      <c r="H418" s="0" t="s">
        <v>1660</v>
      </c>
      <c r="J418" s="0" t="s">
        <v>58</v>
      </c>
      <c r="K418" s="0" t="n">
        <v>210100</v>
      </c>
      <c r="L418" s="0" t="n">
        <v>210106</v>
      </c>
      <c r="M418" s="9" t="n">
        <v>30322</v>
      </c>
      <c r="N418" s="0" t="s">
        <v>2536</v>
      </c>
      <c r="O418" s="0" t="s">
        <v>2536</v>
      </c>
      <c r="P418" s="0" t="s">
        <v>36</v>
      </c>
      <c r="Q418" s="0" t="s">
        <v>2537</v>
      </c>
      <c r="R418" s="0" t="s">
        <v>580</v>
      </c>
      <c r="S418" s="0" t="s">
        <v>39</v>
      </c>
      <c r="U418" s="0" t="s">
        <v>2538</v>
      </c>
      <c r="V418" s="0" t="s">
        <v>275</v>
      </c>
      <c r="W418" s="0" t="s">
        <v>370</v>
      </c>
    </row>
    <row r="419" customFormat="false" ht="12.75" hidden="false" customHeight="false" outlineLevel="0" collapsed="false">
      <c r="A419" s="0" t="s">
        <v>30</v>
      </c>
      <c r="B419" s="0" t="n">
        <f aca="false">3курс!A284+1</f>
        <v>1</v>
      </c>
      <c r="C419" s="0" t="n">
        <v>2</v>
      </c>
      <c r="D419" s="0" t="s">
        <v>2539</v>
      </c>
      <c r="E419" s="26" t="s">
        <v>100</v>
      </c>
      <c r="F419" s="0" t="s">
        <v>101</v>
      </c>
      <c r="G419" s="0" t="s">
        <v>102</v>
      </c>
      <c r="H419" s="0" t="s">
        <v>105</v>
      </c>
      <c r="I419" s="0" t="s">
        <v>51</v>
      </c>
      <c r="J419" s="0" t="s">
        <v>58</v>
      </c>
      <c r="K419" s="0" t="n">
        <v>210100</v>
      </c>
      <c r="L419" s="0" t="n">
        <v>210106</v>
      </c>
      <c r="M419" s="9" t="n">
        <v>31356</v>
      </c>
      <c r="N419" s="0" t="s">
        <v>2540</v>
      </c>
      <c r="P419" s="0" t="s">
        <v>106</v>
      </c>
      <c r="Q419" s="0" t="s">
        <v>2531</v>
      </c>
      <c r="S419" s="0" t="s">
        <v>39</v>
      </c>
      <c r="U419" s="0" t="s">
        <v>2541</v>
      </c>
      <c r="V419" s="0" t="s">
        <v>43</v>
      </c>
      <c r="W419" s="0" t="s">
        <v>2542</v>
      </c>
    </row>
    <row r="420" customFormat="false" ht="12.75" hidden="false" customHeight="false" outlineLevel="0" collapsed="false">
      <c r="A420" s="0" t="s">
        <v>30</v>
      </c>
      <c r="B420" s="0" t="n">
        <f aca="false">3курс!A299+1</f>
        <v>1</v>
      </c>
      <c r="C420" s="0" t="n">
        <v>2</v>
      </c>
      <c r="D420" s="0" t="s">
        <v>2539</v>
      </c>
      <c r="E420" s="26" t="s">
        <v>2543</v>
      </c>
      <c r="F420" s="0" t="s">
        <v>2544</v>
      </c>
      <c r="G420" s="0" t="s">
        <v>34</v>
      </c>
      <c r="H420" s="0" t="s">
        <v>171</v>
      </c>
      <c r="J420" s="0" t="s">
        <v>58</v>
      </c>
      <c r="K420" s="0" t="n">
        <v>210100</v>
      </c>
      <c r="L420" s="0" t="n">
        <v>210106</v>
      </c>
      <c r="M420" s="9" t="n">
        <v>31640</v>
      </c>
      <c r="N420" s="0" t="s">
        <v>2545</v>
      </c>
      <c r="O420" s="0" t="s">
        <v>2545</v>
      </c>
      <c r="P420" s="0" t="s">
        <v>36</v>
      </c>
      <c r="Q420" s="0" t="s">
        <v>2531</v>
      </c>
      <c r="R420" s="0" t="s">
        <v>580</v>
      </c>
      <c r="S420" s="0" t="s">
        <v>39</v>
      </c>
      <c r="U420" s="0" t="s">
        <v>2546</v>
      </c>
      <c r="V420" s="0" t="s">
        <v>43</v>
      </c>
      <c r="W420" s="0" t="s">
        <v>2547</v>
      </c>
    </row>
    <row r="421" customFormat="false" ht="12" hidden="false" customHeight="true" outlineLevel="0" collapsed="false">
      <c r="A421" s="0" t="s">
        <v>30</v>
      </c>
      <c r="B421" s="0" t="n">
        <f aca="false">3курс!A379+1</f>
        <v>1</v>
      </c>
      <c r="C421" s="7" t="n">
        <v>2</v>
      </c>
      <c r="D421" s="0" t="s">
        <v>543</v>
      </c>
      <c r="E421" s="26" t="s">
        <v>2548</v>
      </c>
      <c r="F421" s="0" t="s">
        <v>33</v>
      </c>
      <c r="G421" s="0" t="s">
        <v>489</v>
      </c>
      <c r="H421" s="0" t="s">
        <v>41</v>
      </c>
      <c r="I421" s="0" t="s">
        <v>38</v>
      </c>
      <c r="J421" s="0" t="s">
        <v>58</v>
      </c>
      <c r="K421" s="0" t="n">
        <v>210400</v>
      </c>
      <c r="M421" s="9"/>
      <c r="P421" s="0" t="s">
        <v>2549</v>
      </c>
    </row>
    <row r="423" customFormat="false" ht="12.75" hidden="false" customHeight="false" outlineLevel="0" collapsed="false">
      <c r="A423" s="0" t="s">
        <v>30</v>
      </c>
      <c r="B423" s="0" t="n">
        <f aca="false">отчисленные!B474+1</f>
        <v>23</v>
      </c>
      <c r="C423" s="0" t="n">
        <v>2</v>
      </c>
      <c r="D423" s="0" t="s">
        <v>2550</v>
      </c>
      <c r="E423" s="26" t="s">
        <v>2551</v>
      </c>
      <c r="F423" s="0" t="s">
        <v>1582</v>
      </c>
      <c r="G423" s="0" t="s">
        <v>2552</v>
      </c>
      <c r="H423" s="0" t="s">
        <v>1287</v>
      </c>
      <c r="I423" s="0" t="s">
        <v>38</v>
      </c>
      <c r="J423" s="0" t="s">
        <v>58</v>
      </c>
      <c r="K423" s="0" t="n">
        <v>140600</v>
      </c>
      <c r="L423" s="0" t="n">
        <v>140601</v>
      </c>
      <c r="M423" s="9" t="n">
        <v>31954</v>
      </c>
      <c r="N423" s="0" t="s">
        <v>2553</v>
      </c>
      <c r="O423" s="0" t="s">
        <v>2553</v>
      </c>
      <c r="P423" s="0" t="s">
        <v>36</v>
      </c>
      <c r="Q423" s="0" t="s">
        <v>2551</v>
      </c>
      <c r="R423" s="0" t="s">
        <v>2554</v>
      </c>
      <c r="S423" s="0" t="s">
        <v>39</v>
      </c>
      <c r="U423" s="0" t="s">
        <v>61</v>
      </c>
      <c r="V423" s="0" t="s">
        <v>91</v>
      </c>
      <c r="W423" s="0" t="s">
        <v>2555</v>
      </c>
      <c r="X423" s="0" t="s">
        <v>2556</v>
      </c>
    </row>
    <row r="424" customFormat="false" ht="12.75" hidden="false" customHeight="false" outlineLevel="0" collapsed="false">
      <c r="A424" s="0" t="s">
        <v>30</v>
      </c>
      <c r="B424" s="7" t="n">
        <f aca="false">отчисленные!B492+1</f>
        <v>13</v>
      </c>
      <c r="C424" s="0" t="n">
        <v>3</v>
      </c>
      <c r="D424" s="0" t="s">
        <v>556</v>
      </c>
      <c r="E424" s="0" t="s">
        <v>183</v>
      </c>
      <c r="F424" s="0" t="s">
        <v>33</v>
      </c>
      <c r="G424" s="0" t="s">
        <v>57</v>
      </c>
      <c r="H424" s="0" t="s">
        <v>187</v>
      </c>
      <c r="J424" s="0" t="s">
        <v>58</v>
      </c>
      <c r="K424" s="0" t="n">
        <v>654400</v>
      </c>
      <c r="L424" s="0" t="n">
        <v>201000</v>
      </c>
      <c r="M424" s="9" t="s">
        <v>2557</v>
      </c>
      <c r="N424" s="0" t="s">
        <v>184</v>
      </c>
      <c r="O424" s="0" t="s">
        <v>184</v>
      </c>
      <c r="P424" s="0" t="s">
        <v>185</v>
      </c>
      <c r="Q424" s="0" t="s">
        <v>183</v>
      </c>
      <c r="R424" s="0" t="s">
        <v>2558</v>
      </c>
      <c r="T424" s="0" t="s">
        <v>39</v>
      </c>
      <c r="W424" s="0" t="s">
        <v>188</v>
      </c>
      <c r="X424" s="0" t="s">
        <v>43</v>
      </c>
      <c r="Y424" s="0" t="s">
        <v>189</v>
      </c>
    </row>
    <row r="426" customFormat="false" ht="12.75" hidden="false" customHeight="false" outlineLevel="0" collapsed="false">
      <c r="A426" s="0" t="s">
        <v>30</v>
      </c>
      <c r="B426" s="0" t="n">
        <f aca="false">5курс!A337+1</f>
        <v>1</v>
      </c>
      <c r="C426" s="0" t="n">
        <v>4</v>
      </c>
      <c r="D426" s="26" t="s">
        <v>2439</v>
      </c>
      <c r="E426" s="0" t="s">
        <v>2559</v>
      </c>
      <c r="F426" s="0" t="s">
        <v>239</v>
      </c>
      <c r="G426" s="0" t="s">
        <v>94</v>
      </c>
      <c r="H426" s="0" t="s">
        <v>171</v>
      </c>
      <c r="J426" s="0" t="n">
        <v>654500</v>
      </c>
      <c r="K426" s="0" t="n">
        <v>180100</v>
      </c>
      <c r="L426" s="9" t="n">
        <v>30892</v>
      </c>
      <c r="M426" s="0" t="s">
        <v>2560</v>
      </c>
      <c r="N426" s="0" t="s">
        <v>36</v>
      </c>
      <c r="O426" s="0" t="s">
        <v>2561</v>
      </c>
      <c r="P426" s="0" t="s">
        <v>2562</v>
      </c>
      <c r="S426" s="0" t="s">
        <v>39</v>
      </c>
      <c r="T426" s="0" t="s">
        <v>2563</v>
      </c>
      <c r="U426" s="15" t="s">
        <v>171</v>
      </c>
      <c r="V426" s="0" t="s">
        <v>61</v>
      </c>
      <c r="W426" s="0" t="s">
        <v>43</v>
      </c>
      <c r="X426" s="0" t="s">
        <v>2564</v>
      </c>
    </row>
    <row r="427" customFormat="false" ht="12.75" hidden="false" customHeight="false" outlineLevel="0" collapsed="false">
      <c r="A427" s="0" t="s">
        <v>30</v>
      </c>
      <c r="B427" s="0" t="e">
        <f aca="false">#REF!+1</f>
        <v>#VALUE!</v>
      </c>
      <c r="C427" s="0" t="n">
        <v>2</v>
      </c>
      <c r="D427" s="0" t="s">
        <v>653</v>
      </c>
      <c r="E427" s="26" t="s">
        <v>2565</v>
      </c>
      <c r="F427" s="0" t="s">
        <v>1177</v>
      </c>
      <c r="G427" s="0" t="s">
        <v>1055</v>
      </c>
      <c r="H427" s="0" t="s">
        <v>220</v>
      </c>
      <c r="I427" s="0" t="s">
        <v>38</v>
      </c>
      <c r="J427" s="0" t="s">
        <v>227</v>
      </c>
      <c r="K427" s="0" t="n">
        <v>200400</v>
      </c>
      <c r="L427" s="0" t="n">
        <v>200401</v>
      </c>
      <c r="M427" s="9"/>
      <c r="N427" s="0" t="s">
        <v>2566</v>
      </c>
      <c r="O427" s="0" t="s">
        <v>2480</v>
      </c>
      <c r="P427" s="0" t="s">
        <v>36</v>
      </c>
      <c r="Q427" s="0" t="s">
        <v>2122</v>
      </c>
      <c r="S427" s="0" t="s">
        <v>39</v>
      </c>
      <c r="U427" s="0" t="s">
        <v>61</v>
      </c>
      <c r="V427" s="0" t="s">
        <v>163</v>
      </c>
      <c r="W427" s="0" t="s">
        <v>2567</v>
      </c>
    </row>
    <row r="428" customFormat="false" ht="12.75" hidden="false" customHeight="false" outlineLevel="0" collapsed="false">
      <c r="A428" s="0" t="s">
        <v>30</v>
      </c>
      <c r="B428" s="7" t="e">
        <f aca="false">B427+1</f>
        <v>#VALUE!</v>
      </c>
      <c r="C428" s="0" t="n">
        <v>3</v>
      </c>
      <c r="D428" s="0" t="s">
        <v>556</v>
      </c>
      <c r="E428" s="0" t="s">
        <v>183</v>
      </c>
      <c r="F428" s="0" t="s">
        <v>33</v>
      </c>
      <c r="G428" s="0" t="s">
        <v>57</v>
      </c>
      <c r="H428" s="0" t="s">
        <v>187</v>
      </c>
      <c r="J428" s="0" t="s">
        <v>58</v>
      </c>
      <c r="K428" s="0" t="n">
        <v>654400</v>
      </c>
      <c r="L428" s="0" t="n">
        <v>201000</v>
      </c>
      <c r="M428" s="9" t="n">
        <v>31278</v>
      </c>
      <c r="N428" s="0" t="s">
        <v>184</v>
      </c>
      <c r="O428" s="0" t="s">
        <v>184</v>
      </c>
      <c r="P428" s="0" t="s">
        <v>185</v>
      </c>
      <c r="Q428" s="0" t="s">
        <v>183</v>
      </c>
      <c r="R428" s="0" t="s">
        <v>2558</v>
      </c>
      <c r="S428" s="0" t="s">
        <v>2568</v>
      </c>
      <c r="T428" s="0" t="s">
        <v>39</v>
      </c>
      <c r="W428" s="0" t="s">
        <v>188</v>
      </c>
      <c r="X428" s="0" t="s">
        <v>43</v>
      </c>
      <c r="Y428" s="0" t="s">
        <v>189</v>
      </c>
    </row>
    <row r="429" customFormat="false" ht="12.75" hidden="false" customHeight="false" outlineLevel="0" collapsed="false">
      <c r="A429" s="0" t="s">
        <v>30</v>
      </c>
      <c r="B429" s="0" t="e">
        <f aca="false">#REF!+1</f>
        <v>#VALUE!</v>
      </c>
      <c r="C429" s="0" t="n">
        <v>2</v>
      </c>
      <c r="D429" s="0" t="s">
        <v>584</v>
      </c>
      <c r="E429" s="26" t="s">
        <v>2569</v>
      </c>
      <c r="F429" s="0" t="s">
        <v>597</v>
      </c>
      <c r="G429" s="0" t="s">
        <v>2570</v>
      </c>
      <c r="H429" s="0" t="s">
        <v>1927</v>
      </c>
      <c r="I429" s="0" t="s">
        <v>38</v>
      </c>
      <c r="J429" s="0" t="s">
        <v>58</v>
      </c>
      <c r="K429" s="0" t="n">
        <v>200100</v>
      </c>
      <c r="L429" s="0" t="n">
        <v>200103</v>
      </c>
      <c r="M429" s="9" t="n">
        <v>30185</v>
      </c>
      <c r="N429" s="0" t="s">
        <v>2571</v>
      </c>
      <c r="O429" s="0" t="s">
        <v>2572</v>
      </c>
      <c r="P429" s="0" t="s">
        <v>36</v>
      </c>
      <c r="Q429" s="0" t="s">
        <v>2573</v>
      </c>
      <c r="S429" s="0" t="s">
        <v>39</v>
      </c>
      <c r="U429" s="0" t="s">
        <v>61</v>
      </c>
      <c r="V429" s="0" t="s">
        <v>2237</v>
      </c>
      <c r="W429" s="0" t="s">
        <v>2574</v>
      </c>
    </row>
    <row r="432" customFormat="false" ht="12.75" hidden="false" customHeight="false" outlineLevel="0" collapsed="false">
      <c r="A432" s="0" t="s">
        <v>30</v>
      </c>
      <c r="B432" s="0" t="n">
        <f aca="false">'выпуск 2006г.'!A15+1</f>
        <v>1</v>
      </c>
      <c r="C432" s="0" t="n">
        <v>5</v>
      </c>
      <c r="D432" s="8" t="s">
        <v>2575</v>
      </c>
      <c r="E432" s="0" t="s">
        <v>2576</v>
      </c>
      <c r="F432" s="0" t="s">
        <v>207</v>
      </c>
      <c r="G432" s="0" t="s">
        <v>2577</v>
      </c>
      <c r="H432" s="0" t="s">
        <v>2578</v>
      </c>
      <c r="J432" s="0" t="s">
        <v>58</v>
      </c>
      <c r="K432" s="0" t="n">
        <v>654400</v>
      </c>
      <c r="L432" s="0" t="n">
        <v>201000</v>
      </c>
      <c r="M432" s="9" t="n">
        <v>30317</v>
      </c>
      <c r="N432" s="9" t="s">
        <v>2579</v>
      </c>
      <c r="O432" s="0" t="s">
        <v>2580</v>
      </c>
      <c r="P432" s="0" t="s">
        <v>706</v>
      </c>
      <c r="R432" s="0" t="s">
        <v>610</v>
      </c>
      <c r="U432" s="0" t="s">
        <v>39</v>
      </c>
      <c r="W432" s="0" t="s">
        <v>2578</v>
      </c>
      <c r="X432" s="0" t="s">
        <v>2581</v>
      </c>
      <c r="Y432" s="0" t="s">
        <v>172</v>
      </c>
      <c r="Z432" s="0" t="s">
        <v>2582</v>
      </c>
    </row>
    <row r="433" customFormat="false" ht="12.75" hidden="false" customHeight="false" outlineLevel="0" collapsed="false">
      <c r="A433" s="7" t="s">
        <v>30</v>
      </c>
      <c r="B433" s="0" t="n">
        <f aca="false">3курс!A295+1</f>
        <v>1</v>
      </c>
      <c r="C433" s="0" t="n">
        <v>2</v>
      </c>
      <c r="D433" s="0" t="s">
        <v>2583</v>
      </c>
      <c r="E433" s="26" t="s">
        <v>2584</v>
      </c>
      <c r="F433" s="0" t="s">
        <v>740</v>
      </c>
      <c r="G433" s="0" t="s">
        <v>57</v>
      </c>
      <c r="H433" s="0" t="s">
        <v>60</v>
      </c>
      <c r="J433" s="0" t="s">
        <v>58</v>
      </c>
      <c r="K433" s="0" t="n">
        <v>140600</v>
      </c>
      <c r="L433" s="0" t="n">
        <v>140609</v>
      </c>
      <c r="M433" s="11" t="n">
        <v>31662</v>
      </c>
      <c r="N433" s="0" t="s">
        <v>2585</v>
      </c>
      <c r="P433" s="0" t="s">
        <v>36</v>
      </c>
      <c r="Q433" s="7" t="s">
        <v>2586</v>
      </c>
      <c r="R433" s="15" t="s">
        <v>2587</v>
      </c>
      <c r="S433" s="0" t="s">
        <v>39</v>
      </c>
      <c r="T433" s="0" t="s">
        <v>2588</v>
      </c>
      <c r="U433" s="0" t="s">
        <v>61</v>
      </c>
      <c r="V433" s="0" t="s">
        <v>43</v>
      </c>
      <c r="W433" s="9" t="s">
        <v>236</v>
      </c>
      <c r="X433" s="9" t="n">
        <v>14509</v>
      </c>
    </row>
    <row r="434" customFormat="false" ht="12.75" hidden="false" customHeight="false" outlineLevel="0" collapsed="false">
      <c r="A434" s="7" t="s">
        <v>30</v>
      </c>
      <c r="B434" s="7" t="n">
        <f aca="false">4курс!B8+1</f>
        <v>8</v>
      </c>
      <c r="C434" s="7" t="n">
        <v>3</v>
      </c>
      <c r="D434" s="12" t="s">
        <v>556</v>
      </c>
      <c r="E434" s="0" t="s">
        <v>2589</v>
      </c>
      <c r="F434" s="0" t="s">
        <v>56</v>
      </c>
      <c r="G434" s="0" t="s">
        <v>34</v>
      </c>
      <c r="H434" s="0" t="s">
        <v>171</v>
      </c>
      <c r="I434" s="0" t="s">
        <v>38</v>
      </c>
      <c r="J434" s="0" t="s">
        <v>58</v>
      </c>
      <c r="K434" s="0" t="n">
        <v>654400</v>
      </c>
      <c r="M434" s="11" t="n">
        <v>31434</v>
      </c>
      <c r="N434" s="11" t="s">
        <v>2590</v>
      </c>
      <c r="O434" s="0" t="s">
        <v>2591</v>
      </c>
      <c r="P434" s="0" t="s">
        <v>36</v>
      </c>
      <c r="Q434" s="0" t="s">
        <v>2589</v>
      </c>
      <c r="R434" s="0" t="s">
        <v>562</v>
      </c>
      <c r="T434" s="0" t="s">
        <v>39</v>
      </c>
      <c r="V434" s="0" t="s">
        <v>171</v>
      </c>
      <c r="W434" s="0" t="s">
        <v>61</v>
      </c>
      <c r="X434" s="0" t="s">
        <v>43</v>
      </c>
      <c r="Y434" s="0" t="s">
        <v>563</v>
      </c>
    </row>
    <row r="435" customFormat="false" ht="12.75" hidden="false" customHeight="false" outlineLevel="0" collapsed="false">
      <c r="A435" s="0" t="s">
        <v>30</v>
      </c>
      <c r="B435" s="0" t="n">
        <f aca="false">5курс!A301+1</f>
        <v>1</v>
      </c>
      <c r="C435" s="0" t="n">
        <v>4</v>
      </c>
      <c r="D435" s="0" t="s">
        <v>2592</v>
      </c>
      <c r="E435" s="0" t="s">
        <v>2593</v>
      </c>
      <c r="F435" s="0" t="s">
        <v>843</v>
      </c>
      <c r="G435" s="0" t="s">
        <v>415</v>
      </c>
      <c r="H435" s="0" t="s">
        <v>211</v>
      </c>
      <c r="I435" s="0" t="s">
        <v>38</v>
      </c>
      <c r="J435" s="0" t="n">
        <v>654500</v>
      </c>
      <c r="K435" s="0" t="n">
        <v>181100</v>
      </c>
      <c r="L435" s="9" t="n">
        <v>30821</v>
      </c>
      <c r="M435" s="0" t="s">
        <v>2594</v>
      </c>
      <c r="N435" s="0" t="s">
        <v>36</v>
      </c>
      <c r="O435" s="0" t="s">
        <v>2595</v>
      </c>
      <c r="S435" s="0" t="s">
        <v>39</v>
      </c>
      <c r="U435" s="0" t="s">
        <v>211</v>
      </c>
      <c r="V435" s="0" t="s">
        <v>91</v>
      </c>
      <c r="W435" s="0" t="s">
        <v>61</v>
      </c>
      <c r="X435" s="0" t="s">
        <v>2596</v>
      </c>
    </row>
    <row r="436" customFormat="false" ht="12.75" hidden="false" customHeight="false" outlineLevel="0" collapsed="false">
      <c r="A436" s="0" t="s">
        <v>30</v>
      </c>
      <c r="B436" s="7" t="n">
        <f aca="false">отчисленные!B516+1</f>
        <v>6</v>
      </c>
      <c r="C436" s="7" t="n">
        <v>3</v>
      </c>
      <c r="D436" s="0" t="s">
        <v>2597</v>
      </c>
      <c r="E436" s="0" t="s">
        <v>2598</v>
      </c>
      <c r="F436" s="0" t="s">
        <v>597</v>
      </c>
      <c r="G436" s="0" t="s">
        <v>2445</v>
      </c>
      <c r="H436" s="0" t="s">
        <v>1927</v>
      </c>
      <c r="I436" s="0" t="s">
        <v>38</v>
      </c>
      <c r="J436" s="0" t="s">
        <v>58</v>
      </c>
      <c r="K436" s="0" t="n">
        <v>654400</v>
      </c>
      <c r="L436" s="0" t="s">
        <v>2599</v>
      </c>
      <c r="M436" s="9" t="n">
        <v>31179</v>
      </c>
      <c r="N436" s="9"/>
      <c r="O436" s="0" t="s">
        <v>2600</v>
      </c>
      <c r="P436" s="0" t="s">
        <v>36</v>
      </c>
      <c r="Q436" s="0" t="s">
        <v>2598</v>
      </c>
      <c r="R436" s="0" t="s">
        <v>2601</v>
      </c>
      <c r="T436" s="0" t="s">
        <v>39</v>
      </c>
      <c r="V436" s="0" t="s">
        <v>1927</v>
      </c>
      <c r="W436" s="0" t="s">
        <v>61</v>
      </c>
      <c r="X436" s="0" t="s">
        <v>235</v>
      </c>
      <c r="Y436" s="0" t="s">
        <v>2602</v>
      </c>
    </row>
    <row r="437" customFormat="false" ht="12.75" hidden="false" customHeight="false" outlineLevel="0" collapsed="false">
      <c r="A437" s="0" t="s">
        <v>30</v>
      </c>
      <c r="B437" s="0" t="n">
        <f aca="false">3курс!A307+1</f>
        <v>1</v>
      </c>
      <c r="C437" s="0" t="n">
        <v>2</v>
      </c>
      <c r="D437" s="0" t="s">
        <v>2603</v>
      </c>
      <c r="E437" s="26" t="s">
        <v>2604</v>
      </c>
      <c r="F437" s="0" t="s">
        <v>33</v>
      </c>
      <c r="G437" s="0" t="s">
        <v>830</v>
      </c>
      <c r="H437" s="0" t="s">
        <v>832</v>
      </c>
      <c r="I437" s="0" t="s">
        <v>38</v>
      </c>
      <c r="J437" s="0" t="s">
        <v>58</v>
      </c>
      <c r="K437" s="0" t="n">
        <v>140600</v>
      </c>
      <c r="L437" s="0" t="s">
        <v>2605</v>
      </c>
      <c r="M437" s="9" t="n">
        <v>31916</v>
      </c>
      <c r="N437" s="0" t="s">
        <v>2606</v>
      </c>
      <c r="O437" s="0" t="s">
        <v>2606</v>
      </c>
      <c r="P437" s="0" t="s">
        <v>36</v>
      </c>
      <c r="Q437" s="0" t="s">
        <v>2604</v>
      </c>
      <c r="R437" s="0" t="s">
        <v>540</v>
      </c>
      <c r="S437" s="0" t="s">
        <v>39</v>
      </c>
      <c r="U437" s="0" t="s">
        <v>61</v>
      </c>
      <c r="V437" s="0" t="s">
        <v>43</v>
      </c>
      <c r="W437" s="0" t="s">
        <v>2607</v>
      </c>
      <c r="X437" s="0" t="s">
        <v>2608</v>
      </c>
    </row>
    <row r="439" customFormat="false" ht="12.75" hidden="false" customHeight="false" outlineLevel="0" collapsed="false">
      <c r="A439" s="0" t="s">
        <v>30</v>
      </c>
      <c r="B439" s="0" t="e">
        <f aca="false">#REF!+1</f>
        <v>#VALUE!</v>
      </c>
      <c r="C439" s="0" t="n">
        <v>2</v>
      </c>
      <c r="D439" s="0" t="s">
        <v>2609</v>
      </c>
      <c r="E439" s="26" t="s">
        <v>1958</v>
      </c>
      <c r="F439" s="0" t="s">
        <v>1479</v>
      </c>
      <c r="G439" s="0" t="s">
        <v>489</v>
      </c>
      <c r="H439" s="0" t="s">
        <v>678</v>
      </c>
      <c r="I439" s="0" t="s">
        <v>38</v>
      </c>
      <c r="J439" s="0" t="s">
        <v>58</v>
      </c>
      <c r="K439" s="0" t="n">
        <v>140600</v>
      </c>
      <c r="L439" s="0" t="s">
        <v>2595</v>
      </c>
      <c r="M439" s="9"/>
    </row>
    <row r="441" customFormat="false" ht="12.75" hidden="false" customHeight="false" outlineLevel="0" collapsed="false">
      <c r="A441" s="7" t="s">
        <v>30</v>
      </c>
      <c r="B441" s="0" t="n">
        <f aca="false">3курс!A320+1</f>
        <v>1</v>
      </c>
      <c r="C441" s="0" t="n">
        <v>2</v>
      </c>
      <c r="D441" s="0" t="s">
        <v>2609</v>
      </c>
      <c r="E441" s="26" t="s">
        <v>1991</v>
      </c>
      <c r="F441" s="0" t="s">
        <v>790</v>
      </c>
      <c r="G441" s="0" t="s">
        <v>1401</v>
      </c>
      <c r="H441" s="0" t="s">
        <v>687</v>
      </c>
      <c r="I441" s="0" t="s">
        <v>38</v>
      </c>
      <c r="J441" s="0" t="s">
        <v>58</v>
      </c>
      <c r="K441" s="0" t="n">
        <v>140600</v>
      </c>
      <c r="L441" s="0" t="s">
        <v>2595</v>
      </c>
      <c r="M441" s="11" t="n">
        <v>31370</v>
      </c>
      <c r="N441" s="0" t="s">
        <v>1992</v>
      </c>
      <c r="P441" s="0" t="s">
        <v>36</v>
      </c>
      <c r="Q441" s="0" t="s">
        <v>1991</v>
      </c>
      <c r="R441" s="0" t="s">
        <v>2610</v>
      </c>
      <c r="S441" s="0" t="s">
        <v>39</v>
      </c>
      <c r="U441" s="0" t="s">
        <v>1995</v>
      </c>
      <c r="V441" s="0" t="s">
        <v>275</v>
      </c>
      <c r="W441" s="0" t="s">
        <v>1669</v>
      </c>
      <c r="X441" s="0" t="s">
        <v>1996</v>
      </c>
    </row>
    <row r="442" customFormat="false" ht="12.75" hidden="false" customHeight="false" outlineLevel="0" collapsed="false">
      <c r="A442" s="0" t="s">
        <v>30</v>
      </c>
      <c r="B442" s="0" t="n">
        <f aca="false">3курс!A348+1</f>
        <v>1</v>
      </c>
      <c r="C442" s="0" t="n">
        <v>2</v>
      </c>
      <c r="D442" s="0" t="s">
        <v>2550</v>
      </c>
      <c r="E442" s="26" t="s">
        <v>2611</v>
      </c>
      <c r="F442" s="0" t="s">
        <v>1771</v>
      </c>
      <c r="G442" s="0" t="s">
        <v>57</v>
      </c>
      <c r="H442" s="0" t="s">
        <v>876</v>
      </c>
      <c r="I442" s="0" t="s">
        <v>38</v>
      </c>
      <c r="J442" s="0" t="s">
        <v>58</v>
      </c>
      <c r="K442" s="0" t="n">
        <v>140600</v>
      </c>
      <c r="L442" s="0" t="s">
        <v>2595</v>
      </c>
      <c r="M442" s="9" t="n">
        <v>31909</v>
      </c>
      <c r="O442" s="0" t="s">
        <v>2612</v>
      </c>
      <c r="P442" s="0" t="s">
        <v>2193</v>
      </c>
      <c r="Q442" s="0" t="s">
        <v>2611</v>
      </c>
      <c r="R442" s="0" t="s">
        <v>540</v>
      </c>
      <c r="S442" s="0" t="s">
        <v>39</v>
      </c>
      <c r="U442" s="0" t="s">
        <v>2613</v>
      </c>
      <c r="V442" s="0" t="s">
        <v>43</v>
      </c>
      <c r="W442" s="0" t="s">
        <v>370</v>
      </c>
      <c r="X442" s="0" t="s">
        <v>2614</v>
      </c>
    </row>
    <row r="443" customFormat="false" ht="12.75" hidden="false" customHeight="false" outlineLevel="0" collapsed="false">
      <c r="A443" s="7" t="s">
        <v>30</v>
      </c>
      <c r="B443" s="7" t="n">
        <f aca="false">4курс!B283+1</f>
        <v>1</v>
      </c>
      <c r="C443" s="7" t="n">
        <v>3</v>
      </c>
      <c r="D443" s="0" t="s">
        <v>2615</v>
      </c>
      <c r="E443" s="0" t="s">
        <v>2616</v>
      </c>
      <c r="F443" s="0" t="s">
        <v>56</v>
      </c>
      <c r="G443" s="0" t="s">
        <v>2617</v>
      </c>
      <c r="H443" s="0" t="s">
        <v>171</v>
      </c>
      <c r="I443" s="0" t="s">
        <v>38</v>
      </c>
      <c r="J443" s="0" t="s">
        <v>58</v>
      </c>
      <c r="K443" s="0" t="n">
        <v>654500</v>
      </c>
      <c r="L443" s="0" t="s">
        <v>2595</v>
      </c>
      <c r="M443" s="11" t="n">
        <v>31682</v>
      </c>
      <c r="N443" s="11"/>
      <c r="O443" s="0" t="s">
        <v>2618</v>
      </c>
      <c r="P443" s="0" t="s">
        <v>36</v>
      </c>
      <c r="Q443" s="0" t="s">
        <v>2616</v>
      </c>
      <c r="R443" s="0" t="s">
        <v>2619</v>
      </c>
      <c r="T443" s="0" t="s">
        <v>39</v>
      </c>
      <c r="V443" s="0" t="s">
        <v>171</v>
      </c>
      <c r="W443" s="0" t="s">
        <v>61</v>
      </c>
      <c r="X443" s="0" t="s">
        <v>91</v>
      </c>
      <c r="Y443" s="0" t="s">
        <v>2620</v>
      </c>
    </row>
    <row r="445" customFormat="false" ht="12.75" hidden="false" customHeight="false" outlineLevel="0" collapsed="false">
      <c r="A445" s="7" t="s">
        <v>30</v>
      </c>
      <c r="B445" s="0" t="n">
        <f aca="false">3курс!A105+1</f>
        <v>37</v>
      </c>
      <c r="C445" s="7" t="n">
        <v>2</v>
      </c>
      <c r="D445" s="0" t="s">
        <v>2621</v>
      </c>
      <c r="E445" s="26" t="s">
        <v>199</v>
      </c>
      <c r="F445" s="0" t="s">
        <v>200</v>
      </c>
      <c r="G445" s="0" t="s">
        <v>159</v>
      </c>
      <c r="H445" s="0" t="s">
        <v>203</v>
      </c>
      <c r="I445" s="0" t="s">
        <v>38</v>
      </c>
      <c r="J445" s="0" t="s">
        <v>58</v>
      </c>
      <c r="K445" s="0" t="n">
        <v>210400</v>
      </c>
      <c r="L445" s="0" t="s">
        <v>2622</v>
      </c>
      <c r="M445" s="11" t="n">
        <v>31341</v>
      </c>
      <c r="N445" s="0" t="s">
        <v>201</v>
      </c>
      <c r="O445" s="0" t="s">
        <v>36</v>
      </c>
      <c r="P445" s="0" t="s">
        <v>36</v>
      </c>
      <c r="Q445" s="0" t="s">
        <v>199</v>
      </c>
      <c r="R445" s="0" t="s">
        <v>2623</v>
      </c>
      <c r="S445" s="0" t="s">
        <v>39</v>
      </c>
      <c r="U445" s="9" t="s">
        <v>61</v>
      </c>
      <c r="V445" s="0" t="s">
        <v>43</v>
      </c>
      <c r="W445" s="0" t="s">
        <v>204</v>
      </c>
    </row>
    <row r="446" customFormat="false" ht="12.75" hidden="false" customHeight="false" outlineLevel="0" collapsed="false">
      <c r="A446" s="0" t="s">
        <v>30</v>
      </c>
      <c r="B446" s="7" t="n">
        <f aca="false">4курс!B267+1</f>
        <v>1</v>
      </c>
      <c r="C446" s="0" t="n">
        <v>3</v>
      </c>
      <c r="D446" s="0" t="s">
        <v>2085</v>
      </c>
      <c r="E446" s="0" t="s">
        <v>2624</v>
      </c>
      <c r="F446" s="0" t="s">
        <v>2625</v>
      </c>
      <c r="G446" s="0" t="s">
        <v>2626</v>
      </c>
      <c r="H446" s="0" t="s">
        <v>704</v>
      </c>
      <c r="J446" s="0" t="str">
        <f aca="false">IF(4курс!F$355:F$355="*ИЧ","М","Ж")</f>
        <v>Ж</v>
      </c>
      <c r="K446" s="0" t="n">
        <v>654500</v>
      </c>
      <c r="L446" s="0" t="s">
        <v>2627</v>
      </c>
      <c r="M446" s="9" t="n">
        <v>30384</v>
      </c>
      <c r="N446" s="9"/>
      <c r="O446" s="0" t="s">
        <v>2628</v>
      </c>
      <c r="P446" s="0" t="s">
        <v>36</v>
      </c>
      <c r="R446" s="0" t="s">
        <v>2629</v>
      </c>
      <c r="T446" s="0" t="s">
        <v>39</v>
      </c>
      <c r="U446" s="0" t="s">
        <v>2630</v>
      </c>
      <c r="V446" s="0" t="s">
        <v>704</v>
      </c>
      <c r="W446" s="0" t="s">
        <v>52</v>
      </c>
      <c r="X446" s="0" t="s">
        <v>235</v>
      </c>
      <c r="Y446" s="0" t="s">
        <v>2631</v>
      </c>
    </row>
    <row r="447" customFormat="false" ht="15" hidden="false" customHeight="false" outlineLevel="0" collapsed="false">
      <c r="A447" s="0" t="s">
        <v>30</v>
      </c>
      <c r="B447" s="10" t="e">
        <f aca="false">#REF!+1</f>
        <v>#VALUE!</v>
      </c>
      <c r="C447" s="17" t="s">
        <v>718</v>
      </c>
      <c r="D447" s="10" t="s">
        <v>2632</v>
      </c>
      <c r="E447" s="10" t="s">
        <v>288</v>
      </c>
      <c r="F447" s="10" t="s">
        <v>57</v>
      </c>
      <c r="G447" s="10" t="s">
        <v>2633</v>
      </c>
      <c r="H447" s="10" t="s">
        <v>2302</v>
      </c>
      <c r="I447" s="18" t="s">
        <v>58</v>
      </c>
      <c r="J447" s="19" t="s">
        <v>2634</v>
      </c>
      <c r="K447" s="19" t="s">
        <v>2635</v>
      </c>
      <c r="L447" s="10" t="s">
        <v>2636</v>
      </c>
      <c r="M447" s="10" t="s">
        <v>2637</v>
      </c>
      <c r="N447" s="20"/>
      <c r="O447" s="10" t="s">
        <v>221</v>
      </c>
      <c r="P447" s="10"/>
      <c r="Q447" s="10"/>
      <c r="R447" s="10"/>
      <c r="S447" s="10"/>
      <c r="T447" s="10" t="s">
        <v>221</v>
      </c>
      <c r="U447" s="10" t="s">
        <v>1255</v>
      </c>
      <c r="V447" s="10" t="s">
        <v>2638</v>
      </c>
    </row>
    <row r="448" customFormat="false" ht="12.75" hidden="false" customHeight="false" outlineLevel="0" collapsed="false">
      <c r="A448" s="7" t="s">
        <v>30</v>
      </c>
      <c r="B448" s="7" t="n">
        <f aca="false">4курс!B74+1</f>
        <v>9</v>
      </c>
      <c r="C448" s="7" t="n">
        <v>3</v>
      </c>
      <c r="D448" s="12" t="s">
        <v>2510</v>
      </c>
      <c r="E448" s="0" t="s">
        <v>2639</v>
      </c>
      <c r="F448" s="0" t="s">
        <v>400</v>
      </c>
      <c r="G448" s="0" t="s">
        <v>271</v>
      </c>
      <c r="H448" s="0" t="s">
        <v>116</v>
      </c>
      <c r="I448" s="0" t="s">
        <v>38</v>
      </c>
      <c r="J448" s="0" t="s">
        <v>58</v>
      </c>
      <c r="K448" s="0" t="s">
        <v>2640</v>
      </c>
      <c r="M448" s="11" t="n">
        <v>31299</v>
      </c>
      <c r="N448" s="11"/>
      <c r="O448" s="0" t="s">
        <v>2641</v>
      </c>
      <c r="P448" s="0" t="s">
        <v>36</v>
      </c>
      <c r="Q448" s="0" t="s">
        <v>2639</v>
      </c>
      <c r="R448" s="0" t="s">
        <v>562</v>
      </c>
      <c r="T448" s="0" t="s">
        <v>39</v>
      </c>
      <c r="V448" s="0" t="s">
        <v>116</v>
      </c>
      <c r="W448" s="0" t="s">
        <v>2642</v>
      </c>
      <c r="X448" s="0" t="s">
        <v>91</v>
      </c>
      <c r="Y448" s="0" t="s">
        <v>2643</v>
      </c>
    </row>
    <row r="449" customFormat="false" ht="12.75" hidden="false" customHeight="false" outlineLevel="0" collapsed="false">
      <c r="A449" s="0" t="s">
        <v>30</v>
      </c>
      <c r="B449" s="0" t="n">
        <f aca="false">3курс!A377+1</f>
        <v>1</v>
      </c>
      <c r="C449" s="0" t="n">
        <v>2</v>
      </c>
      <c r="D449" s="0" t="s">
        <v>534</v>
      </c>
      <c r="E449" s="26" t="s">
        <v>2644</v>
      </c>
      <c r="F449" s="0" t="s">
        <v>166</v>
      </c>
      <c r="G449" s="0" t="s">
        <v>271</v>
      </c>
      <c r="H449" s="0" t="s">
        <v>116</v>
      </c>
      <c r="I449" s="0" t="s">
        <v>38</v>
      </c>
      <c r="J449" s="0" t="s">
        <v>58</v>
      </c>
      <c r="K449" s="0" t="n">
        <v>140200</v>
      </c>
      <c r="L449" s="0" t="n">
        <v>140205</v>
      </c>
      <c r="M449" s="9" t="s">
        <v>2645</v>
      </c>
      <c r="N449" s="0" t="s">
        <v>2646</v>
      </c>
      <c r="O449" s="0" t="s">
        <v>2646</v>
      </c>
      <c r="P449" s="0" t="s">
        <v>36</v>
      </c>
      <c r="Q449" s="0" t="s">
        <v>2644</v>
      </c>
      <c r="R449" s="0" t="s">
        <v>540</v>
      </c>
      <c r="S449" s="0" t="s">
        <v>39</v>
      </c>
      <c r="U449" s="0" t="s">
        <v>61</v>
      </c>
      <c r="V449" s="0" t="s">
        <v>2237</v>
      </c>
      <c r="W449" s="0" t="s">
        <v>2647</v>
      </c>
      <c r="X449" s="0" t="s">
        <v>2648</v>
      </c>
    </row>
    <row r="450" customFormat="false" ht="12.75" hidden="false" customHeight="false" outlineLevel="0" collapsed="false">
      <c r="A450" s="0" t="s">
        <v>30</v>
      </c>
      <c r="B450" s="0" t="n">
        <f aca="false">3курс!A151+1</f>
        <v>1</v>
      </c>
      <c r="C450" s="0" t="n">
        <v>2</v>
      </c>
      <c r="D450" s="0" t="s">
        <v>2539</v>
      </c>
      <c r="E450" s="26" t="s">
        <v>2000</v>
      </c>
      <c r="F450" s="0" t="s">
        <v>295</v>
      </c>
      <c r="G450" s="0" t="s">
        <v>2649</v>
      </c>
      <c r="H450" s="0" t="s">
        <v>171</v>
      </c>
      <c r="J450" s="0" t="s">
        <v>58</v>
      </c>
      <c r="K450" s="0" t="s">
        <v>2650</v>
      </c>
      <c r="L450" s="0" t="n">
        <v>210100</v>
      </c>
      <c r="M450" s="0" t="n">
        <v>210106</v>
      </c>
      <c r="N450" s="9" t="n">
        <v>31750</v>
      </c>
      <c r="O450" s="0" t="s">
        <v>2651</v>
      </c>
      <c r="P450" s="0" t="s">
        <v>2651</v>
      </c>
      <c r="Q450" s="0" t="s">
        <v>36</v>
      </c>
      <c r="R450" s="0" t="s">
        <v>2000</v>
      </c>
      <c r="S450" s="0" t="s">
        <v>580</v>
      </c>
      <c r="T450" s="0" t="s">
        <v>39</v>
      </c>
      <c r="V450" s="0" t="s">
        <v>61</v>
      </c>
      <c r="W450" s="0" t="s">
        <v>2237</v>
      </c>
      <c r="X450" s="0" t="s">
        <v>2652</v>
      </c>
      <c r="Y450" s="0" t="s">
        <v>2653</v>
      </c>
    </row>
    <row r="452" customFormat="false" ht="12.75" hidden="false" customHeight="false" outlineLevel="0" collapsed="false">
      <c r="A452" s="0" t="s">
        <v>30</v>
      </c>
      <c r="B452" s="0" t="n">
        <f aca="false">отчисленные!B473+1</f>
        <v>2</v>
      </c>
      <c r="C452" s="0" t="n">
        <v>2</v>
      </c>
      <c r="D452" s="0" t="s">
        <v>612</v>
      </c>
      <c r="E452" s="26" t="s">
        <v>2654</v>
      </c>
      <c r="F452" s="0" t="s">
        <v>239</v>
      </c>
      <c r="G452" s="0" t="s">
        <v>159</v>
      </c>
      <c r="H452" s="0" t="s">
        <v>244</v>
      </c>
      <c r="I452" s="0" t="s">
        <v>38</v>
      </c>
      <c r="J452" s="0" t="s">
        <v>58</v>
      </c>
      <c r="K452" s="0" t="s">
        <v>2655</v>
      </c>
      <c r="L452" s="0" t="n">
        <v>140205</v>
      </c>
      <c r="M452" s="9" t="n">
        <v>31817</v>
      </c>
      <c r="O452" s="0" t="s">
        <v>2656</v>
      </c>
      <c r="P452" s="0" t="s">
        <v>349</v>
      </c>
      <c r="Q452" s="0" t="s">
        <v>2654</v>
      </c>
      <c r="R452" s="0" t="s">
        <v>540</v>
      </c>
      <c r="S452" s="0" t="s">
        <v>39</v>
      </c>
      <c r="U452" s="0" t="s">
        <v>2657</v>
      </c>
      <c r="V452" s="0" t="s">
        <v>43</v>
      </c>
      <c r="W452" s="0" t="s">
        <v>1421</v>
      </c>
      <c r="X452" s="0" t="s">
        <v>2658</v>
      </c>
    </row>
    <row r="453" customFormat="false" ht="15" hidden="false" customHeight="false" outlineLevel="0" collapsed="false">
      <c r="A453" s="0" t="s">
        <v>30</v>
      </c>
      <c r="B453" s="10" t="n">
        <f aca="false">2курс!A354+1</f>
        <v>1</v>
      </c>
      <c r="C453" s="17" t="s">
        <v>683</v>
      </c>
      <c r="D453" s="10" t="s">
        <v>2659</v>
      </c>
      <c r="E453" s="10" t="s">
        <v>2660</v>
      </c>
      <c r="F453" s="10" t="s">
        <v>2661</v>
      </c>
      <c r="G453" s="10" t="s">
        <v>2662</v>
      </c>
      <c r="H453" s="10" t="s">
        <v>232</v>
      </c>
      <c r="I453" s="18" t="s">
        <v>227</v>
      </c>
      <c r="J453" s="19" t="s">
        <v>2663</v>
      </c>
      <c r="K453" s="19" t="s">
        <v>2655</v>
      </c>
      <c r="L453" s="10" t="s">
        <v>2664</v>
      </c>
      <c r="M453" s="10" t="s">
        <v>2665</v>
      </c>
      <c r="N453" s="20"/>
      <c r="O453" s="0" t="s">
        <v>1817</v>
      </c>
      <c r="P453" s="10"/>
      <c r="Q453" s="10"/>
      <c r="R453" s="10"/>
      <c r="S453" s="10"/>
      <c r="T453" s="0" t="s">
        <v>1817</v>
      </c>
      <c r="U453" s="10" t="s">
        <v>2666</v>
      </c>
      <c r="V453" s="10" t="s">
        <v>2667</v>
      </c>
    </row>
    <row r="454" s="17" customFormat="true" ht="15" hidden="false" customHeight="false" outlineLevel="0" collapsed="false">
      <c r="A454" s="0" t="s">
        <v>30</v>
      </c>
      <c r="B454" s="10" t="e">
        <f aca="false">#REF!+1</f>
        <v>#VALUE!</v>
      </c>
      <c r="C454" s="17" t="s">
        <v>2298</v>
      </c>
      <c r="D454" s="17" t="s">
        <v>2668</v>
      </c>
      <c r="E454" s="17" t="s">
        <v>2669</v>
      </c>
      <c r="F454" s="17" t="s">
        <v>2670</v>
      </c>
      <c r="G454" s="17" t="s">
        <v>233</v>
      </c>
      <c r="H454" s="17" t="s">
        <v>232</v>
      </c>
      <c r="I454" s="41" t="s">
        <v>588</v>
      </c>
      <c r="J454" s="42" t="n">
        <v>200401</v>
      </c>
      <c r="K454" s="42" t="s">
        <v>2671</v>
      </c>
      <c r="L454" s="43" t="n">
        <v>31820</v>
      </c>
      <c r="M454" s="17" t="s">
        <v>2672</v>
      </c>
      <c r="V454" s="17" t="n">
        <v>21804</v>
      </c>
    </row>
    <row r="456" customFormat="false" ht="12.75" hidden="false" customHeight="false" outlineLevel="0" collapsed="false">
      <c r="A456" s="0" t="s">
        <v>30</v>
      </c>
      <c r="B456" s="0" t="n">
        <f aca="false">отчисленные!C602+1</f>
        <v>21</v>
      </c>
      <c r="C456" s="0" t="n">
        <v>2</v>
      </c>
      <c r="D456" s="0" t="s">
        <v>543</v>
      </c>
      <c r="E456" s="26" t="s">
        <v>2673</v>
      </c>
      <c r="F456" s="0" t="s">
        <v>447</v>
      </c>
      <c r="G456" s="0" t="s">
        <v>844</v>
      </c>
      <c r="H456" s="0" t="s">
        <v>919</v>
      </c>
      <c r="I456" s="0" t="s">
        <v>38</v>
      </c>
      <c r="J456" s="0" t="s">
        <v>58</v>
      </c>
      <c r="K456" s="0" t="s">
        <v>2674</v>
      </c>
      <c r="M456" s="9" t="n">
        <v>30464</v>
      </c>
      <c r="N456" s="0" t="s">
        <v>2675</v>
      </c>
      <c r="P456" s="0" t="s">
        <v>36</v>
      </c>
      <c r="Q456" s="0" t="s">
        <v>2673</v>
      </c>
      <c r="S456" s="0" t="s">
        <v>39</v>
      </c>
      <c r="U456" s="0" t="s">
        <v>61</v>
      </c>
      <c r="V456" s="0" t="s">
        <v>2237</v>
      </c>
      <c r="W456" s="0" t="s">
        <v>1706</v>
      </c>
      <c r="X456" s="0" t="s">
        <v>2676</v>
      </c>
    </row>
    <row r="458" customFormat="false" ht="12.75" hidden="false" customHeight="false" outlineLevel="0" collapsed="false">
      <c r="A458" s="0" t="s">
        <v>30</v>
      </c>
      <c r="B458" s="0" t="n">
        <f aca="false">3курс!A121+1</f>
        <v>1</v>
      </c>
      <c r="C458" s="0" t="n">
        <v>2</v>
      </c>
      <c r="D458" s="0" t="s">
        <v>2534</v>
      </c>
      <c r="E458" s="44" t="s">
        <v>2677</v>
      </c>
      <c r="F458" s="7" t="s">
        <v>56</v>
      </c>
      <c r="G458" s="7" t="s">
        <v>489</v>
      </c>
      <c r="H458" s="0" t="s">
        <v>656</v>
      </c>
      <c r="I458" s="7"/>
      <c r="J458" s="15" t="s">
        <v>58</v>
      </c>
      <c r="K458" s="0" t="s">
        <v>2678</v>
      </c>
      <c r="L458" s="0" t="n">
        <v>210106</v>
      </c>
      <c r="M458" s="36" t="n">
        <v>31410</v>
      </c>
      <c r="N458" s="7" t="s">
        <v>2679</v>
      </c>
      <c r="O458" s="7" t="s">
        <v>2679</v>
      </c>
      <c r="P458" s="0" t="s">
        <v>36</v>
      </c>
      <c r="Q458" s="7" t="s">
        <v>2677</v>
      </c>
      <c r="R458" s="0" t="s">
        <v>2680</v>
      </c>
      <c r="S458" s="0" t="s">
        <v>39</v>
      </c>
      <c r="U458" s="7" t="s">
        <v>61</v>
      </c>
      <c r="V458" s="15" t="s">
        <v>43</v>
      </c>
      <c r="W458" s="0" t="s">
        <v>2681</v>
      </c>
      <c r="X458" s="0" t="s">
        <v>2682</v>
      </c>
      <c r="Y458" s="12"/>
      <c r="Z458" s="7"/>
      <c r="AA458" s="7"/>
      <c r="AB458" s="7"/>
      <c r="AD458" s="7"/>
    </row>
    <row r="459" customFormat="false" ht="12.75" hidden="false" customHeight="false" outlineLevel="0" collapsed="false">
      <c r="A459" s="0" t="s">
        <v>30</v>
      </c>
      <c r="B459" s="0" t="n">
        <f aca="false">3курс!A318+1</f>
        <v>1</v>
      </c>
      <c r="C459" s="0" t="n">
        <v>2</v>
      </c>
      <c r="D459" s="0" t="s">
        <v>2609</v>
      </c>
      <c r="E459" s="26" t="s">
        <v>2683</v>
      </c>
      <c r="F459" s="0" t="s">
        <v>2684</v>
      </c>
      <c r="G459" s="0" t="s">
        <v>159</v>
      </c>
      <c r="H459" s="0" t="s">
        <v>292</v>
      </c>
      <c r="I459" s="0" t="s">
        <v>38</v>
      </c>
      <c r="J459" s="0" t="s">
        <v>58</v>
      </c>
      <c r="K459" s="0" t="s">
        <v>2678</v>
      </c>
      <c r="L459" s="0" t="n">
        <v>140601</v>
      </c>
      <c r="M459" s="9" t="n">
        <v>31747</v>
      </c>
      <c r="N459" s="0" t="s">
        <v>2685</v>
      </c>
      <c r="O459" s="0" t="s">
        <v>2685</v>
      </c>
      <c r="P459" s="0" t="s">
        <v>36</v>
      </c>
      <c r="Q459" s="0" t="s">
        <v>2683</v>
      </c>
      <c r="R459" s="0" t="s">
        <v>540</v>
      </c>
      <c r="S459" s="0" t="s">
        <v>39</v>
      </c>
      <c r="U459" s="0" t="s">
        <v>61</v>
      </c>
      <c r="V459" s="0" t="s">
        <v>43</v>
      </c>
      <c r="W459" s="0" t="s">
        <v>2686</v>
      </c>
      <c r="X459" s="0" t="n">
        <v>454903</v>
      </c>
    </row>
    <row r="460" s="7" customFormat="true" ht="12.75" hidden="false" customHeight="false" outlineLevel="0" collapsed="false">
      <c r="A460" s="7" t="s">
        <v>30</v>
      </c>
      <c r="B460" s="7" t="n">
        <v>2</v>
      </c>
      <c r="C460" s="10" t="s">
        <v>2326</v>
      </c>
      <c r="D460" s="10" t="s">
        <v>2687</v>
      </c>
      <c r="E460" s="10" t="s">
        <v>270</v>
      </c>
      <c r="F460" s="10" t="s">
        <v>622</v>
      </c>
      <c r="G460" s="0" t="s">
        <v>58</v>
      </c>
      <c r="H460" s="7" t="n">
        <v>654100</v>
      </c>
      <c r="I460" s="7" t="n">
        <v>200400</v>
      </c>
      <c r="J460" s="11" t="n">
        <v>31421</v>
      </c>
      <c r="K460" s="10" t="s">
        <v>2688</v>
      </c>
      <c r="L460" s="10" t="s">
        <v>36</v>
      </c>
      <c r="M460" s="10" t="s">
        <v>2687</v>
      </c>
      <c r="N460" s="7" t="s">
        <v>2689</v>
      </c>
      <c r="O460" s="10"/>
      <c r="P460" s="10"/>
      <c r="Q460" s="0" t="s">
        <v>39</v>
      </c>
      <c r="R460" s="10"/>
      <c r="S460" s="7" t="s">
        <v>60</v>
      </c>
      <c r="T460" s="10" t="s">
        <v>61</v>
      </c>
      <c r="U460" s="7" t="s">
        <v>91</v>
      </c>
      <c r="V460" s="10" t="s">
        <v>2690</v>
      </c>
      <c r="W460" s="0" t="s">
        <v>2691</v>
      </c>
      <c r="X460" s="1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</row>
    <row r="461" s="7" customFormat="true" ht="12.75" hidden="false" customHeight="false" outlineLevel="0" collapsed="false">
      <c r="A461" s="15" t="s">
        <v>30</v>
      </c>
      <c r="B461" s="7" t="n">
        <f aca="false">4курс!B205+1</f>
        <v>1</v>
      </c>
      <c r="C461" s="7" t="n">
        <v>3</v>
      </c>
      <c r="D461" s="12" t="s">
        <v>2692</v>
      </c>
      <c r="E461" s="10" t="s">
        <v>2078</v>
      </c>
      <c r="F461" s="10" t="s">
        <v>85</v>
      </c>
      <c r="G461" s="10" t="s">
        <v>489</v>
      </c>
      <c r="H461" s="10" t="s">
        <v>41</v>
      </c>
      <c r="I461" s="10" t="s">
        <v>38</v>
      </c>
      <c r="J461" s="0" t="s">
        <v>58</v>
      </c>
      <c r="K461" s="0" t="n">
        <v>654101</v>
      </c>
      <c r="L461" s="0" t="s">
        <v>2693</v>
      </c>
      <c r="M461" s="11" t="n">
        <v>30954</v>
      </c>
      <c r="N461" s="11"/>
      <c r="O461" s="10" t="s">
        <v>2694</v>
      </c>
      <c r="P461" s="10" t="s">
        <v>36</v>
      </c>
      <c r="Q461" s="10" t="s">
        <v>2078</v>
      </c>
      <c r="S461" s="0"/>
      <c r="T461" s="10" t="s">
        <v>39</v>
      </c>
      <c r="U461" s="0"/>
      <c r="V461" s="12" t="s">
        <v>41</v>
      </c>
      <c r="W461" s="10" t="s">
        <v>61</v>
      </c>
      <c r="X461" s="10" t="s">
        <v>43</v>
      </c>
      <c r="Y461" s="10" t="s">
        <v>2695</v>
      </c>
      <c r="AA461" s="0"/>
    </row>
    <row r="462" customFormat="false" ht="15" hidden="false" customHeight="false" outlineLevel="0" collapsed="false">
      <c r="A462" s="0" t="s">
        <v>30</v>
      </c>
      <c r="B462" s="10" t="n">
        <f aca="false">2курс!A397+1</f>
        <v>1</v>
      </c>
      <c r="C462" s="17" t="s">
        <v>619</v>
      </c>
      <c r="D462" s="10" t="s">
        <v>2696</v>
      </c>
      <c r="E462" s="10" t="s">
        <v>782</v>
      </c>
      <c r="F462" s="10" t="s">
        <v>2697</v>
      </c>
      <c r="G462" s="10" t="s">
        <v>2698</v>
      </c>
      <c r="H462" s="10" t="s">
        <v>2302</v>
      </c>
      <c r="I462" s="18" t="s">
        <v>58</v>
      </c>
      <c r="J462" s="19" t="s">
        <v>2699</v>
      </c>
      <c r="K462" s="19"/>
      <c r="L462" s="10" t="s">
        <v>2700</v>
      </c>
      <c r="M462" s="10" t="s">
        <v>2701</v>
      </c>
      <c r="N462" s="20"/>
      <c r="O462" s="10" t="s">
        <v>997</v>
      </c>
      <c r="P462" s="10"/>
      <c r="Q462" s="10"/>
      <c r="R462" s="10"/>
      <c r="S462" s="10"/>
      <c r="T462" s="10" t="s">
        <v>997</v>
      </c>
      <c r="U462" s="10" t="s">
        <v>849</v>
      </c>
      <c r="V462" s="10"/>
    </row>
    <row r="463" customFormat="false" ht="12.75" hidden="false" customHeight="false" outlineLevel="0" collapsed="false">
      <c r="A463" s="0" t="s">
        <v>30</v>
      </c>
      <c r="B463" s="0" t="n">
        <f aca="false">5курс!A93+1</f>
        <v>1</v>
      </c>
      <c r="C463" s="0" t="n">
        <v>4</v>
      </c>
      <c r="D463" s="0" t="s">
        <v>2702</v>
      </c>
      <c r="E463" s="0" t="s">
        <v>310</v>
      </c>
      <c r="F463" s="0" t="s">
        <v>141</v>
      </c>
      <c r="G463" s="0" t="s">
        <v>311</v>
      </c>
      <c r="H463" s="0" t="s">
        <v>307</v>
      </c>
      <c r="J463" s="0" t="n">
        <v>653700</v>
      </c>
      <c r="K463" s="0" t="n">
        <v>190900</v>
      </c>
      <c r="L463" s="9" t="s">
        <v>2703</v>
      </c>
      <c r="M463" s="0" t="s">
        <v>312</v>
      </c>
      <c r="N463" s="0" t="s">
        <v>313</v>
      </c>
      <c r="O463" s="0" t="s">
        <v>310</v>
      </c>
      <c r="P463" s="0" t="s">
        <v>2704</v>
      </c>
      <c r="S463" s="10" t="s">
        <v>39</v>
      </c>
      <c r="U463" s="0" t="s">
        <v>307</v>
      </c>
      <c r="V463" s="0" t="s">
        <v>69</v>
      </c>
      <c r="W463" s="0" t="s">
        <v>91</v>
      </c>
      <c r="X463" s="0" t="s">
        <v>315</v>
      </c>
      <c r="Y463" s="0" t="n">
        <v>53142</v>
      </c>
    </row>
    <row r="464" customFormat="false" ht="12.75" hidden="false" customHeight="false" outlineLevel="0" collapsed="false">
      <c r="A464" s="0" t="s">
        <v>30</v>
      </c>
      <c r="B464" s="0" t="n">
        <v>1</v>
      </c>
      <c r="C464" s="0" t="n">
        <v>2</v>
      </c>
      <c r="D464" s="0" t="s">
        <v>534</v>
      </c>
      <c r="E464" s="26" t="s">
        <v>2705</v>
      </c>
      <c r="F464" s="0" t="s">
        <v>85</v>
      </c>
      <c r="G464" s="0" t="s">
        <v>86</v>
      </c>
      <c r="H464" s="0" t="s">
        <v>90</v>
      </c>
      <c r="I464" s="0" t="s">
        <v>38</v>
      </c>
      <c r="J464" s="0" t="s">
        <v>58</v>
      </c>
      <c r="K464" s="0" t="n">
        <v>140200</v>
      </c>
      <c r="L464" s="0" t="s">
        <v>2706</v>
      </c>
      <c r="M464" s="9" t="n">
        <v>31912</v>
      </c>
      <c r="N464" s="0" t="s">
        <v>2707</v>
      </c>
      <c r="O464" s="0" t="s">
        <v>2708</v>
      </c>
      <c r="P464" s="0" t="s">
        <v>2709</v>
      </c>
      <c r="Q464" s="0" t="s">
        <v>2705</v>
      </c>
      <c r="R464" s="0" t="s">
        <v>540</v>
      </c>
      <c r="S464" s="0" t="s">
        <v>39</v>
      </c>
      <c r="U464" s="0" t="s">
        <v>997</v>
      </c>
      <c r="V464" s="0" t="s">
        <v>275</v>
      </c>
      <c r="W464" s="0" t="s">
        <v>2710</v>
      </c>
      <c r="X464" s="0" t="s">
        <v>2711</v>
      </c>
    </row>
    <row r="465" customFormat="false" ht="12.75" hidden="false" customHeight="false" outlineLevel="0" collapsed="false">
      <c r="A465" s="7" t="s">
        <v>30</v>
      </c>
      <c r="B465" s="7" t="n">
        <f aca="false">4курс!B316+1</f>
        <v>1</v>
      </c>
      <c r="C465" s="7" t="n">
        <v>3</v>
      </c>
      <c r="D465" s="0" t="s">
        <v>2712</v>
      </c>
      <c r="E465" s="0" t="s">
        <v>2713</v>
      </c>
      <c r="F465" s="0" t="s">
        <v>56</v>
      </c>
      <c r="G465" s="0" t="s">
        <v>622</v>
      </c>
      <c r="H465" s="0" t="s">
        <v>60</v>
      </c>
      <c r="I465" s="0" t="s">
        <v>38</v>
      </c>
      <c r="J465" s="0" t="s">
        <v>58</v>
      </c>
      <c r="K465" s="0" t="n">
        <v>650900</v>
      </c>
      <c r="L465" s="0" t="s">
        <v>2714</v>
      </c>
      <c r="M465" s="11" t="n">
        <v>31536</v>
      </c>
      <c r="N465" s="11"/>
      <c r="O465" s="0" t="s">
        <v>2715</v>
      </c>
      <c r="P465" s="0" t="s">
        <v>36</v>
      </c>
      <c r="Q465" s="0" t="s">
        <v>2713</v>
      </c>
      <c r="R465" s="0" t="s">
        <v>562</v>
      </c>
      <c r="T465" s="0" t="s">
        <v>39</v>
      </c>
      <c r="V465" s="0" t="s">
        <v>60</v>
      </c>
      <c r="W465" s="0" t="s">
        <v>1554</v>
      </c>
      <c r="X465" s="0" t="s">
        <v>43</v>
      </c>
      <c r="Y465" s="0" t="s">
        <v>2716</v>
      </c>
    </row>
    <row r="466" customFormat="false" ht="12.75" hidden="false" customHeight="false" outlineLevel="0" collapsed="false">
      <c r="A466" s="0" t="s">
        <v>30</v>
      </c>
      <c r="B466" s="0" t="e">
        <f aca="false">#REF!+1</f>
        <v>#VALUE!</v>
      </c>
      <c r="C466" s="0" t="n">
        <v>4</v>
      </c>
      <c r="D466" s="26" t="s">
        <v>92</v>
      </c>
      <c r="E466" s="0" t="s">
        <v>2717</v>
      </c>
      <c r="F466" s="0" t="s">
        <v>1510</v>
      </c>
      <c r="G466" s="0" t="s">
        <v>474</v>
      </c>
      <c r="H466" s="0" t="s">
        <v>211</v>
      </c>
      <c r="I466" s="0" t="s">
        <v>232</v>
      </c>
      <c r="J466" s="0" t="n">
        <v>653900</v>
      </c>
      <c r="K466" s="0" t="n">
        <v>190600</v>
      </c>
      <c r="L466" s="9" t="s">
        <v>2718</v>
      </c>
      <c r="M466" s="0" t="s">
        <v>2719</v>
      </c>
      <c r="N466" s="0" t="s">
        <v>2720</v>
      </c>
      <c r="P466" s="0" t="s">
        <v>2721</v>
      </c>
      <c r="Q466" s="0" t="s">
        <v>2722</v>
      </c>
      <c r="S466" s="0" t="s">
        <v>39</v>
      </c>
      <c r="T466" s="0" t="s">
        <v>97</v>
      </c>
      <c r="U466" s="0" t="s">
        <v>211</v>
      </c>
      <c r="V466" s="0" t="s">
        <v>2720</v>
      </c>
      <c r="W466" s="0" t="s">
        <v>91</v>
      </c>
      <c r="X466" s="0" t="s">
        <v>2723</v>
      </c>
    </row>
    <row r="467" customFormat="false" ht="12.75" hidden="false" customHeight="false" outlineLevel="0" collapsed="false">
      <c r="A467" s="0" t="s">
        <v>30</v>
      </c>
      <c r="B467" s="0" t="n">
        <f aca="false">3курс!A301+1</f>
        <v>1</v>
      </c>
      <c r="C467" s="0" t="n">
        <v>2</v>
      </c>
      <c r="D467" s="0" t="s">
        <v>2603</v>
      </c>
      <c r="E467" s="26" t="s">
        <v>2724</v>
      </c>
      <c r="F467" s="0" t="s">
        <v>597</v>
      </c>
      <c r="G467" s="0" t="s">
        <v>2087</v>
      </c>
      <c r="H467" s="0" t="s">
        <v>2725</v>
      </c>
      <c r="I467" s="0" t="s">
        <v>38</v>
      </c>
      <c r="J467" s="0" t="s">
        <v>58</v>
      </c>
      <c r="K467" s="0" t="n">
        <v>140600</v>
      </c>
      <c r="L467" s="0" t="s">
        <v>2718</v>
      </c>
      <c r="M467" s="9" t="n">
        <v>31049</v>
      </c>
      <c r="N467" s="0" t="s">
        <v>2726</v>
      </c>
      <c r="O467" s="0" t="s">
        <v>2726</v>
      </c>
      <c r="P467" s="0" t="s">
        <v>36</v>
      </c>
      <c r="Q467" s="0" t="s">
        <v>2724</v>
      </c>
      <c r="R467" s="0" t="s">
        <v>540</v>
      </c>
      <c r="S467" s="0" t="s">
        <v>39</v>
      </c>
      <c r="U467" s="0" t="s">
        <v>61</v>
      </c>
      <c r="V467" s="0" t="s">
        <v>91</v>
      </c>
      <c r="W467" s="0" t="s">
        <v>1158</v>
      </c>
      <c r="X467" s="0" t="s">
        <v>2727</v>
      </c>
    </row>
    <row r="468" customFormat="false" ht="12.75" hidden="false" customHeight="false" outlineLevel="0" collapsed="false">
      <c r="A468" s="0" t="s">
        <v>30</v>
      </c>
      <c r="B468" s="0" t="e">
        <f aca="false">#REF!+1</f>
        <v>#VALUE!</v>
      </c>
      <c r="C468" s="0" t="n">
        <v>4</v>
      </c>
      <c r="D468" s="0" t="s">
        <v>2702</v>
      </c>
      <c r="E468" s="0" t="s">
        <v>248</v>
      </c>
      <c r="F468" s="0" t="s">
        <v>249</v>
      </c>
      <c r="G468" s="0" t="s">
        <v>250</v>
      </c>
      <c r="H468" s="0" t="s">
        <v>254</v>
      </c>
      <c r="I468" s="0" t="s">
        <v>51</v>
      </c>
      <c r="J468" s="0" t="n">
        <v>653700</v>
      </c>
      <c r="K468" s="0" t="n">
        <v>190900</v>
      </c>
      <c r="L468" s="9" t="s">
        <v>2728</v>
      </c>
      <c r="M468" s="0" t="s">
        <v>251</v>
      </c>
      <c r="N468" s="0" t="s">
        <v>252</v>
      </c>
      <c r="P468" s="0" t="s">
        <v>2729</v>
      </c>
      <c r="S468" s="0" t="s">
        <v>39</v>
      </c>
      <c r="T468" s="0" t="s">
        <v>2730</v>
      </c>
      <c r="U468" s="0" t="s">
        <v>254</v>
      </c>
      <c r="V468" s="0" t="s">
        <v>255</v>
      </c>
      <c r="W468" s="0" t="s">
        <v>91</v>
      </c>
      <c r="X468" s="0" t="s">
        <v>256</v>
      </c>
    </row>
    <row r="469" customFormat="false" ht="12.75" hidden="false" customHeight="false" outlineLevel="0" collapsed="false">
      <c r="A469" s="0" t="s">
        <v>30</v>
      </c>
      <c r="B469" s="0" t="n">
        <v>3</v>
      </c>
      <c r="C469" s="0" t="s">
        <v>2085</v>
      </c>
      <c r="D469" s="0" t="s">
        <v>2731</v>
      </c>
      <c r="E469" s="0" t="s">
        <v>1623</v>
      </c>
      <c r="F469" s="0" t="s">
        <v>271</v>
      </c>
      <c r="G469" s="0" t="s">
        <v>58</v>
      </c>
      <c r="H469" s="0" t="n">
        <v>654500</v>
      </c>
      <c r="I469" s="0" t="s">
        <v>2732</v>
      </c>
      <c r="J469" s="9" t="n">
        <v>31118</v>
      </c>
      <c r="K469" s="0" t="s">
        <v>2733</v>
      </c>
      <c r="L469" s="0" t="s">
        <v>281</v>
      </c>
      <c r="M469" s="0" t="s">
        <v>2731</v>
      </c>
      <c r="N469" s="0" t="s">
        <v>2734</v>
      </c>
      <c r="O469" s="0" t="s">
        <v>38</v>
      </c>
      <c r="Q469" s="0" t="s">
        <v>39</v>
      </c>
      <c r="R469" s="0" t="s">
        <v>1809</v>
      </c>
      <c r="S469" s="0" t="s">
        <v>90</v>
      </c>
      <c r="T469" s="0" t="s">
        <v>2735</v>
      </c>
      <c r="U469" s="0" t="s">
        <v>172</v>
      </c>
      <c r="V469" s="0" t="s">
        <v>2736</v>
      </c>
    </row>
    <row r="470" customFormat="false" ht="15" hidden="false" customHeight="false" outlineLevel="0" collapsed="false">
      <c r="A470" s="0" t="s">
        <v>30</v>
      </c>
      <c r="B470" s="10" t="n">
        <f aca="false">2курс!A35+1</f>
        <v>4</v>
      </c>
      <c r="C470" s="17" t="s">
        <v>661</v>
      </c>
      <c r="D470" s="0" t="s">
        <v>2737</v>
      </c>
      <c r="E470" s="0" t="s">
        <v>488</v>
      </c>
      <c r="F470" s="0" t="s">
        <v>159</v>
      </c>
      <c r="G470" s="0" t="s">
        <v>244</v>
      </c>
      <c r="H470" s="0" t="s">
        <v>232</v>
      </c>
      <c r="I470" s="0" t="s">
        <v>58</v>
      </c>
      <c r="J470" s="0" t="n">
        <v>210404</v>
      </c>
      <c r="L470" s="9" t="n">
        <v>31887</v>
      </c>
      <c r="M470" s="0" t="s">
        <v>2738</v>
      </c>
      <c r="N470" s="0" t="s">
        <v>36</v>
      </c>
      <c r="O470" s="0" t="s">
        <v>2739</v>
      </c>
      <c r="P470" s="0" t="s">
        <v>2740</v>
      </c>
      <c r="Q470" s="0" t="s">
        <v>38</v>
      </c>
      <c r="R470" s="0" t="s">
        <v>2741</v>
      </c>
      <c r="S470" s="15" t="s">
        <v>39</v>
      </c>
      <c r="T470" s="0" t="s">
        <v>341</v>
      </c>
      <c r="U470" s="0" t="s">
        <v>244</v>
      </c>
      <c r="V470" s="0" t="s">
        <v>61</v>
      </c>
      <c r="W470" s="0" t="s">
        <v>43</v>
      </c>
      <c r="X470" s="0" t="s">
        <v>2742</v>
      </c>
      <c r="Y470" s="0" t="n">
        <v>305125</v>
      </c>
    </row>
    <row r="471" customFormat="false" ht="15" hidden="false" customHeight="false" outlineLevel="0" collapsed="false">
      <c r="A471" s="0" t="s">
        <v>30</v>
      </c>
      <c r="B471" s="10" t="n">
        <f aca="false">2курс!A361+1</f>
        <v>1</v>
      </c>
      <c r="C471" s="17" t="s">
        <v>683</v>
      </c>
      <c r="D471" s="10" t="s">
        <v>2743</v>
      </c>
      <c r="E471" s="10" t="s">
        <v>166</v>
      </c>
      <c r="F471" s="10" t="s">
        <v>1308</v>
      </c>
      <c r="G471" s="10" t="s">
        <v>116</v>
      </c>
      <c r="H471" s="10" t="s">
        <v>232</v>
      </c>
      <c r="I471" s="18" t="s">
        <v>58</v>
      </c>
      <c r="J471" s="19" t="s">
        <v>2663</v>
      </c>
      <c r="K471" s="19" t="s">
        <v>2744</v>
      </c>
      <c r="L471" s="10" t="s">
        <v>2745</v>
      </c>
      <c r="M471" s="10" t="s">
        <v>2746</v>
      </c>
      <c r="N471" s="20"/>
      <c r="O471" s="0" t="s">
        <v>61</v>
      </c>
      <c r="P471" s="10"/>
      <c r="Q471" s="10"/>
      <c r="R471" s="10"/>
      <c r="S471" s="10"/>
      <c r="T471" s="0" t="s">
        <v>61</v>
      </c>
      <c r="U471" s="10" t="s">
        <v>1186</v>
      </c>
      <c r="V471" s="10" t="s">
        <v>2747</v>
      </c>
    </row>
    <row r="472" customFormat="false" ht="15" hidden="false" customHeight="false" outlineLevel="0" collapsed="false">
      <c r="A472" s="0" t="s">
        <v>30</v>
      </c>
      <c r="B472" s="10" t="n">
        <f aca="false">2курс!A184+1</f>
        <v>1</v>
      </c>
      <c r="C472" s="17" t="s">
        <v>2748</v>
      </c>
      <c r="D472" s="10" t="s">
        <v>2222</v>
      </c>
      <c r="E472" s="10" t="s">
        <v>77</v>
      </c>
      <c r="F472" s="10" t="s">
        <v>720</v>
      </c>
      <c r="G472" s="10" t="s">
        <v>2749</v>
      </c>
      <c r="H472" s="10" t="s">
        <v>232</v>
      </c>
      <c r="I472" s="18" t="s">
        <v>58</v>
      </c>
      <c r="J472" s="19" t="s">
        <v>2750</v>
      </c>
      <c r="K472" s="19" t="s">
        <v>2751</v>
      </c>
      <c r="L472" s="10" t="s">
        <v>2752</v>
      </c>
      <c r="M472" s="10" t="s">
        <v>2753</v>
      </c>
      <c r="N472" s="20"/>
      <c r="O472" s="0" t="s">
        <v>61</v>
      </c>
      <c r="P472" s="10"/>
      <c r="Q472" s="10"/>
      <c r="R472" s="10"/>
      <c r="S472" s="10"/>
      <c r="T472" s="0" t="s">
        <v>61</v>
      </c>
      <c r="U472" s="10" t="s">
        <v>532</v>
      </c>
      <c r="V472" s="10" t="s">
        <v>2754</v>
      </c>
    </row>
    <row r="473" customFormat="false" ht="12.75" hidden="false" customHeight="false" outlineLevel="0" collapsed="false">
      <c r="A473" s="7" t="s">
        <v>30</v>
      </c>
      <c r="B473" s="0" t="n">
        <f aca="false">3курс!A391+1</f>
        <v>1</v>
      </c>
      <c r="C473" s="0" t="n">
        <v>2</v>
      </c>
      <c r="D473" s="0" t="s">
        <v>612</v>
      </c>
      <c r="E473" s="26" t="s">
        <v>2755</v>
      </c>
      <c r="F473" s="0" t="s">
        <v>85</v>
      </c>
      <c r="G473" s="0" t="s">
        <v>2060</v>
      </c>
      <c r="H473" s="0" t="s">
        <v>187</v>
      </c>
      <c r="I473" s="0" t="s">
        <v>38</v>
      </c>
      <c r="J473" s="0" t="s">
        <v>58</v>
      </c>
      <c r="K473" s="0" t="s">
        <v>2756</v>
      </c>
      <c r="L473" s="0" t="n">
        <v>140205</v>
      </c>
      <c r="M473" s="11" t="n">
        <v>31486</v>
      </c>
      <c r="N473" s="0" t="s">
        <v>2757</v>
      </c>
      <c r="O473" s="0" t="s">
        <v>2757</v>
      </c>
      <c r="P473" s="0" t="s">
        <v>36</v>
      </c>
      <c r="Q473" s="0" t="s">
        <v>2755</v>
      </c>
      <c r="R473" s="0" t="s">
        <v>2758</v>
      </c>
      <c r="S473" s="0" t="s">
        <v>39</v>
      </c>
      <c r="U473" s="0" t="s">
        <v>128</v>
      </c>
      <c r="V473" s="0" t="s">
        <v>43</v>
      </c>
      <c r="W473" s="0" t="s">
        <v>419</v>
      </c>
    </row>
    <row r="474" customFormat="false" ht="12.75" hidden="false" customHeight="false" outlineLevel="0" collapsed="false">
      <c r="A474" s="0" t="s">
        <v>30</v>
      </c>
      <c r="B474" s="0" t="n">
        <f aca="false">3курс!A22+1</f>
        <v>22</v>
      </c>
      <c r="C474" s="0" t="n">
        <v>2</v>
      </c>
      <c r="D474" s="0" t="s">
        <v>2759</v>
      </c>
      <c r="E474" s="26" t="s">
        <v>2760</v>
      </c>
      <c r="F474" s="0" t="s">
        <v>597</v>
      </c>
      <c r="G474" s="0" t="s">
        <v>271</v>
      </c>
      <c r="H474" s="0" t="s">
        <v>1927</v>
      </c>
      <c r="I474" s="0" t="s">
        <v>38</v>
      </c>
      <c r="J474" s="0" t="s">
        <v>58</v>
      </c>
      <c r="K474" s="0" t="n">
        <v>210400</v>
      </c>
      <c r="L474" s="0" t="s">
        <v>2761</v>
      </c>
      <c r="M474" s="9" t="n">
        <v>32216</v>
      </c>
      <c r="O474" s="0" t="s">
        <v>2762</v>
      </c>
      <c r="P474" s="0" t="s">
        <v>349</v>
      </c>
      <c r="Q474" s="0" t="s">
        <v>2760</v>
      </c>
      <c r="R474" s="0" t="s">
        <v>540</v>
      </c>
      <c r="S474" s="0" t="s">
        <v>39</v>
      </c>
      <c r="U474" s="0" t="s">
        <v>2763</v>
      </c>
      <c r="V474" s="0" t="s">
        <v>91</v>
      </c>
      <c r="W474" s="0" t="s">
        <v>2555</v>
      </c>
      <c r="X474" s="0" t="s">
        <v>2764</v>
      </c>
    </row>
    <row r="475" customFormat="false" ht="12.75" hidden="false" customHeight="false" outlineLevel="0" collapsed="false">
      <c r="A475" s="0" t="s">
        <v>30</v>
      </c>
      <c r="B475" s="0" t="n">
        <f aca="false">'выпуск 2006г.'!A278+1</f>
        <v>1</v>
      </c>
      <c r="C475" s="0" t="n">
        <v>5</v>
      </c>
      <c r="D475" s="8" t="s">
        <v>604</v>
      </c>
      <c r="E475" s="0" t="s">
        <v>2765</v>
      </c>
      <c r="F475" s="0" t="s">
        <v>2766</v>
      </c>
      <c r="G475" s="0" t="s">
        <v>250</v>
      </c>
      <c r="H475" s="0" t="s">
        <v>254</v>
      </c>
      <c r="J475" s="0" t="s">
        <v>58</v>
      </c>
      <c r="K475" s="0" t="n">
        <v>654500</v>
      </c>
      <c r="L475" s="0" t="n">
        <v>180100</v>
      </c>
      <c r="M475" s="9" t="n">
        <v>30720</v>
      </c>
      <c r="N475" s="9"/>
      <c r="O475" s="0" t="s">
        <v>2767</v>
      </c>
      <c r="P475" s="0" t="s">
        <v>36</v>
      </c>
      <c r="R475" s="0" t="s">
        <v>610</v>
      </c>
      <c r="S475" s="0" t="s">
        <v>2768</v>
      </c>
      <c r="U475" s="0" t="s">
        <v>39</v>
      </c>
      <c r="W475" s="0" t="s">
        <v>254</v>
      </c>
      <c r="X475" s="0" t="s">
        <v>405</v>
      </c>
      <c r="Y475" s="0" t="s">
        <v>275</v>
      </c>
      <c r="Z475" s="0" t="s">
        <v>2769</v>
      </c>
      <c r="AA475" s="0" t="n">
        <v>54021</v>
      </c>
    </row>
    <row r="476" customFormat="false" ht="12.75" hidden="false" customHeight="false" outlineLevel="0" collapsed="false">
      <c r="A476" s="0" t="s">
        <v>30</v>
      </c>
      <c r="B476" s="0" t="n">
        <f aca="false">'выпуск 2006г.'!A160+1</f>
        <v>1</v>
      </c>
      <c r="C476" s="0" t="n">
        <v>5</v>
      </c>
      <c r="D476" s="8" t="s">
        <v>2770</v>
      </c>
      <c r="E476" s="0" t="s">
        <v>2771</v>
      </c>
      <c r="F476" s="0" t="s">
        <v>400</v>
      </c>
      <c r="G476" s="0" t="s">
        <v>2772</v>
      </c>
      <c r="H476" s="0" t="s">
        <v>704</v>
      </c>
      <c r="I476" s="0" t="s">
        <v>38</v>
      </c>
      <c r="J476" s="0" t="s">
        <v>58</v>
      </c>
      <c r="K476" s="0" t="n">
        <v>654100</v>
      </c>
      <c r="L476" s="0" t="n">
        <v>200400</v>
      </c>
      <c r="M476" s="9" t="n">
        <v>30773</v>
      </c>
      <c r="N476" s="9" t="s">
        <v>2773</v>
      </c>
      <c r="O476" s="0" t="s">
        <v>2774</v>
      </c>
      <c r="P476" s="0" t="s">
        <v>36</v>
      </c>
      <c r="R476" s="0" t="s">
        <v>2775</v>
      </c>
      <c r="S476" s="0" t="s">
        <v>38</v>
      </c>
      <c r="U476" s="0" t="s">
        <v>39</v>
      </c>
      <c r="W476" s="0" t="s">
        <v>704</v>
      </c>
      <c r="X476" s="0" t="s">
        <v>61</v>
      </c>
      <c r="Y476" s="0" t="s">
        <v>91</v>
      </c>
      <c r="Z476" s="0" t="s">
        <v>62</v>
      </c>
    </row>
    <row r="477" customFormat="false" ht="12.75" hidden="false" customHeight="false" outlineLevel="0" collapsed="false">
      <c r="A477" s="0" t="s">
        <v>30</v>
      </c>
      <c r="B477" s="0" t="e">
        <f aca="false">#REF!+1</f>
        <v>#VALUE!</v>
      </c>
      <c r="C477" s="0" t="n">
        <v>2</v>
      </c>
      <c r="D477" s="0" t="s">
        <v>584</v>
      </c>
      <c r="E477" s="26" t="s">
        <v>2776</v>
      </c>
      <c r="F477" s="0" t="s">
        <v>33</v>
      </c>
      <c r="G477" s="0" t="s">
        <v>703</v>
      </c>
      <c r="H477" s="0" t="s">
        <v>2777</v>
      </c>
      <c r="I477" s="0" t="s">
        <v>38</v>
      </c>
      <c r="J477" s="0" t="s">
        <v>58</v>
      </c>
      <c r="K477" s="0" t="n">
        <v>200100</v>
      </c>
      <c r="L477" s="0" t="s">
        <v>2778</v>
      </c>
      <c r="M477" s="9" t="n">
        <v>31954</v>
      </c>
      <c r="N477" s="0" t="s">
        <v>2779</v>
      </c>
      <c r="O477" s="0" t="s">
        <v>2779</v>
      </c>
      <c r="P477" s="0" t="s">
        <v>36</v>
      </c>
      <c r="Q477" s="10" t="s">
        <v>2780</v>
      </c>
      <c r="R477" s="10" t="s">
        <v>1003</v>
      </c>
      <c r="S477" s="0" t="s">
        <v>39</v>
      </c>
    </row>
    <row r="479" customFormat="false" ht="12.75" hidden="false" customHeight="false" outlineLevel="0" collapsed="false">
      <c r="A479" s="0" t="s">
        <v>30</v>
      </c>
      <c r="B479" s="0" t="n">
        <f aca="false">3курс!A345+1</f>
        <v>1</v>
      </c>
      <c r="C479" s="0" t="n">
        <v>2</v>
      </c>
      <c r="D479" s="0" t="s">
        <v>2550</v>
      </c>
      <c r="E479" s="26" t="s">
        <v>2781</v>
      </c>
      <c r="F479" s="0" t="s">
        <v>239</v>
      </c>
      <c r="G479" s="0" t="s">
        <v>216</v>
      </c>
      <c r="H479" s="0" t="s">
        <v>60</v>
      </c>
      <c r="I479" s="0" t="s">
        <v>38</v>
      </c>
      <c r="J479" s="0" t="s">
        <v>58</v>
      </c>
      <c r="K479" s="0" t="n">
        <v>140600</v>
      </c>
      <c r="L479" s="0" t="s">
        <v>2782</v>
      </c>
      <c r="M479" s="9" t="n">
        <v>31828</v>
      </c>
      <c r="N479" s="0" t="s">
        <v>2783</v>
      </c>
      <c r="O479" s="0" t="s">
        <v>2783</v>
      </c>
      <c r="P479" s="0" t="s">
        <v>36</v>
      </c>
      <c r="Q479" s="0" t="s">
        <v>2781</v>
      </c>
      <c r="R479" s="0" t="s">
        <v>540</v>
      </c>
      <c r="S479" s="0" t="s">
        <v>39</v>
      </c>
      <c r="U479" s="0" t="s">
        <v>61</v>
      </c>
      <c r="V479" s="0" t="s">
        <v>43</v>
      </c>
      <c r="W479" s="0" t="s">
        <v>2784</v>
      </c>
      <c r="X479" s="0" t="s">
        <v>2785</v>
      </c>
    </row>
    <row r="480" customFormat="false" ht="12.75" hidden="false" customHeight="false" outlineLevel="0" collapsed="false">
      <c r="A480" s="0" t="s">
        <v>30</v>
      </c>
      <c r="B480" s="0" t="n">
        <f aca="false">3курс!A380+1</f>
        <v>1</v>
      </c>
      <c r="C480" s="0" t="n">
        <v>2</v>
      </c>
      <c r="D480" s="0" t="s">
        <v>612</v>
      </c>
      <c r="E480" s="26" t="s">
        <v>2005</v>
      </c>
      <c r="F480" s="0" t="s">
        <v>166</v>
      </c>
      <c r="G480" s="0" t="s">
        <v>318</v>
      </c>
      <c r="H480" s="0" t="s">
        <v>2007</v>
      </c>
      <c r="I480" s="0" t="s">
        <v>38</v>
      </c>
      <c r="J480" s="0" t="s">
        <v>58</v>
      </c>
      <c r="K480" s="0" t="n">
        <v>140200</v>
      </c>
      <c r="L480" s="0" t="s">
        <v>2786</v>
      </c>
      <c r="M480" s="9" t="n">
        <v>31558</v>
      </c>
      <c r="N480" s="0" t="s">
        <v>2787</v>
      </c>
      <c r="P480" s="0" t="s">
        <v>36</v>
      </c>
      <c r="Q480" s="0" t="s">
        <v>2005</v>
      </c>
      <c r="S480" s="0" t="s">
        <v>39</v>
      </c>
      <c r="U480" s="0" t="s">
        <v>61</v>
      </c>
      <c r="V480" s="0" t="s">
        <v>2237</v>
      </c>
      <c r="W480" s="0" t="s">
        <v>2788</v>
      </c>
    </row>
    <row r="481" customFormat="false" ht="12.75" hidden="false" customHeight="false" outlineLevel="0" collapsed="false">
      <c r="A481" s="0" t="s">
        <v>30</v>
      </c>
      <c r="B481" s="0" t="n">
        <f aca="false">отчисленные!C539+1</f>
        <v>2</v>
      </c>
      <c r="C481" s="0" t="n">
        <v>2</v>
      </c>
      <c r="D481" s="0" t="s">
        <v>2583</v>
      </c>
      <c r="E481" s="26" t="s">
        <v>2789</v>
      </c>
      <c r="F481" s="0" t="s">
        <v>740</v>
      </c>
      <c r="G481" s="0" t="s">
        <v>216</v>
      </c>
      <c r="H481" s="0" t="s">
        <v>60</v>
      </c>
      <c r="I481" s="0" t="s">
        <v>38</v>
      </c>
      <c r="J481" s="0" t="s">
        <v>58</v>
      </c>
      <c r="K481" s="0" t="n">
        <v>140600</v>
      </c>
      <c r="L481" s="0" t="s">
        <v>2786</v>
      </c>
      <c r="M481" s="9" t="n">
        <v>31439</v>
      </c>
      <c r="N481" s="0" t="s">
        <v>2790</v>
      </c>
      <c r="O481" s="0" t="s">
        <v>2790</v>
      </c>
      <c r="P481" s="0" t="s">
        <v>36</v>
      </c>
      <c r="Q481" s="0" t="s">
        <v>2789</v>
      </c>
      <c r="R481" s="0" t="s">
        <v>580</v>
      </c>
      <c r="S481" s="0" t="s">
        <v>39</v>
      </c>
      <c r="U481" s="0" t="s">
        <v>61</v>
      </c>
      <c r="V481" s="0" t="s">
        <v>43</v>
      </c>
      <c r="W481" s="0" t="s">
        <v>236</v>
      </c>
    </row>
    <row r="483" customFormat="false" ht="15" hidden="false" customHeight="false" outlineLevel="0" collapsed="false">
      <c r="A483" s="0" t="s">
        <v>30</v>
      </c>
      <c r="B483" s="10" t="e">
        <f aca="false">#REF!+1</f>
        <v>#VALUE!</v>
      </c>
      <c r="C483" s="17" t="s">
        <v>2298</v>
      </c>
      <c r="D483" s="10" t="s">
        <v>2791</v>
      </c>
      <c r="E483" s="10" t="s">
        <v>2792</v>
      </c>
      <c r="F483" s="10" t="s">
        <v>2793</v>
      </c>
      <c r="G483" s="10" t="s">
        <v>1753</v>
      </c>
      <c r="H483" s="10" t="s">
        <v>2302</v>
      </c>
      <c r="I483" s="18" t="s">
        <v>227</v>
      </c>
      <c r="J483" s="19" t="n">
        <v>200400</v>
      </c>
      <c r="K483" s="19" t="n">
        <v>200401</v>
      </c>
      <c r="L483" s="10" t="s">
        <v>2794</v>
      </c>
      <c r="M483" s="10" t="s">
        <v>36</v>
      </c>
      <c r="N483" s="31" t="s">
        <v>590</v>
      </c>
      <c r="O483" s="10" t="s">
        <v>2795</v>
      </c>
      <c r="P483" s="10"/>
      <c r="Q483" s="10" t="s">
        <v>2796</v>
      </c>
      <c r="R483" s="10"/>
      <c r="S483" s="10"/>
    </row>
    <row r="484" customFormat="false" ht="12.75" hidden="false" customHeight="false" outlineLevel="0" collapsed="false">
      <c r="A484" s="0" t="s">
        <v>30</v>
      </c>
      <c r="B484" s="0" t="e">
        <f aca="false">#REF!+1</f>
        <v>#VALUE!</v>
      </c>
      <c r="C484" s="0" t="s">
        <v>565</v>
      </c>
      <c r="D484" s="28" t="s">
        <v>2797</v>
      </c>
      <c r="E484" s="0" t="s">
        <v>1228</v>
      </c>
      <c r="F484" s="0" t="s">
        <v>289</v>
      </c>
      <c r="G484" s="0" t="s">
        <v>2798</v>
      </c>
      <c r="H484" s="0" t="s">
        <v>38</v>
      </c>
      <c r="I484" s="0" t="s">
        <v>58</v>
      </c>
      <c r="J484" s="0" t="n">
        <v>200100</v>
      </c>
      <c r="K484" s="0" t="n">
        <v>200106</v>
      </c>
      <c r="L484" s="9" t="n">
        <v>31563</v>
      </c>
      <c r="M484" s="0" t="s">
        <v>2799</v>
      </c>
      <c r="O484" s="0" t="s">
        <v>2799</v>
      </c>
      <c r="P484" s="0" t="s">
        <v>36</v>
      </c>
      <c r="Q484" s="0" t="s">
        <v>2800</v>
      </c>
    </row>
    <row r="485" customFormat="false" ht="15" hidden="false" customHeight="false" outlineLevel="0" collapsed="false">
      <c r="A485" s="0" t="s">
        <v>30</v>
      </c>
      <c r="B485" s="10" t="n">
        <f aca="false">2курс!A321+1</f>
        <v>1</v>
      </c>
      <c r="C485" s="17" t="s">
        <v>2801</v>
      </c>
      <c r="D485" s="10" t="s">
        <v>2802</v>
      </c>
      <c r="E485" s="10" t="s">
        <v>2803</v>
      </c>
      <c r="F485" s="10" t="s">
        <v>2804</v>
      </c>
      <c r="G485" s="10" t="s">
        <v>986</v>
      </c>
      <c r="H485" s="10" t="s">
        <v>232</v>
      </c>
      <c r="I485" s="18" t="s">
        <v>58</v>
      </c>
      <c r="J485" s="19" t="n">
        <v>140600</v>
      </c>
      <c r="K485" s="19" t="n">
        <v>140601</v>
      </c>
      <c r="L485" s="10" t="s">
        <v>2805</v>
      </c>
      <c r="M485" s="10" t="s">
        <v>36</v>
      </c>
      <c r="N485" s="29" t="s">
        <v>61</v>
      </c>
      <c r="O485" s="10" t="s">
        <v>2806</v>
      </c>
      <c r="P485" s="45" t="s">
        <v>2807</v>
      </c>
      <c r="Q485" s="10" t="s">
        <v>626</v>
      </c>
      <c r="R485" s="10" t="s">
        <v>2808</v>
      </c>
      <c r="S485" s="10"/>
    </row>
    <row r="487" customFormat="false" ht="15" hidden="false" customHeight="false" outlineLevel="0" collapsed="false">
      <c r="A487" s="0" t="s">
        <v>30</v>
      </c>
      <c r="B487" s="10" t="n">
        <f aca="false">2курс!A406+1</f>
        <v>1</v>
      </c>
      <c r="C487" s="17" t="s">
        <v>619</v>
      </c>
      <c r="D487" s="10" t="s">
        <v>2780</v>
      </c>
      <c r="E487" s="10" t="s">
        <v>141</v>
      </c>
      <c r="F487" s="10" t="s">
        <v>916</v>
      </c>
      <c r="G487" s="10" t="s">
        <v>1003</v>
      </c>
      <c r="H487" s="10" t="s">
        <v>232</v>
      </c>
      <c r="I487" s="18" t="s">
        <v>58</v>
      </c>
      <c r="J487" s="19" t="n">
        <v>140200</v>
      </c>
      <c r="K487" s="19" t="n">
        <v>140205</v>
      </c>
      <c r="L487" s="10" t="s">
        <v>2809</v>
      </c>
      <c r="M487" s="10" t="s">
        <v>36</v>
      </c>
      <c r="N487" s="29" t="s">
        <v>61</v>
      </c>
      <c r="O487" s="10" t="s">
        <v>2810</v>
      </c>
      <c r="P487" s="10" t="s">
        <v>2811</v>
      </c>
      <c r="Q487" s="10" t="s">
        <v>626</v>
      </c>
      <c r="R487" s="10" t="s">
        <v>2808</v>
      </c>
      <c r="S487" s="10"/>
    </row>
    <row r="489" s="17" customFormat="true" ht="15" hidden="false" customHeight="false" outlineLevel="0" collapsed="false">
      <c r="A489" s="0" t="s">
        <v>30</v>
      </c>
      <c r="B489" s="10" t="n">
        <f aca="false">2курс!A303+1</f>
        <v>1</v>
      </c>
      <c r="C489" s="17" t="s">
        <v>2812</v>
      </c>
      <c r="D489" s="17" t="s">
        <v>2813</v>
      </c>
      <c r="E489" s="17" t="s">
        <v>2814</v>
      </c>
      <c r="F489" s="17" t="s">
        <v>2815</v>
      </c>
      <c r="G489" s="17" t="s">
        <v>342</v>
      </c>
      <c r="H489" s="17" t="s">
        <v>232</v>
      </c>
      <c r="I489" s="41" t="s">
        <v>705</v>
      </c>
      <c r="J489" s="19" t="n">
        <v>140600</v>
      </c>
      <c r="K489" s="19" t="n">
        <v>140609</v>
      </c>
      <c r="L489" s="43" t="n">
        <v>32039</v>
      </c>
      <c r="M489" s="43" t="s">
        <v>36</v>
      </c>
      <c r="N489" s="29" t="s">
        <v>61</v>
      </c>
      <c r="O489" s="17" t="s">
        <v>2816</v>
      </c>
      <c r="P489" s="17" t="n">
        <v>918952</v>
      </c>
      <c r="Q489" s="10" t="s">
        <v>626</v>
      </c>
      <c r="R489" s="17" t="s">
        <v>2808</v>
      </c>
    </row>
    <row r="490" customFormat="false" ht="15" hidden="false" customHeight="false" outlineLevel="0" collapsed="false">
      <c r="A490" s="0" t="s">
        <v>30</v>
      </c>
      <c r="B490" s="10" t="n">
        <f aca="false">отчисленные!C604+1</f>
        <v>2</v>
      </c>
      <c r="C490" s="17" t="s">
        <v>2812</v>
      </c>
      <c r="D490" s="10" t="s">
        <v>2201</v>
      </c>
      <c r="E490" s="10" t="s">
        <v>239</v>
      </c>
      <c r="F490" s="10" t="s">
        <v>57</v>
      </c>
      <c r="G490" s="10" t="s">
        <v>60</v>
      </c>
      <c r="H490" s="10" t="s">
        <v>232</v>
      </c>
      <c r="I490" s="18" t="s">
        <v>58</v>
      </c>
      <c r="J490" s="19" t="n">
        <v>140600</v>
      </c>
      <c r="K490" s="19" t="n">
        <v>140609</v>
      </c>
      <c r="L490" s="10" t="s">
        <v>2817</v>
      </c>
      <c r="M490" s="10" t="s">
        <v>2818</v>
      </c>
      <c r="N490" s="29" t="s">
        <v>2819</v>
      </c>
      <c r="O490" s="10" t="s">
        <v>2820</v>
      </c>
      <c r="P490" s="10" t="s">
        <v>2821</v>
      </c>
      <c r="Q490" s="10" t="s">
        <v>626</v>
      </c>
      <c r="R490" s="10" t="s">
        <v>2808</v>
      </c>
      <c r="S490" s="10"/>
    </row>
    <row r="491" customFormat="false" ht="12.75" hidden="false" customHeight="false" outlineLevel="0" collapsed="false">
      <c r="A491" s="0" t="s">
        <v>30</v>
      </c>
      <c r="B491" s="0" t="n">
        <f aca="false">3курс!A325+1</f>
        <v>1</v>
      </c>
      <c r="C491" s="0" t="s">
        <v>2609</v>
      </c>
      <c r="D491" s="28" t="s">
        <v>2822</v>
      </c>
      <c r="E491" s="0" t="s">
        <v>288</v>
      </c>
      <c r="F491" s="0" t="s">
        <v>34</v>
      </c>
      <c r="G491" s="0" t="s">
        <v>1242</v>
      </c>
      <c r="H491" s="0" t="s">
        <v>38</v>
      </c>
      <c r="I491" s="0" t="s">
        <v>58</v>
      </c>
      <c r="J491" s="0" t="n">
        <v>140600</v>
      </c>
      <c r="K491" s="0" t="n">
        <v>140601</v>
      </c>
      <c r="L491" s="9"/>
      <c r="R491" s="0" t="s">
        <v>2808</v>
      </c>
    </row>
    <row r="492" customFormat="false" ht="12.75" hidden="false" customHeight="false" outlineLevel="0" collapsed="false">
      <c r="A492" s="7" t="s">
        <v>30</v>
      </c>
      <c r="B492" s="7" t="n">
        <f aca="false">1+4курс!B12</f>
        <v>12</v>
      </c>
      <c r="C492" s="7" t="n">
        <v>3</v>
      </c>
      <c r="D492" s="12" t="s">
        <v>556</v>
      </c>
      <c r="E492" s="0" t="s">
        <v>2823</v>
      </c>
      <c r="F492" s="0" t="s">
        <v>33</v>
      </c>
      <c r="G492" s="0" t="s">
        <v>57</v>
      </c>
      <c r="H492" s="0" t="s">
        <v>187</v>
      </c>
      <c r="I492" s="0" t="s">
        <v>38</v>
      </c>
      <c r="J492" s="0" t="s">
        <v>58</v>
      </c>
      <c r="K492" s="0" t="n">
        <v>654400</v>
      </c>
      <c r="L492" s="0" t="s">
        <v>2824</v>
      </c>
      <c r="M492" s="11" t="n">
        <v>31371</v>
      </c>
      <c r="N492" s="11"/>
      <c r="O492" s="0" t="s">
        <v>2825</v>
      </c>
      <c r="P492" s="0" t="s">
        <v>36</v>
      </c>
      <c r="Q492" s="0" t="s">
        <v>2823</v>
      </c>
      <c r="R492" s="0" t="s">
        <v>562</v>
      </c>
      <c r="T492" s="0" t="s">
        <v>39</v>
      </c>
      <c r="V492" s="0" t="s">
        <v>187</v>
      </c>
      <c r="W492" s="0" t="s">
        <v>2826</v>
      </c>
      <c r="X492" s="0" t="s">
        <v>43</v>
      </c>
      <c r="Y492" s="0" t="s">
        <v>1721</v>
      </c>
    </row>
    <row r="493" customFormat="false" ht="12.75" hidden="false" customHeight="false" outlineLevel="0" collapsed="false">
      <c r="A493" s="7" t="s">
        <v>30</v>
      </c>
      <c r="B493" s="7" t="n">
        <f aca="false">4курс!B78+1</f>
        <v>13</v>
      </c>
      <c r="C493" s="0" t="n">
        <v>3</v>
      </c>
      <c r="D493" s="12" t="s">
        <v>2510</v>
      </c>
      <c r="E493" s="0" t="s">
        <v>2827</v>
      </c>
      <c r="F493" s="0" t="s">
        <v>207</v>
      </c>
      <c r="G493" s="0" t="s">
        <v>615</v>
      </c>
      <c r="H493" s="0" t="s">
        <v>986</v>
      </c>
      <c r="I493" s="0" t="s">
        <v>38</v>
      </c>
      <c r="J493" s="0" t="s">
        <v>58</v>
      </c>
      <c r="K493" s="0" t="n">
        <v>654400</v>
      </c>
      <c r="L493" s="0" t="s">
        <v>2824</v>
      </c>
      <c r="M493" s="11" t="n">
        <v>31686</v>
      </c>
      <c r="N493" s="11"/>
      <c r="O493" s="0" t="s">
        <v>2828</v>
      </c>
      <c r="P493" s="0" t="s">
        <v>36</v>
      </c>
      <c r="Q493" s="0" t="s">
        <v>2827</v>
      </c>
      <c r="R493" s="0" t="s">
        <v>562</v>
      </c>
      <c r="T493" s="0" t="s">
        <v>39</v>
      </c>
      <c r="V493" s="0" t="s">
        <v>986</v>
      </c>
      <c r="W493" s="0" t="s">
        <v>61</v>
      </c>
      <c r="X493" s="0" t="s">
        <v>907</v>
      </c>
      <c r="Y493" s="0" t="s">
        <v>2829</v>
      </c>
    </row>
    <row r="494" customFormat="false" ht="12.75" hidden="false" customHeight="false" outlineLevel="0" collapsed="false">
      <c r="A494" s="0" t="s">
        <v>30</v>
      </c>
      <c r="B494" s="0" t="n">
        <f aca="false">3курс!A86+1</f>
        <v>18</v>
      </c>
      <c r="C494" s="0" t="s">
        <v>543</v>
      </c>
      <c r="D494" s="28" t="s">
        <v>2830</v>
      </c>
      <c r="E494" s="0" t="s">
        <v>356</v>
      </c>
      <c r="F494" s="0" t="s">
        <v>271</v>
      </c>
      <c r="G494" s="0" t="s">
        <v>360</v>
      </c>
      <c r="I494" s="0" t="s">
        <v>58</v>
      </c>
      <c r="J494" s="0" t="n">
        <v>210400</v>
      </c>
      <c r="K494" s="0" t="s">
        <v>2831</v>
      </c>
      <c r="L494" s="9" t="n">
        <v>31788</v>
      </c>
      <c r="M494" s="0" t="s">
        <v>2832</v>
      </c>
      <c r="N494" s="0" t="s">
        <v>36</v>
      </c>
      <c r="O494" s="0" t="s">
        <v>2832</v>
      </c>
      <c r="P494" s="0" t="s">
        <v>61</v>
      </c>
      <c r="Q494" s="0" t="s">
        <v>2833</v>
      </c>
    </row>
    <row r="495" customFormat="false" ht="15" hidden="false" customHeight="false" outlineLevel="0" collapsed="false">
      <c r="A495" s="0" t="s">
        <v>30</v>
      </c>
      <c r="B495" s="10" t="n">
        <f aca="false">2курс!A10+1</f>
        <v>5</v>
      </c>
      <c r="C495" s="17" t="s">
        <v>2834</v>
      </c>
      <c r="D495" s="0" t="s">
        <v>2835</v>
      </c>
      <c r="E495" s="0" t="s">
        <v>356</v>
      </c>
      <c r="F495" s="0" t="s">
        <v>2836</v>
      </c>
      <c r="G495" s="0" t="s">
        <v>2837</v>
      </c>
      <c r="H495" s="0" t="s">
        <v>2838</v>
      </c>
      <c r="I495" s="0" t="s">
        <v>58</v>
      </c>
      <c r="J495" s="26" t="n">
        <v>210400</v>
      </c>
      <c r="K495" s="0" t="s">
        <v>2839</v>
      </c>
      <c r="L495" s="9" t="n">
        <v>31808</v>
      </c>
      <c r="M495" s="9" t="s">
        <v>36</v>
      </c>
      <c r="N495" s="29" t="s">
        <v>320</v>
      </c>
      <c r="O495" s="0" t="s">
        <v>2840</v>
      </c>
      <c r="P495" s="0" t="s">
        <v>2841</v>
      </c>
      <c r="Q495" s="0" t="s">
        <v>708</v>
      </c>
      <c r="R495" s="0" t="s">
        <v>2842</v>
      </c>
      <c r="S495" s="0" t="s">
        <v>2843</v>
      </c>
    </row>
    <row r="496" customFormat="false" ht="15" hidden="false" customHeight="false" outlineLevel="0" collapsed="false">
      <c r="A496" s="0" t="s">
        <v>30</v>
      </c>
      <c r="B496" s="10" t="n">
        <f aca="false">2курс!A120+1</f>
        <v>1</v>
      </c>
      <c r="C496" s="17" t="s">
        <v>2844</v>
      </c>
      <c r="D496" s="10" t="s">
        <v>2845</v>
      </c>
      <c r="E496" s="10" t="s">
        <v>1678</v>
      </c>
      <c r="F496" s="10" t="s">
        <v>2846</v>
      </c>
      <c r="G496" s="10" t="s">
        <v>2847</v>
      </c>
      <c r="H496" s="10" t="s">
        <v>2302</v>
      </c>
      <c r="I496" s="18" t="s">
        <v>227</v>
      </c>
      <c r="J496" s="19" t="n">
        <v>200100</v>
      </c>
      <c r="K496" s="19" t="n">
        <v>200106</v>
      </c>
      <c r="L496" s="10" t="s">
        <v>2848</v>
      </c>
      <c r="M496" s="10" t="s">
        <v>36</v>
      </c>
      <c r="N496" s="31" t="s">
        <v>61</v>
      </c>
      <c r="O496" s="10" t="s">
        <v>2849</v>
      </c>
      <c r="P496" s="10" t="n">
        <v>723933</v>
      </c>
      <c r="Q496" s="10" t="s">
        <v>2796</v>
      </c>
      <c r="R496" s="10"/>
      <c r="S496" s="10" t="s">
        <v>2850</v>
      </c>
    </row>
    <row r="497" customFormat="false" ht="15" hidden="false" customHeight="false" outlineLevel="0" collapsed="false">
      <c r="A497" s="0" t="s">
        <v>30</v>
      </c>
      <c r="B497" s="10" t="n">
        <f aca="false">2курс!A361+1</f>
        <v>1</v>
      </c>
      <c r="C497" s="17" t="s">
        <v>683</v>
      </c>
      <c r="D497" s="10" t="s">
        <v>2851</v>
      </c>
      <c r="E497" s="10" t="s">
        <v>2852</v>
      </c>
      <c r="F497" s="10" t="s">
        <v>2853</v>
      </c>
      <c r="G497" s="10" t="s">
        <v>729</v>
      </c>
      <c r="H497" s="10" t="s">
        <v>2302</v>
      </c>
      <c r="I497" s="18" t="s">
        <v>58</v>
      </c>
      <c r="J497" s="19" t="n">
        <v>140600</v>
      </c>
      <c r="K497" s="19" t="n">
        <v>140601</v>
      </c>
      <c r="L497" s="10" t="s">
        <v>2854</v>
      </c>
      <c r="M497" s="10" t="s">
        <v>36</v>
      </c>
      <c r="N497" s="31" t="s">
        <v>388</v>
      </c>
      <c r="O497" s="10" t="s">
        <v>2855</v>
      </c>
      <c r="P497" s="10" t="s">
        <v>2856</v>
      </c>
      <c r="Q497" s="10" t="s">
        <v>2796</v>
      </c>
      <c r="R497" s="10" t="s">
        <v>2857</v>
      </c>
      <c r="S497" s="10"/>
    </row>
    <row r="498" customFormat="false" ht="15" hidden="false" customHeight="false" outlineLevel="0" collapsed="false">
      <c r="A498" s="0" t="s">
        <v>30</v>
      </c>
      <c r="B498" s="10" t="n">
        <f aca="false">2курс!A414+1</f>
        <v>1</v>
      </c>
      <c r="C498" s="17" t="s">
        <v>619</v>
      </c>
      <c r="D498" s="10" t="s">
        <v>2858</v>
      </c>
      <c r="E498" s="10" t="s">
        <v>790</v>
      </c>
      <c r="F498" s="10" t="s">
        <v>2288</v>
      </c>
      <c r="G498" s="10" t="s">
        <v>845</v>
      </c>
      <c r="H498" s="17" t="s">
        <v>2302</v>
      </c>
      <c r="I498" s="18" t="s">
        <v>58</v>
      </c>
      <c r="J498" s="19" t="n">
        <v>140200</v>
      </c>
      <c r="K498" s="19" t="n">
        <v>140205</v>
      </c>
      <c r="L498" s="10"/>
      <c r="M498" s="10"/>
      <c r="N498" s="31"/>
      <c r="O498" s="10"/>
      <c r="P498" s="10"/>
      <c r="Q498" s="10" t="s">
        <v>2796</v>
      </c>
      <c r="R498" s="10" t="s">
        <v>2857</v>
      </c>
      <c r="S498" s="10"/>
    </row>
    <row r="499" customFormat="false" ht="15" hidden="false" customHeight="false" outlineLevel="0" collapsed="false">
      <c r="A499" s="0" t="s">
        <v>30</v>
      </c>
      <c r="B499" s="10" t="n">
        <f aca="false">2курс!A417+1</f>
        <v>1</v>
      </c>
      <c r="C499" s="17" t="s">
        <v>619</v>
      </c>
      <c r="D499" s="10" t="s">
        <v>2859</v>
      </c>
      <c r="E499" s="10" t="s">
        <v>2254</v>
      </c>
      <c r="F499" s="10" t="s">
        <v>2860</v>
      </c>
      <c r="G499" s="10" t="s">
        <v>171</v>
      </c>
      <c r="H499" s="10" t="s">
        <v>232</v>
      </c>
      <c r="I499" s="18" t="s">
        <v>227</v>
      </c>
      <c r="J499" s="19" t="n">
        <v>140200</v>
      </c>
      <c r="K499" s="19" t="n">
        <v>140205</v>
      </c>
      <c r="L499" s="10"/>
      <c r="M499" s="10"/>
      <c r="N499" s="29"/>
      <c r="O499" s="10"/>
      <c r="P499" s="10"/>
      <c r="Q499" s="10" t="s">
        <v>626</v>
      </c>
      <c r="R499" s="10" t="s">
        <v>2857</v>
      </c>
      <c r="S499" s="10"/>
    </row>
    <row r="501" customFormat="false" ht="12.75" hidden="false" customHeight="false" outlineLevel="0" collapsed="false">
      <c r="A501" s="0" t="s">
        <v>30</v>
      </c>
      <c r="B501" s="0" t="n">
        <f aca="false">'выпуск 2006г.'!A261+1</f>
        <v>1</v>
      </c>
      <c r="C501" s="0" t="n">
        <v>5</v>
      </c>
      <c r="D501" s="8" t="s">
        <v>628</v>
      </c>
      <c r="E501" s="10" t="s">
        <v>2861</v>
      </c>
      <c r="F501" s="10" t="s">
        <v>2862</v>
      </c>
      <c r="G501" s="10" t="s">
        <v>2863</v>
      </c>
      <c r="H501" s="10" t="s">
        <v>931</v>
      </c>
      <c r="I501" s="10"/>
      <c r="J501" s="10"/>
      <c r="K501" s="0" t="n">
        <v>654500</v>
      </c>
      <c r="L501" s="0" t="n">
        <v>181100</v>
      </c>
      <c r="M501" s="9" t="n">
        <v>30010</v>
      </c>
      <c r="N501" s="9"/>
      <c r="O501" s="10" t="s">
        <v>2864</v>
      </c>
      <c r="P501" s="10" t="s">
        <v>313</v>
      </c>
      <c r="Q501" s="10"/>
      <c r="R501" s="10" t="s">
        <v>2865</v>
      </c>
      <c r="S501" s="10" t="s">
        <v>2857</v>
      </c>
      <c r="U501" s="10" t="s">
        <v>39</v>
      </c>
      <c r="V501" s="0" t="s">
        <v>126</v>
      </c>
      <c r="W501" s="10" t="s">
        <v>931</v>
      </c>
      <c r="X501" s="10" t="s">
        <v>69</v>
      </c>
      <c r="Y501" s="10" t="s">
        <v>91</v>
      </c>
      <c r="Z501" s="10" t="s">
        <v>1041</v>
      </c>
      <c r="AA501" s="10"/>
      <c r="AB501" s="10"/>
    </row>
    <row r="502" customFormat="false" ht="12.75" hidden="false" customHeight="false" outlineLevel="0" collapsed="false">
      <c r="A502" s="0" t="s">
        <v>30</v>
      </c>
      <c r="B502" s="7" t="n">
        <f aca="false">4курс!B335+1</f>
        <v>1</v>
      </c>
      <c r="C502" s="0" t="s">
        <v>2866</v>
      </c>
      <c r="D502" s="0" t="s">
        <v>385</v>
      </c>
      <c r="E502" s="0" t="s">
        <v>356</v>
      </c>
      <c r="F502" s="0" t="s">
        <v>386</v>
      </c>
      <c r="G502" s="0" t="s">
        <v>389</v>
      </c>
      <c r="I502" s="0" t="s">
        <v>58</v>
      </c>
      <c r="J502" s="0" t="n">
        <v>650900</v>
      </c>
      <c r="K502" s="0" t="n">
        <v>100200</v>
      </c>
      <c r="L502" s="9" t="n">
        <v>30850</v>
      </c>
      <c r="M502" s="9" t="s">
        <v>36</v>
      </c>
      <c r="N502" s="0" t="s">
        <v>388</v>
      </c>
      <c r="O502" s="0" t="s">
        <v>387</v>
      </c>
      <c r="Q502" s="15" t="s">
        <v>2867</v>
      </c>
      <c r="R502" s="0" t="s">
        <v>2868</v>
      </c>
    </row>
    <row r="503" customFormat="false" ht="15" hidden="false" customHeight="false" outlineLevel="0" collapsed="false">
      <c r="A503" s="0" t="s">
        <v>30</v>
      </c>
      <c r="B503" s="10" t="n">
        <f aca="false">2курс!A359+1</f>
        <v>1</v>
      </c>
      <c r="C503" s="17" t="s">
        <v>683</v>
      </c>
      <c r="D503" s="10" t="s">
        <v>2869</v>
      </c>
      <c r="E503" s="10" t="s">
        <v>2870</v>
      </c>
      <c r="F503" s="10" t="s">
        <v>2871</v>
      </c>
      <c r="G503" s="10" t="s">
        <v>2872</v>
      </c>
      <c r="H503" s="10" t="s">
        <v>232</v>
      </c>
      <c r="I503" s="18" t="s">
        <v>58</v>
      </c>
      <c r="J503" s="19" t="n">
        <v>140600</v>
      </c>
      <c r="K503" s="19" t="n">
        <v>140601</v>
      </c>
      <c r="L503" s="10" t="s">
        <v>2873</v>
      </c>
      <c r="M503" s="10" t="s">
        <v>36</v>
      </c>
      <c r="N503" s="29" t="s">
        <v>185</v>
      </c>
      <c r="O503" s="10" t="s">
        <v>2874</v>
      </c>
      <c r="P503" s="10" t="n">
        <v>89093515894</v>
      </c>
      <c r="Q503" s="10" t="s">
        <v>626</v>
      </c>
      <c r="R503" s="10" t="s">
        <v>2875</v>
      </c>
      <c r="S503" s="10"/>
    </row>
    <row r="504" customFormat="false" ht="12.75" hidden="false" customHeight="false" outlineLevel="0" collapsed="false">
      <c r="A504" s="0" t="s">
        <v>30</v>
      </c>
      <c r="B504" s="0" t="n">
        <f aca="false">3курс!A50+1</f>
        <v>20</v>
      </c>
      <c r="C504" s="0" t="s">
        <v>2876</v>
      </c>
      <c r="D504" s="28" t="s">
        <v>2294</v>
      </c>
      <c r="E504" s="0" t="s">
        <v>2877</v>
      </c>
      <c r="F504" s="0" t="s">
        <v>303</v>
      </c>
      <c r="G504" s="0" t="s">
        <v>211</v>
      </c>
      <c r="H504" s="0" t="s">
        <v>38</v>
      </c>
      <c r="I504" s="0" t="s">
        <v>58</v>
      </c>
      <c r="J504" s="0" t="n">
        <v>210400</v>
      </c>
      <c r="L504" s="9" t="n">
        <v>31546</v>
      </c>
      <c r="N504" s="0" t="s">
        <v>36</v>
      </c>
      <c r="O504" s="0" t="s">
        <v>2878</v>
      </c>
      <c r="P504" s="0" t="s">
        <v>2486</v>
      </c>
      <c r="Q504" s="0" t="s">
        <v>2879</v>
      </c>
      <c r="R504" s="0" t="s">
        <v>540</v>
      </c>
      <c r="S504" s="0" t="s">
        <v>2880</v>
      </c>
    </row>
    <row r="505" customFormat="false" ht="15" hidden="false" customHeight="false" outlineLevel="0" collapsed="false">
      <c r="A505" s="0" t="s">
        <v>30</v>
      </c>
      <c r="B505" s="10" t="n">
        <f aca="false">2курс!A102+1</f>
        <v>1</v>
      </c>
      <c r="C505" s="17" t="s">
        <v>2881</v>
      </c>
      <c r="D505" s="10" t="s">
        <v>2611</v>
      </c>
      <c r="E505" s="10" t="s">
        <v>1630</v>
      </c>
      <c r="F505" s="10" t="s">
        <v>622</v>
      </c>
      <c r="G505" s="10" t="s">
        <v>1003</v>
      </c>
      <c r="H505" s="10" t="s">
        <v>232</v>
      </c>
      <c r="I505" s="18" t="s">
        <v>58</v>
      </c>
      <c r="J505" s="19" t="s">
        <v>2882</v>
      </c>
      <c r="K505" s="19" t="n">
        <v>200106</v>
      </c>
      <c r="L505" s="10" t="s">
        <v>2883</v>
      </c>
      <c r="M505" s="10" t="s">
        <v>36</v>
      </c>
      <c r="N505" s="29" t="s">
        <v>61</v>
      </c>
      <c r="O505" s="10" t="s">
        <v>2884</v>
      </c>
      <c r="P505" s="10" t="n">
        <v>607884</v>
      </c>
      <c r="Q505" s="10" t="s">
        <v>626</v>
      </c>
      <c r="R505" s="10" t="s">
        <v>2885</v>
      </c>
      <c r="S505" s="10"/>
    </row>
    <row r="506" customFormat="false" ht="15" hidden="false" customHeight="false" outlineLevel="0" collapsed="false">
      <c r="A506" s="0" t="s">
        <v>30</v>
      </c>
      <c r="B506" s="10" t="n">
        <f aca="false">2курс!A102+1</f>
        <v>1</v>
      </c>
      <c r="C506" s="17" t="s">
        <v>2881</v>
      </c>
      <c r="D506" s="10" t="s">
        <v>2611</v>
      </c>
      <c r="E506" s="10" t="s">
        <v>122</v>
      </c>
      <c r="F506" s="10" t="s">
        <v>48</v>
      </c>
      <c r="G506" s="10" t="s">
        <v>127</v>
      </c>
      <c r="H506" s="10" t="s">
        <v>232</v>
      </c>
      <c r="I506" s="18" t="s">
        <v>58</v>
      </c>
      <c r="J506" s="19" t="s">
        <v>2882</v>
      </c>
      <c r="K506" s="19" t="n">
        <v>200106</v>
      </c>
      <c r="L506" s="10" t="s">
        <v>2886</v>
      </c>
      <c r="M506" s="10" t="s">
        <v>36</v>
      </c>
      <c r="N506" s="29" t="s">
        <v>61</v>
      </c>
      <c r="O506" s="10" t="s">
        <v>2887</v>
      </c>
      <c r="P506" s="10"/>
      <c r="Q506" s="10" t="s">
        <v>626</v>
      </c>
      <c r="R506" s="10" t="s">
        <v>2885</v>
      </c>
      <c r="S506" s="10"/>
    </row>
    <row r="508" customFormat="false" ht="15" hidden="false" customHeight="false" outlineLevel="0" collapsed="false">
      <c r="A508" s="0" t="s">
        <v>30</v>
      </c>
      <c r="B508" s="10" t="e">
        <f aca="false">#REF!+1</f>
        <v>#VALUE!</v>
      </c>
      <c r="C508" s="17" t="s">
        <v>2881</v>
      </c>
      <c r="D508" s="10" t="s">
        <v>2888</v>
      </c>
      <c r="E508" s="10" t="s">
        <v>207</v>
      </c>
      <c r="F508" s="10" t="s">
        <v>1969</v>
      </c>
      <c r="G508" s="10" t="s">
        <v>1163</v>
      </c>
      <c r="H508" s="10" t="s">
        <v>232</v>
      </c>
      <c r="I508" s="18" t="s">
        <v>58</v>
      </c>
      <c r="J508" s="19" t="s">
        <v>2882</v>
      </c>
      <c r="K508" s="19" t="n">
        <v>200106</v>
      </c>
      <c r="L508" s="10" t="s">
        <v>2889</v>
      </c>
      <c r="M508" s="10" t="s">
        <v>36</v>
      </c>
      <c r="N508" s="29" t="s">
        <v>61</v>
      </c>
      <c r="O508" s="10" t="s">
        <v>2890</v>
      </c>
      <c r="P508" s="10" t="s">
        <v>2891</v>
      </c>
      <c r="Q508" s="10" t="s">
        <v>626</v>
      </c>
      <c r="R508" s="10" t="s">
        <v>2885</v>
      </c>
      <c r="S508" s="10"/>
    </row>
    <row r="510" customFormat="false" ht="12.75" hidden="false" customHeight="false" outlineLevel="0" collapsed="false">
      <c r="A510" s="0" t="s">
        <v>30</v>
      </c>
      <c r="B510" s="0" t="e">
        <f aca="false">#REF!+1</f>
        <v>#VALUE!</v>
      </c>
      <c r="C510" s="0" t="s">
        <v>584</v>
      </c>
      <c r="D510" s="28" t="s">
        <v>2892</v>
      </c>
      <c r="E510" s="0" t="s">
        <v>408</v>
      </c>
      <c r="F510" s="0" t="s">
        <v>830</v>
      </c>
      <c r="G510" s="0" t="s">
        <v>1715</v>
      </c>
      <c r="H510" s="0" t="s">
        <v>38</v>
      </c>
      <c r="I510" s="0" t="s">
        <v>58</v>
      </c>
      <c r="J510" s="0" t="n">
        <v>200100</v>
      </c>
      <c r="K510" s="0" t="n">
        <v>200103</v>
      </c>
      <c r="L510" s="9" t="n">
        <v>31790</v>
      </c>
      <c r="M510" s="0" t="s">
        <v>2893</v>
      </c>
      <c r="N510" s="0" t="s">
        <v>36</v>
      </c>
      <c r="O510" s="0" t="s">
        <v>2893</v>
      </c>
      <c r="P510" s="0" t="s">
        <v>61</v>
      </c>
      <c r="Q510" s="0" t="s">
        <v>2894</v>
      </c>
      <c r="R510" s="0" t="s">
        <v>540</v>
      </c>
      <c r="S510" s="0" t="s">
        <v>2885</v>
      </c>
    </row>
    <row r="511" customFormat="false" ht="12.75" hidden="false" customHeight="false" outlineLevel="0" collapsed="false">
      <c r="A511" s="7" t="s">
        <v>30</v>
      </c>
      <c r="B511" s="0" t="e">
        <f aca="false">отчисленные!C561+1</f>
        <v>#VALUE!</v>
      </c>
      <c r="C511" s="0" t="s">
        <v>543</v>
      </c>
      <c r="D511" s="28" t="s">
        <v>2895</v>
      </c>
      <c r="E511" s="0" t="s">
        <v>2896</v>
      </c>
      <c r="F511" s="0" t="s">
        <v>2570</v>
      </c>
      <c r="G511" s="0" t="s">
        <v>233</v>
      </c>
      <c r="H511" s="0" t="s">
        <v>38</v>
      </c>
      <c r="I511" s="0" t="s">
        <v>58</v>
      </c>
      <c r="J511" s="0" t="n">
        <v>210400</v>
      </c>
      <c r="L511" s="11" t="n">
        <v>31722</v>
      </c>
      <c r="M511" s="0" t="s">
        <v>2897</v>
      </c>
      <c r="N511" s="0" t="s">
        <v>36</v>
      </c>
      <c r="O511" s="0" t="s">
        <v>2897</v>
      </c>
      <c r="P511" s="0" t="s">
        <v>36</v>
      </c>
      <c r="R511" s="0" t="s">
        <v>2898</v>
      </c>
      <c r="S511" s="0" t="s">
        <v>2899</v>
      </c>
      <c r="T511" s="0" t="s">
        <v>2900</v>
      </c>
      <c r="U511" s="0" t="s">
        <v>2901</v>
      </c>
    </row>
    <row r="512" customFormat="false" ht="15" hidden="false" customHeight="false" outlineLevel="0" collapsed="false">
      <c r="A512" s="0" t="s">
        <v>30</v>
      </c>
      <c r="B512" s="10" t="n">
        <f aca="false">2курс!A198+1</f>
        <v>1</v>
      </c>
      <c r="C512" s="17" t="s">
        <v>2748</v>
      </c>
      <c r="D512" s="10" t="s">
        <v>2902</v>
      </c>
      <c r="E512" s="10" t="s">
        <v>2903</v>
      </c>
      <c r="F512" s="10" t="s">
        <v>386</v>
      </c>
      <c r="G512" s="10" t="s">
        <v>2904</v>
      </c>
      <c r="H512" s="10" t="s">
        <v>232</v>
      </c>
      <c r="I512" s="18" t="s">
        <v>58</v>
      </c>
      <c r="J512" s="19" t="s">
        <v>2750</v>
      </c>
      <c r="K512" s="19" t="n">
        <v>210106</v>
      </c>
      <c r="L512" s="10" t="s">
        <v>2905</v>
      </c>
      <c r="M512" s="10" t="s">
        <v>36</v>
      </c>
      <c r="N512" s="29" t="s">
        <v>1627</v>
      </c>
      <c r="O512" s="10" t="s">
        <v>2906</v>
      </c>
      <c r="P512" s="10" t="s">
        <v>2907</v>
      </c>
      <c r="Q512" s="10" t="s">
        <v>626</v>
      </c>
      <c r="R512" s="10" t="s">
        <v>2908</v>
      </c>
      <c r="S512" s="10"/>
    </row>
    <row r="514" customFormat="false" ht="12.75" hidden="false" customHeight="false" outlineLevel="0" collapsed="false">
      <c r="A514" s="7" t="s">
        <v>30</v>
      </c>
      <c r="B514" s="7" t="n">
        <v>2</v>
      </c>
      <c r="C514" s="0" t="s">
        <v>198</v>
      </c>
      <c r="D514" s="0" t="s">
        <v>2909</v>
      </c>
      <c r="E514" s="0" t="s">
        <v>1582</v>
      </c>
      <c r="F514" s="0" t="s">
        <v>2445</v>
      </c>
      <c r="G514" s="0" t="s">
        <v>58</v>
      </c>
      <c r="H514" s="0" t="n">
        <v>654400</v>
      </c>
      <c r="J514" s="11" t="n">
        <v>31151</v>
      </c>
      <c r="K514" s="0" t="s">
        <v>2910</v>
      </c>
      <c r="L514" s="0" t="s">
        <v>36</v>
      </c>
      <c r="M514" s="0" t="s">
        <v>2909</v>
      </c>
      <c r="N514" s="0" t="s">
        <v>350</v>
      </c>
      <c r="O514" s="0" t="s">
        <v>38</v>
      </c>
      <c r="P514" s="0" t="s">
        <v>38</v>
      </c>
      <c r="Q514" s="0" t="s">
        <v>39</v>
      </c>
      <c r="R514" s="0" t="s">
        <v>97</v>
      </c>
      <c r="S514" s="15" t="s">
        <v>2911</v>
      </c>
      <c r="T514" s="0" t="s">
        <v>2912</v>
      </c>
    </row>
    <row r="515" customFormat="false" ht="12.75" hidden="false" customHeight="false" outlineLevel="0" collapsed="false">
      <c r="A515" s="0" t="s">
        <v>30</v>
      </c>
      <c r="B515" s="0" t="n">
        <v>4</v>
      </c>
      <c r="C515" s="8" t="s">
        <v>92</v>
      </c>
      <c r="D515" s="0" t="s">
        <v>2913</v>
      </c>
      <c r="E515" s="0" t="s">
        <v>263</v>
      </c>
      <c r="F515" s="0" t="s">
        <v>34</v>
      </c>
      <c r="G515" s="0" t="s">
        <v>58</v>
      </c>
      <c r="H515" s="0" t="n">
        <v>653900</v>
      </c>
      <c r="I515" s="0" t="n">
        <v>190600</v>
      </c>
      <c r="J515" s="9" t="n">
        <v>30973</v>
      </c>
      <c r="K515" s="0" t="s">
        <v>2914</v>
      </c>
      <c r="L515" s="0" t="s">
        <v>36</v>
      </c>
      <c r="M515" s="0" t="s">
        <v>2913</v>
      </c>
      <c r="N515" s="0" t="s">
        <v>2915</v>
      </c>
      <c r="O515" s="0" t="s">
        <v>2916</v>
      </c>
      <c r="Q515" s="15" t="s">
        <v>39</v>
      </c>
      <c r="R515" s="0" t="s">
        <v>341</v>
      </c>
      <c r="T515" s="0" t="s">
        <v>61</v>
      </c>
      <c r="U515" s="0" t="s">
        <v>43</v>
      </c>
      <c r="V515" s="0" t="s">
        <v>1110</v>
      </c>
      <c r="W515" s="0" t="n">
        <v>282169</v>
      </c>
    </row>
    <row r="516" customFormat="false" ht="12.75" hidden="false" customHeight="false" outlineLevel="0" collapsed="false">
      <c r="A516" s="7" t="s">
        <v>30</v>
      </c>
      <c r="B516" s="7" t="n">
        <f aca="false">1+4курс!B27</f>
        <v>5</v>
      </c>
      <c r="C516" s="0" t="s">
        <v>2597</v>
      </c>
      <c r="D516" s="0" t="s">
        <v>2917</v>
      </c>
      <c r="E516" s="0" t="s">
        <v>447</v>
      </c>
      <c r="F516" s="0" t="s">
        <v>303</v>
      </c>
      <c r="G516" s="0" t="s">
        <v>233</v>
      </c>
      <c r="H516" s="0" t="s">
        <v>38</v>
      </c>
      <c r="I516" s="0" t="s">
        <v>58</v>
      </c>
      <c r="J516" s="0" t="n">
        <v>210400</v>
      </c>
      <c r="K516" s="0" t="n">
        <v>210404</v>
      </c>
      <c r="L516" s="11" t="n">
        <v>31368</v>
      </c>
      <c r="M516" s="11" t="s">
        <v>36</v>
      </c>
      <c r="N516" s="0" t="s">
        <v>330</v>
      </c>
      <c r="O516" s="0" t="s">
        <v>2918</v>
      </c>
      <c r="Q516" s="0" t="s">
        <v>562</v>
      </c>
      <c r="R516" s="0" t="s">
        <v>2919</v>
      </c>
      <c r="S516" s="0" t="s">
        <v>2920</v>
      </c>
      <c r="T516" s="0" t="s">
        <v>2921</v>
      </c>
    </row>
    <row r="517" customFormat="false" ht="12.75" hidden="false" customHeight="false" outlineLevel="0" collapsed="false">
      <c r="A517" s="0" t="s">
        <v>30</v>
      </c>
      <c r="C517" s="8" t="s">
        <v>2575</v>
      </c>
      <c r="D517" s="0" t="s">
        <v>1750</v>
      </c>
      <c r="E517" s="0" t="s">
        <v>740</v>
      </c>
      <c r="F517" s="0" t="s">
        <v>57</v>
      </c>
      <c r="G517" s="0" t="s">
        <v>60</v>
      </c>
      <c r="H517" s="0" t="s">
        <v>38</v>
      </c>
      <c r="I517" s="0" t="s">
        <v>58</v>
      </c>
      <c r="J517" s="0" t="n">
        <v>654400</v>
      </c>
      <c r="K517" s="0" t="n">
        <v>201000</v>
      </c>
      <c r="L517" s="9" t="s">
        <v>2922</v>
      </c>
    </row>
    <row r="518" customFormat="false" ht="12.75" hidden="false" customHeight="false" outlineLevel="0" collapsed="false">
      <c r="A518" s="0" t="s">
        <v>30</v>
      </c>
      <c r="B518" s="0" t="n">
        <f aca="false">5курс!A12+1</f>
        <v>10</v>
      </c>
      <c r="C518" s="0" t="s">
        <v>2923</v>
      </c>
      <c r="D518" s="0" t="s">
        <v>2924</v>
      </c>
      <c r="E518" s="0" t="s">
        <v>33</v>
      </c>
      <c r="F518" s="0" t="s">
        <v>622</v>
      </c>
      <c r="G518" s="0" t="s">
        <v>187</v>
      </c>
      <c r="H518" s="0" t="s">
        <v>38</v>
      </c>
      <c r="I518" s="0" t="n">
        <v>210400</v>
      </c>
      <c r="J518" s="0" t="n">
        <v>210404</v>
      </c>
      <c r="K518" s="9" t="n">
        <v>30913</v>
      </c>
      <c r="L518" s="0" t="s">
        <v>36</v>
      </c>
      <c r="M518" s="0" t="s">
        <v>61</v>
      </c>
      <c r="N518" s="0" t="s">
        <v>2925</v>
      </c>
      <c r="P518" s="0" t="s">
        <v>2926</v>
      </c>
      <c r="Q518" s="0" t="s">
        <v>2927</v>
      </c>
      <c r="R518" s="0" t="s">
        <v>2928</v>
      </c>
      <c r="S518" s="0" t="s">
        <v>2929</v>
      </c>
    </row>
    <row r="519" customFormat="false" ht="12.75" hidden="false" customHeight="false" outlineLevel="0" collapsed="false">
      <c r="A519" s="0" t="s">
        <v>30</v>
      </c>
      <c r="B519" s="0" t="n">
        <f aca="false">3курс!A23+1</f>
        <v>23</v>
      </c>
      <c r="C519" s="0" t="s">
        <v>2759</v>
      </c>
      <c r="D519" s="28" t="s">
        <v>2467</v>
      </c>
      <c r="E519" s="0" t="s">
        <v>1075</v>
      </c>
      <c r="F519" s="0" t="s">
        <v>1055</v>
      </c>
      <c r="G519" s="0" t="s">
        <v>60</v>
      </c>
      <c r="H519" s="0" t="s">
        <v>38</v>
      </c>
      <c r="I519" s="0" t="s">
        <v>227</v>
      </c>
      <c r="J519" s="0" t="n">
        <v>210400</v>
      </c>
      <c r="L519" s="9" t="n">
        <v>31693</v>
      </c>
      <c r="M519" s="0" t="s">
        <v>2930</v>
      </c>
      <c r="N519" s="0" t="s">
        <v>36</v>
      </c>
      <c r="P519" s="0" t="s">
        <v>61</v>
      </c>
      <c r="R519" s="0" t="s">
        <v>2931</v>
      </c>
      <c r="S519" s="0" t="s">
        <v>2932</v>
      </c>
      <c r="T519" s="0" t="s">
        <v>2933</v>
      </c>
      <c r="U519" s="0" t="s">
        <v>2929</v>
      </c>
    </row>
    <row r="520" s="7" customFormat="true" ht="12.75" hidden="false" customHeight="false" outlineLevel="0" collapsed="false">
      <c r="A520" s="7" t="s">
        <v>30</v>
      </c>
      <c r="B520" s="7" t="n">
        <v>2</v>
      </c>
      <c r="C520" s="12" t="s">
        <v>301</v>
      </c>
      <c r="D520" s="0" t="s">
        <v>2934</v>
      </c>
      <c r="E520" s="0" t="s">
        <v>1526</v>
      </c>
      <c r="F520" s="0" t="s">
        <v>57</v>
      </c>
      <c r="G520" s="0" t="s">
        <v>58</v>
      </c>
      <c r="H520" s="0" t="n">
        <v>653700</v>
      </c>
      <c r="I520" s="0" t="n">
        <v>190900</v>
      </c>
      <c r="J520" s="11" t="n">
        <v>31472</v>
      </c>
      <c r="K520" s="0" t="s">
        <v>2935</v>
      </c>
      <c r="L520" s="0" t="s">
        <v>36</v>
      </c>
      <c r="M520" s="0" t="s">
        <v>2934</v>
      </c>
      <c r="N520" s="0" t="s">
        <v>2936</v>
      </c>
      <c r="O520" s="7" t="s">
        <v>2937</v>
      </c>
      <c r="P520" s="0"/>
      <c r="Q520" s="10" t="s">
        <v>39</v>
      </c>
      <c r="R520" s="0" t="s">
        <v>451</v>
      </c>
      <c r="S520" s="0"/>
      <c r="T520" s="0" t="s">
        <v>61</v>
      </c>
      <c r="U520" s="0" t="s">
        <v>43</v>
      </c>
      <c r="V520" s="0" t="s">
        <v>2938</v>
      </c>
      <c r="W520" s="0"/>
      <c r="Y520" s="0" t="s">
        <v>58</v>
      </c>
    </row>
    <row r="521" customFormat="false" ht="15" hidden="false" customHeight="false" outlineLevel="0" collapsed="false">
      <c r="A521" s="0" t="s">
        <v>30</v>
      </c>
      <c r="B521" s="10" t="n">
        <f aca="false">2курс!A34+1</f>
        <v>3</v>
      </c>
      <c r="C521" s="17" t="s">
        <v>661</v>
      </c>
      <c r="D521" s="10" t="s">
        <v>2939</v>
      </c>
      <c r="E521" s="10" t="s">
        <v>1001</v>
      </c>
      <c r="F521" s="10" t="s">
        <v>289</v>
      </c>
      <c r="G521" s="10" t="s">
        <v>2798</v>
      </c>
      <c r="H521" s="10" t="s">
        <v>274</v>
      </c>
      <c r="I521" s="18" t="s">
        <v>58</v>
      </c>
      <c r="J521" s="19" t="n">
        <v>210404</v>
      </c>
      <c r="K521" s="19" t="n">
        <v>210400</v>
      </c>
      <c r="L521" s="9" t="n">
        <v>30943</v>
      </c>
      <c r="M521" s="9" t="s">
        <v>36</v>
      </c>
      <c r="N521" s="29" t="s">
        <v>61</v>
      </c>
      <c r="O521" s="10" t="s">
        <v>2940</v>
      </c>
      <c r="P521" s="10" t="n">
        <v>250729</v>
      </c>
      <c r="Q521" s="10" t="s">
        <v>580</v>
      </c>
      <c r="R521" s="10" t="s">
        <v>2941</v>
      </c>
      <c r="S521" s="10" t="s">
        <v>2942</v>
      </c>
      <c r="T521" s="0" t="s">
        <v>2943</v>
      </c>
    </row>
    <row r="522" customFormat="false" ht="12.75" hidden="false" customHeight="false" outlineLevel="0" collapsed="false">
      <c r="A522" s="0" t="s">
        <v>30</v>
      </c>
      <c r="B522" s="0" t="n">
        <f aca="false">'выпуск 2006г.'!A5+1</f>
        <v>1</v>
      </c>
      <c r="C522" s="10" t="s">
        <v>2575</v>
      </c>
      <c r="D522" s="10" t="s">
        <v>2944</v>
      </c>
      <c r="E522" s="10" t="s">
        <v>488</v>
      </c>
      <c r="F522" s="10" t="s">
        <v>48</v>
      </c>
      <c r="G522" s="10" t="s">
        <v>171</v>
      </c>
      <c r="H522" s="10" t="s">
        <v>232</v>
      </c>
      <c r="I522" s="10" t="s">
        <v>58</v>
      </c>
      <c r="J522" s="10" t="n">
        <v>654400</v>
      </c>
      <c r="K522" s="10" t="n">
        <v>201000</v>
      </c>
      <c r="L522" s="9" t="n">
        <v>30370</v>
      </c>
      <c r="M522" s="10" t="s">
        <v>2945</v>
      </c>
      <c r="N522" s="10" t="s">
        <v>36</v>
      </c>
      <c r="O522" s="10" t="s">
        <v>2946</v>
      </c>
      <c r="P522" s="10"/>
      <c r="Q522" s="10" t="s">
        <v>2947</v>
      </c>
      <c r="R522" s="0" t="s">
        <v>2948</v>
      </c>
    </row>
    <row r="523" customFormat="false" ht="15" hidden="false" customHeight="false" outlineLevel="0" collapsed="false">
      <c r="A523" s="0" t="s">
        <v>30</v>
      </c>
      <c r="B523" s="10" t="n">
        <f aca="false">2курс!A100+1</f>
        <v>1</v>
      </c>
      <c r="C523" s="17" t="s">
        <v>2881</v>
      </c>
      <c r="D523" s="10" t="s">
        <v>2949</v>
      </c>
      <c r="E523" s="10" t="s">
        <v>2950</v>
      </c>
      <c r="F523" s="10" t="s">
        <v>973</v>
      </c>
      <c r="G523" s="10" t="s">
        <v>2951</v>
      </c>
      <c r="H523" s="10" t="s">
        <v>232</v>
      </c>
      <c r="I523" s="18" t="s">
        <v>58</v>
      </c>
      <c r="J523" s="19" t="s">
        <v>2882</v>
      </c>
      <c r="K523" s="19" t="n">
        <v>200106</v>
      </c>
      <c r="L523" s="10" t="s">
        <v>2952</v>
      </c>
      <c r="M523" s="10" t="s">
        <v>36</v>
      </c>
      <c r="N523" s="29" t="s">
        <v>61</v>
      </c>
      <c r="O523" s="10" t="s">
        <v>2953</v>
      </c>
      <c r="P523" s="10" t="n">
        <v>219323</v>
      </c>
      <c r="Q523" s="10" t="s">
        <v>626</v>
      </c>
      <c r="R523" s="10" t="s">
        <v>2954</v>
      </c>
      <c r="S523" s="10"/>
    </row>
    <row r="524" customFormat="false" ht="12.75" hidden="false" customHeight="false" outlineLevel="0" collapsed="false">
      <c r="A524" s="0" t="s">
        <v>30</v>
      </c>
      <c r="B524" s="0" t="n">
        <f aca="false">магистратура!C30+1</f>
        <v>2</v>
      </c>
      <c r="C524" s="0" t="s">
        <v>2955</v>
      </c>
      <c r="D524" s="0" t="s">
        <v>2956</v>
      </c>
      <c r="E524" s="0" t="s">
        <v>740</v>
      </c>
      <c r="F524" s="0" t="s">
        <v>216</v>
      </c>
      <c r="G524" s="0" t="s">
        <v>60</v>
      </c>
      <c r="H524" s="0" t="s">
        <v>38</v>
      </c>
      <c r="I524" s="0" t="n">
        <v>140600</v>
      </c>
      <c r="J524" s="0" t="n">
        <v>140601</v>
      </c>
      <c r="K524" s="9" t="n">
        <v>31260</v>
      </c>
      <c r="L524" s="0" t="s">
        <v>36</v>
      </c>
      <c r="M524" s="0" t="s">
        <v>1094</v>
      </c>
      <c r="N524" s="0" t="s">
        <v>2957</v>
      </c>
      <c r="P524" s="0" t="s">
        <v>1783</v>
      </c>
      <c r="Q524" s="0" t="s">
        <v>2958</v>
      </c>
    </row>
    <row r="526" customFormat="false" ht="12.75" hidden="false" customHeight="false" outlineLevel="0" collapsed="false">
      <c r="A526" s="7" t="s">
        <v>30</v>
      </c>
      <c r="B526" s="7" t="n">
        <f aca="false">4курс!B73+1</f>
        <v>8</v>
      </c>
      <c r="C526" s="12" t="s">
        <v>2510</v>
      </c>
      <c r="D526" s="0" t="s">
        <v>2959</v>
      </c>
      <c r="E526" s="0" t="s">
        <v>85</v>
      </c>
      <c r="F526" s="0" t="s">
        <v>373</v>
      </c>
      <c r="G526" s="0" t="s">
        <v>576</v>
      </c>
      <c r="I526" s="0" t="s">
        <v>58</v>
      </c>
      <c r="J526" s="0" t="n">
        <v>210400</v>
      </c>
      <c r="K526" s="0" t="n">
        <v>210402</v>
      </c>
      <c r="L526" s="11" t="n">
        <v>31537</v>
      </c>
      <c r="M526" s="11" t="s">
        <v>36</v>
      </c>
      <c r="N526" s="0" t="s">
        <v>61</v>
      </c>
      <c r="O526" s="0" t="s">
        <v>2960</v>
      </c>
      <c r="P526" s="0" t="s">
        <v>2961</v>
      </c>
      <c r="Q526" s="7" t="s">
        <v>104</v>
      </c>
      <c r="R526" s="0" t="s">
        <v>2962</v>
      </c>
    </row>
    <row r="527" customFormat="false" ht="12.75" hidden="false" customHeight="false" outlineLevel="0" collapsed="false">
      <c r="A527" s="0" t="s">
        <v>30</v>
      </c>
      <c r="B527" s="7" t="n">
        <f aca="false">4курс!B68+1</f>
        <v>3</v>
      </c>
      <c r="C527" s="0" t="s">
        <v>2510</v>
      </c>
      <c r="D527" s="0" t="s">
        <v>436</v>
      </c>
      <c r="E527" s="0" t="s">
        <v>132</v>
      </c>
      <c r="F527" s="0" t="s">
        <v>216</v>
      </c>
      <c r="G527" s="0" t="s">
        <v>440</v>
      </c>
      <c r="I527" s="0" t="s">
        <v>58</v>
      </c>
      <c r="J527" s="0" t="n">
        <v>210400</v>
      </c>
      <c r="K527" s="0" t="n">
        <v>210402</v>
      </c>
      <c r="L527" s="9" t="n">
        <v>31070</v>
      </c>
      <c r="M527" s="9" t="s">
        <v>36</v>
      </c>
      <c r="N527" s="0" t="s">
        <v>2963</v>
      </c>
      <c r="O527" s="0" t="s">
        <v>437</v>
      </c>
      <c r="P527" s="9" t="n">
        <v>40666</v>
      </c>
      <c r="Q527" s="0" t="s">
        <v>2704</v>
      </c>
      <c r="R527" s="0" t="s">
        <v>2962</v>
      </c>
    </row>
    <row r="528" customFormat="false" ht="12.75" hidden="false" customHeight="false" outlineLevel="0" collapsed="false">
      <c r="A528" s="7" t="s">
        <v>30</v>
      </c>
      <c r="B528" s="7" t="e">
        <f aca="false">1+#REF!</f>
        <v>#VALUE!</v>
      </c>
      <c r="C528" s="12" t="s">
        <v>635</v>
      </c>
      <c r="D528" s="0" t="s">
        <v>2964</v>
      </c>
      <c r="E528" s="0" t="s">
        <v>33</v>
      </c>
      <c r="F528" s="0" t="s">
        <v>34</v>
      </c>
      <c r="G528" s="0" t="s">
        <v>41</v>
      </c>
      <c r="H528" s="0" t="s">
        <v>38</v>
      </c>
      <c r="I528" s="0" t="s">
        <v>58</v>
      </c>
      <c r="J528" s="0" t="n">
        <v>200400</v>
      </c>
      <c r="K528" s="0" t="n">
        <v>200401</v>
      </c>
      <c r="L528" s="11" t="n">
        <v>31025</v>
      </c>
      <c r="M528" s="11" t="s">
        <v>36</v>
      </c>
      <c r="N528" s="0" t="s">
        <v>61</v>
      </c>
      <c r="O528" s="0" t="s">
        <v>2965</v>
      </c>
      <c r="Q528" s="0" t="s">
        <v>2966</v>
      </c>
      <c r="R528" s="0" t="s">
        <v>2967</v>
      </c>
      <c r="S528" s="0" t="s">
        <v>2968</v>
      </c>
    </row>
    <row r="529" customFormat="false" ht="12.75" hidden="false" customHeight="false" outlineLevel="0" collapsed="false">
      <c r="A529" s="0" t="s">
        <v>30</v>
      </c>
      <c r="B529" s="0" t="e">
        <f aca="false">#REF!+1</f>
        <v>#VALUE!</v>
      </c>
      <c r="C529" s="0" t="n">
        <f aca="false">3курс!A80+1</f>
        <v>12</v>
      </c>
      <c r="D529" s="0" t="s">
        <v>543</v>
      </c>
      <c r="E529" s="28" t="s">
        <v>2586</v>
      </c>
      <c r="F529" s="0" t="s">
        <v>288</v>
      </c>
      <c r="G529" s="0" t="s">
        <v>34</v>
      </c>
      <c r="H529" s="0" t="s">
        <v>1242</v>
      </c>
      <c r="I529" s="0" t="s">
        <v>38</v>
      </c>
      <c r="J529" s="0" t="s">
        <v>58</v>
      </c>
      <c r="K529" s="0" t="n">
        <v>210400</v>
      </c>
      <c r="M529" s="9" t="n">
        <v>30848</v>
      </c>
      <c r="N529" s="0" t="s">
        <v>2969</v>
      </c>
      <c r="O529" s="0" t="s">
        <v>36</v>
      </c>
      <c r="P529" s="0" t="s">
        <v>2969</v>
      </c>
      <c r="Q529" s="0" t="s">
        <v>61</v>
      </c>
      <c r="R529" s="0" t="s">
        <v>2970</v>
      </c>
      <c r="S529" s="0" t="s">
        <v>540</v>
      </c>
      <c r="T529" s="0" t="s">
        <v>2971</v>
      </c>
    </row>
    <row r="530" s="7" customFormat="true" ht="12.75" hidden="false" customHeight="false" outlineLevel="0" collapsed="false">
      <c r="A530" s="7" t="s">
        <v>30</v>
      </c>
      <c r="B530" s="0" t="e">
        <f aca="false">#REF!+1</f>
        <v>#VALUE!</v>
      </c>
      <c r="C530" s="0" t="e">
        <f aca="false">#REF!+1</f>
        <v>#VALUE!</v>
      </c>
      <c r="D530" s="12" t="s">
        <v>2972</v>
      </c>
      <c r="E530" s="46" t="s">
        <v>2973</v>
      </c>
      <c r="F530" s="15" t="s">
        <v>270</v>
      </c>
      <c r="G530" s="15" t="s">
        <v>415</v>
      </c>
      <c r="H530" s="15" t="s">
        <v>116</v>
      </c>
      <c r="I530" s="15" t="s">
        <v>38</v>
      </c>
      <c r="J530" s="15" t="s">
        <v>58</v>
      </c>
      <c r="K530" s="0" t="n">
        <v>200100</v>
      </c>
      <c r="L530" s="0" t="n">
        <v>200106</v>
      </c>
      <c r="M530" s="14" t="n">
        <v>30878</v>
      </c>
      <c r="N530" s="14"/>
      <c r="O530" s="14" t="s">
        <v>36</v>
      </c>
      <c r="P530" s="7" t="s">
        <v>2974</v>
      </c>
      <c r="Q530" s="7" t="s">
        <v>52</v>
      </c>
      <c r="R530" s="7" t="n">
        <v>20970</v>
      </c>
      <c r="S530" s="7" t="s">
        <v>2975</v>
      </c>
      <c r="T530" s="7" t="s">
        <v>2976</v>
      </c>
      <c r="U530" s="7" t="s">
        <v>2977</v>
      </c>
      <c r="V530" s="7" t="s">
        <v>2978</v>
      </c>
    </row>
    <row r="531" customFormat="false" ht="12.75" hidden="false" customHeight="false" outlineLevel="0" collapsed="false">
      <c r="A531" s="7" t="s">
        <v>30</v>
      </c>
      <c r="B531" s="7" t="n">
        <f aca="false">1+4курс!B6</f>
        <v>6</v>
      </c>
      <c r="C531" s="0" t="s">
        <v>556</v>
      </c>
      <c r="D531" s="29" t="s">
        <v>2979</v>
      </c>
      <c r="E531" s="0" t="s">
        <v>867</v>
      </c>
      <c r="F531" s="0" t="s">
        <v>57</v>
      </c>
      <c r="G531" s="0" t="s">
        <v>1003</v>
      </c>
      <c r="H531" s="0" t="s">
        <v>38</v>
      </c>
      <c r="I531" s="0" t="s">
        <v>58</v>
      </c>
      <c r="J531" s="0" t="n">
        <v>210400</v>
      </c>
      <c r="K531" s="0" t="n">
        <v>210404</v>
      </c>
      <c r="L531" s="11" t="n">
        <v>31413</v>
      </c>
      <c r="M531" s="11" t="s">
        <v>36</v>
      </c>
      <c r="N531" s="0" t="s">
        <v>61</v>
      </c>
      <c r="O531" s="0" t="s">
        <v>2980</v>
      </c>
      <c r="P531" s="0" t="s">
        <v>2981</v>
      </c>
      <c r="Q531" s="0" t="s">
        <v>562</v>
      </c>
      <c r="R531" s="0" t="s">
        <v>2982</v>
      </c>
    </row>
    <row r="532" customFormat="false" ht="12.75" hidden="false" customHeight="false" outlineLevel="0" collapsed="false">
      <c r="A532" s="7" t="s">
        <v>30</v>
      </c>
      <c r="B532" s="0" t="e">
        <f aca="false">#REF!+1</f>
        <v>#VALUE!</v>
      </c>
      <c r="C532" s="0" t="n">
        <f aca="false">3курс!A11+1</f>
        <v>11</v>
      </c>
      <c r="D532" s="0" t="s">
        <v>2759</v>
      </c>
      <c r="E532" s="30" t="s">
        <v>518</v>
      </c>
      <c r="F532" s="0" t="s">
        <v>85</v>
      </c>
      <c r="G532" s="0" t="s">
        <v>519</v>
      </c>
      <c r="H532" s="0" t="s">
        <v>187</v>
      </c>
      <c r="I532" s="0" t="s">
        <v>38</v>
      </c>
      <c r="J532" s="0" t="s">
        <v>58</v>
      </c>
      <c r="K532" s="0" t="n">
        <v>210400</v>
      </c>
      <c r="M532" s="11" t="n">
        <v>31644</v>
      </c>
      <c r="N532" s="0" t="s">
        <v>520</v>
      </c>
      <c r="O532" s="0" t="s">
        <v>757</v>
      </c>
      <c r="P532" s="0" t="s">
        <v>2983</v>
      </c>
      <c r="Q532" s="0" t="s">
        <v>757</v>
      </c>
      <c r="S532" s="0" t="s">
        <v>2898</v>
      </c>
      <c r="T532" s="0" t="s">
        <v>2984</v>
      </c>
      <c r="U532" s="0" t="s">
        <v>2985</v>
      </c>
      <c r="V532" s="0" t="s">
        <v>2982</v>
      </c>
    </row>
    <row r="533" customFormat="false" ht="15" hidden="false" customHeight="false" outlineLevel="0" collapsed="false">
      <c r="A533" s="0" t="s">
        <v>30</v>
      </c>
      <c r="B533" s="0" t="e">
        <f aca="false">#REF!+1</f>
        <v>#VALUE!</v>
      </c>
      <c r="C533" s="10" t="n">
        <f aca="false">2курс!A322+1</f>
        <v>1</v>
      </c>
      <c r="D533" s="17" t="s">
        <v>2801</v>
      </c>
      <c r="E533" s="31" t="s">
        <v>2986</v>
      </c>
      <c r="F533" s="10" t="s">
        <v>1582</v>
      </c>
      <c r="G533" s="10" t="s">
        <v>973</v>
      </c>
      <c r="H533" s="10" t="s">
        <v>244</v>
      </c>
      <c r="I533" s="10" t="s">
        <v>232</v>
      </c>
      <c r="J533" s="18" t="s">
        <v>58</v>
      </c>
      <c r="K533" s="19" t="n">
        <v>140600</v>
      </c>
      <c r="L533" s="19" t="n">
        <v>140601</v>
      </c>
      <c r="M533" s="19"/>
      <c r="N533" s="10" t="s">
        <v>2987</v>
      </c>
      <c r="O533" s="10" t="s">
        <v>36</v>
      </c>
      <c r="P533" s="29" t="s">
        <v>61</v>
      </c>
      <c r="Q533" s="10" t="s">
        <v>2988</v>
      </c>
      <c r="R533" s="10" t="s">
        <v>2989</v>
      </c>
      <c r="S533" s="10" t="s">
        <v>626</v>
      </c>
      <c r="T533" s="10" t="s">
        <v>2990</v>
      </c>
      <c r="U533" s="10"/>
    </row>
    <row r="535" customFormat="false" ht="12.75" hidden="false" customHeight="false" outlineLevel="0" collapsed="false">
      <c r="A535" s="7" t="s">
        <v>30</v>
      </c>
      <c r="B535" s="0" t="e">
        <f aca="false">#REF!+1</f>
        <v>#VALUE!</v>
      </c>
      <c r="C535" s="0" t="n">
        <f aca="false">3курс!A371+1</f>
        <v>1</v>
      </c>
      <c r="D535" s="0" t="s">
        <v>2991</v>
      </c>
      <c r="E535" s="30" t="s">
        <v>1997</v>
      </c>
      <c r="F535" s="0" t="s">
        <v>85</v>
      </c>
      <c r="G535" s="0" t="s">
        <v>86</v>
      </c>
      <c r="H535" s="0" t="s">
        <v>90</v>
      </c>
      <c r="I535" s="0" t="s">
        <v>38</v>
      </c>
      <c r="J535" s="0" t="s">
        <v>58</v>
      </c>
      <c r="K535" s="47" t="n">
        <v>140200</v>
      </c>
      <c r="L535" s="47" t="n">
        <v>140205</v>
      </c>
      <c r="M535" s="11" t="n">
        <v>31781</v>
      </c>
      <c r="N535" s="0" t="s">
        <v>1998</v>
      </c>
      <c r="O535" s="0" t="s">
        <v>36</v>
      </c>
      <c r="P535" s="0" t="s">
        <v>2992</v>
      </c>
      <c r="Q535" s="0" t="s">
        <v>61</v>
      </c>
      <c r="S535" s="0" t="s">
        <v>2898</v>
      </c>
      <c r="T535" s="0" t="s">
        <v>2993</v>
      </c>
      <c r="U535" s="0" t="s">
        <v>2994</v>
      </c>
      <c r="V535" s="0" t="s">
        <v>2995</v>
      </c>
    </row>
    <row r="536" customFormat="false" ht="12.75" hidden="false" customHeight="false" outlineLevel="0" collapsed="false">
      <c r="A536" s="0" t="s">
        <v>30</v>
      </c>
      <c r="B536" s="0" t="e">
        <f aca="false">#REF!+1</f>
        <v>#VALUE!</v>
      </c>
      <c r="C536" s="0" t="n">
        <f aca="false">2курс!A419+1</f>
        <v>1</v>
      </c>
      <c r="D536" s="0" t="s">
        <v>612</v>
      </c>
      <c r="E536" s="30" t="s">
        <v>2996</v>
      </c>
      <c r="F536" s="0" t="s">
        <v>101</v>
      </c>
      <c r="G536" s="0" t="s">
        <v>830</v>
      </c>
      <c r="H536" s="0" t="s">
        <v>2997</v>
      </c>
      <c r="I536" s="0" t="s">
        <v>38</v>
      </c>
      <c r="J536" s="0" t="s">
        <v>58</v>
      </c>
      <c r="K536" s="0" t="n">
        <v>140200</v>
      </c>
      <c r="L536" s="0" t="n">
        <v>140205</v>
      </c>
      <c r="M536" s="9" t="n">
        <v>31758</v>
      </c>
      <c r="N536" s="0" t="s">
        <v>2998</v>
      </c>
      <c r="O536" s="0" t="s">
        <v>36</v>
      </c>
      <c r="P536" s="0" t="s">
        <v>2998</v>
      </c>
      <c r="Q536" s="0" t="s">
        <v>61</v>
      </c>
      <c r="R536" s="0" t="s">
        <v>2999</v>
      </c>
      <c r="S536" s="0" t="s">
        <v>540</v>
      </c>
      <c r="T536" s="0" t="s">
        <v>2990</v>
      </c>
    </row>
    <row r="537" customFormat="false" ht="15" hidden="false" customHeight="false" outlineLevel="0" collapsed="false">
      <c r="A537" s="0" t="s">
        <v>30</v>
      </c>
      <c r="B537" s="0" t="e">
        <f aca="false">#REF!+1</f>
        <v>#VALUE!</v>
      </c>
      <c r="C537" s="10" t="n">
        <f aca="false">2курс!A296+1</f>
        <v>1</v>
      </c>
      <c r="D537" s="17" t="s">
        <v>2812</v>
      </c>
      <c r="E537" s="31" t="s">
        <v>3000</v>
      </c>
      <c r="F537" s="10" t="s">
        <v>597</v>
      </c>
      <c r="G537" s="10" t="s">
        <v>3001</v>
      </c>
      <c r="H537" s="10" t="s">
        <v>2725</v>
      </c>
      <c r="I537" s="10" t="s">
        <v>232</v>
      </c>
      <c r="J537" s="18" t="s">
        <v>58</v>
      </c>
      <c r="K537" s="19" t="n">
        <v>140600</v>
      </c>
      <c r="L537" s="19" t="n">
        <v>140609</v>
      </c>
      <c r="M537" s="19"/>
      <c r="N537" s="10" t="s">
        <v>732</v>
      </c>
      <c r="O537" s="10" t="s">
        <v>36</v>
      </c>
      <c r="P537" s="29" t="s">
        <v>61</v>
      </c>
      <c r="Q537" s="10" t="s">
        <v>3002</v>
      </c>
      <c r="R537" s="10" t="s">
        <v>3003</v>
      </c>
      <c r="S537" s="10" t="s">
        <v>626</v>
      </c>
      <c r="T537" s="10" t="s">
        <v>2990</v>
      </c>
      <c r="U537" s="10"/>
    </row>
    <row r="538" customFormat="false" ht="15" hidden="false" customHeight="false" outlineLevel="0" collapsed="false">
      <c r="A538" s="0" t="s">
        <v>30</v>
      </c>
      <c r="B538" s="0" t="e">
        <f aca="false">#REF!+1</f>
        <v>#VALUE!</v>
      </c>
      <c r="C538" s="10" t="n">
        <f aca="false">2курс!A298+1</f>
        <v>1</v>
      </c>
      <c r="D538" s="17" t="s">
        <v>2812</v>
      </c>
      <c r="E538" s="31" t="s">
        <v>3004</v>
      </c>
      <c r="F538" s="10" t="s">
        <v>56</v>
      </c>
      <c r="G538" s="10" t="s">
        <v>216</v>
      </c>
      <c r="H538" s="10" t="s">
        <v>60</v>
      </c>
      <c r="I538" s="10" t="s">
        <v>232</v>
      </c>
      <c r="J538" s="18" t="s">
        <v>58</v>
      </c>
      <c r="K538" s="19" t="n">
        <v>140600</v>
      </c>
      <c r="L538" s="19" t="n">
        <v>140609</v>
      </c>
      <c r="M538" s="19"/>
      <c r="N538" s="10" t="s">
        <v>3005</v>
      </c>
      <c r="O538" s="10" t="s">
        <v>2818</v>
      </c>
      <c r="P538" s="29" t="s">
        <v>2819</v>
      </c>
      <c r="Q538" s="10" t="s">
        <v>3006</v>
      </c>
      <c r="R538" s="10" t="n">
        <v>52612</v>
      </c>
      <c r="S538" s="10" t="s">
        <v>626</v>
      </c>
      <c r="T538" s="10" t="s">
        <v>2990</v>
      </c>
      <c r="U538" s="10"/>
    </row>
    <row r="539" customFormat="false" ht="12.75" hidden="false" customHeight="false" outlineLevel="0" collapsed="false">
      <c r="A539" s="0" t="s">
        <v>30</v>
      </c>
      <c r="B539" s="0" t="e">
        <f aca="false">#REF!+1</f>
        <v>#VALUE!</v>
      </c>
      <c r="C539" s="0" t="n">
        <f aca="false">3курс!A283+1</f>
        <v>1</v>
      </c>
      <c r="D539" s="0" t="s">
        <v>2583</v>
      </c>
      <c r="E539" s="30" t="s">
        <v>3007</v>
      </c>
      <c r="F539" s="0" t="s">
        <v>770</v>
      </c>
      <c r="G539" s="0" t="s">
        <v>86</v>
      </c>
      <c r="H539" s="0" t="s">
        <v>211</v>
      </c>
      <c r="J539" s="0" t="s">
        <v>58</v>
      </c>
      <c r="K539" s="0" t="n">
        <v>140600</v>
      </c>
      <c r="L539" s="0" t="n">
        <v>140609</v>
      </c>
      <c r="M539" s="9"/>
      <c r="O539" s="0" t="s">
        <v>36</v>
      </c>
      <c r="P539" s="0" t="s">
        <v>3008</v>
      </c>
      <c r="Q539" s="0" t="s">
        <v>3009</v>
      </c>
      <c r="S539" s="0" t="s">
        <v>3010</v>
      </c>
      <c r="T539" s="0" t="s">
        <v>3011</v>
      </c>
      <c r="U539" s="0" t="s">
        <v>3012</v>
      </c>
      <c r="V539" s="0" t="s">
        <v>3013</v>
      </c>
      <c r="W539" s="0" t="s">
        <v>3014</v>
      </c>
      <c r="X539" s="0" t="s">
        <v>3015</v>
      </c>
    </row>
    <row r="542" customFormat="false" ht="12.75" hidden="false" customHeight="false" outlineLevel="0" collapsed="false">
      <c r="A542" s="0" t="s">
        <v>30</v>
      </c>
      <c r="B542" s="0" t="n">
        <f aca="false">5курс!A38+1</f>
        <v>12</v>
      </c>
      <c r="C542" s="0" t="s">
        <v>3016</v>
      </c>
      <c r="D542" s="0" t="s">
        <v>3017</v>
      </c>
      <c r="E542" s="0" t="s">
        <v>1107</v>
      </c>
      <c r="F542" s="0" t="s">
        <v>1468</v>
      </c>
      <c r="G542" s="0" t="s">
        <v>283</v>
      </c>
      <c r="H542" s="0" t="s">
        <v>38</v>
      </c>
      <c r="I542" s="0" t="n">
        <v>210400</v>
      </c>
      <c r="J542" s="0" t="n">
        <v>210404</v>
      </c>
      <c r="K542" s="9" t="n">
        <v>31006</v>
      </c>
      <c r="L542" s="0" t="s">
        <v>36</v>
      </c>
      <c r="M542" s="0" t="s">
        <v>36</v>
      </c>
      <c r="N542" s="0" t="s">
        <v>3018</v>
      </c>
      <c r="O542" s="0" t="s">
        <v>3019</v>
      </c>
      <c r="P542" s="0" t="s">
        <v>3020</v>
      </c>
      <c r="Q542" s="0" t="s">
        <v>3021</v>
      </c>
      <c r="R542" s="0" t="s">
        <v>3022</v>
      </c>
      <c r="S542" s="0" t="s">
        <v>3023</v>
      </c>
    </row>
    <row r="543" customFormat="false" ht="15" hidden="false" customHeight="false" outlineLevel="0" collapsed="false">
      <c r="A543" s="0" t="s">
        <v>30</v>
      </c>
      <c r="B543" s="0" t="e">
        <f aca="false">#REF!+1</f>
        <v>#VALUE!</v>
      </c>
      <c r="C543" s="10" t="n">
        <f aca="false">2курс!A307+1</f>
        <v>1</v>
      </c>
      <c r="D543" s="17" t="s">
        <v>2812</v>
      </c>
      <c r="E543" s="31" t="s">
        <v>1739</v>
      </c>
      <c r="F543" s="10" t="s">
        <v>740</v>
      </c>
      <c r="G543" s="10" t="s">
        <v>830</v>
      </c>
      <c r="H543" s="10" t="s">
        <v>1287</v>
      </c>
      <c r="I543" s="10" t="s">
        <v>232</v>
      </c>
      <c r="J543" s="18" t="s">
        <v>58</v>
      </c>
      <c r="K543" s="19" t="n">
        <v>140600</v>
      </c>
      <c r="L543" s="19" t="n">
        <v>140609</v>
      </c>
      <c r="M543" s="19"/>
      <c r="N543" s="10" t="s">
        <v>3024</v>
      </c>
      <c r="O543" s="10" t="s">
        <v>36</v>
      </c>
      <c r="P543" s="29" t="s">
        <v>61</v>
      </c>
      <c r="Q543" s="10" t="s">
        <v>3025</v>
      </c>
      <c r="R543" s="10" t="s">
        <v>3026</v>
      </c>
      <c r="S543" s="10" t="s">
        <v>626</v>
      </c>
      <c r="T543" s="10" t="s">
        <v>3027</v>
      </c>
      <c r="U543" s="10"/>
    </row>
    <row r="544" customFormat="false" ht="12.75" hidden="false" customHeight="false" outlineLevel="0" collapsed="false">
      <c r="A544" s="0" t="s">
        <v>30</v>
      </c>
      <c r="B544" s="0" t="e">
        <f aca="false">#REF!+1</f>
        <v>#VALUE!</v>
      </c>
      <c r="C544" s="0" t="s">
        <v>2702</v>
      </c>
      <c r="D544" s="0" t="s">
        <v>3028</v>
      </c>
      <c r="E544" s="0" t="s">
        <v>166</v>
      </c>
      <c r="F544" s="0" t="s">
        <v>2863</v>
      </c>
      <c r="G544" s="0" t="s">
        <v>116</v>
      </c>
      <c r="I544" s="0" t="n">
        <v>200100</v>
      </c>
      <c r="J544" s="0" t="n">
        <v>200106</v>
      </c>
      <c r="K544" s="9" t="n">
        <v>30557</v>
      </c>
      <c r="L544" s="0" t="s">
        <v>36</v>
      </c>
      <c r="M544" s="0" t="s">
        <v>1094</v>
      </c>
      <c r="N544" s="0" t="s">
        <v>3029</v>
      </c>
      <c r="P544" s="0" t="s">
        <v>50</v>
      </c>
      <c r="Q544" s="0" t="s">
        <v>3030</v>
      </c>
      <c r="R544" s="0" t="s">
        <v>3031</v>
      </c>
      <c r="S544" s="0" t="s">
        <v>3032</v>
      </c>
      <c r="T544" s="0" t="s">
        <v>3033</v>
      </c>
      <c r="U544" s="0" t="s">
        <v>3034</v>
      </c>
    </row>
    <row r="545" customFormat="false" ht="12.75" hidden="false" customHeight="false" outlineLevel="0" collapsed="false">
      <c r="A545" s="0" t="s">
        <v>30</v>
      </c>
      <c r="B545" s="7" t="n">
        <v>22</v>
      </c>
      <c r="C545" s="0" t="s">
        <v>556</v>
      </c>
      <c r="D545" s="29" t="s">
        <v>3035</v>
      </c>
      <c r="E545" s="0" t="s">
        <v>122</v>
      </c>
      <c r="F545" s="0" t="s">
        <v>34</v>
      </c>
      <c r="G545" s="0" t="s">
        <v>127</v>
      </c>
      <c r="H545" s="0" t="s">
        <v>232</v>
      </c>
      <c r="I545" s="0" t="s">
        <v>705</v>
      </c>
      <c r="J545" s="0" t="n">
        <v>210400</v>
      </c>
      <c r="K545" s="0" t="n">
        <v>210404</v>
      </c>
      <c r="L545" s="9" t="n">
        <v>31119</v>
      </c>
      <c r="M545" s="9" t="s">
        <v>36</v>
      </c>
      <c r="N545" s="0" t="s">
        <v>61</v>
      </c>
      <c r="O545" s="0" t="s">
        <v>3036</v>
      </c>
      <c r="Q545" s="0" t="s">
        <v>3037</v>
      </c>
      <c r="R545" s="0" t="s">
        <v>3038</v>
      </c>
      <c r="S545" s="0" t="s">
        <v>3039</v>
      </c>
      <c r="T545" s="0" t="s">
        <v>3040</v>
      </c>
    </row>
    <row r="546" customFormat="false" ht="12.75" hidden="false" customHeight="false" outlineLevel="0" collapsed="false">
      <c r="A546" s="7" t="s">
        <v>30</v>
      </c>
      <c r="B546" s="0" t="e">
        <f aca="false">#REF!+1</f>
        <v>#VALUE!</v>
      </c>
      <c r="C546" s="0" t="n">
        <f aca="false">2курс!A346+1</f>
        <v>1</v>
      </c>
      <c r="D546" s="0" t="s">
        <v>2609</v>
      </c>
      <c r="E546" s="30" t="s">
        <v>3041</v>
      </c>
      <c r="F546" s="0" t="s">
        <v>132</v>
      </c>
      <c r="G546" s="0" t="s">
        <v>57</v>
      </c>
      <c r="H546" s="0" t="s">
        <v>440</v>
      </c>
      <c r="I546" s="0" t="s">
        <v>51</v>
      </c>
      <c r="J546" s="0" t="s">
        <v>58</v>
      </c>
      <c r="K546" s="0" t="n">
        <v>140600</v>
      </c>
      <c r="L546" s="0" t="n">
        <v>140601</v>
      </c>
      <c r="M546" s="11" t="n">
        <v>31472</v>
      </c>
      <c r="N546" s="0" t="s">
        <v>3042</v>
      </c>
      <c r="O546" s="0" t="s">
        <v>36</v>
      </c>
      <c r="P546" s="0" t="s">
        <v>36</v>
      </c>
      <c r="Q546" s="0" t="s">
        <v>61</v>
      </c>
      <c r="S546" s="0" t="s">
        <v>3010</v>
      </c>
      <c r="T546" s="0" t="s">
        <v>3043</v>
      </c>
      <c r="U546" s="0" t="s">
        <v>3044</v>
      </c>
      <c r="V546" s="0" t="s">
        <v>3045</v>
      </c>
    </row>
    <row r="547" customFormat="false" ht="12.75" hidden="false" customHeight="false" outlineLevel="0" collapsed="false">
      <c r="A547" s="0" t="s">
        <v>30</v>
      </c>
      <c r="B547" s="0" t="n">
        <f aca="false">5курс!A36+1</f>
        <v>10</v>
      </c>
      <c r="C547" s="0" t="s">
        <v>3016</v>
      </c>
      <c r="D547" s="0" t="s">
        <v>3046</v>
      </c>
      <c r="E547" s="0" t="s">
        <v>3047</v>
      </c>
      <c r="F547" s="0" t="s">
        <v>3048</v>
      </c>
      <c r="G547" s="0" t="s">
        <v>3049</v>
      </c>
      <c r="H547" s="0" t="s">
        <v>38</v>
      </c>
      <c r="I547" s="0" t="n">
        <v>210400</v>
      </c>
      <c r="J547" s="0" t="n">
        <v>210404</v>
      </c>
      <c r="K547" s="9" t="n">
        <v>30604</v>
      </c>
      <c r="L547" s="0" t="s">
        <v>36</v>
      </c>
      <c r="M547" s="0" t="s">
        <v>3050</v>
      </c>
      <c r="N547" s="0" t="s">
        <v>3051</v>
      </c>
      <c r="O547" s="0" t="s">
        <v>3052</v>
      </c>
      <c r="P547" s="0" t="s">
        <v>3053</v>
      </c>
      <c r="Q547" s="0" t="s">
        <v>3021</v>
      </c>
      <c r="R547" s="0" t="s">
        <v>3054</v>
      </c>
      <c r="S547" s="0" t="s">
        <v>3055</v>
      </c>
    </row>
    <row r="548" customFormat="false" ht="12.75" hidden="false" customHeight="false" outlineLevel="0" collapsed="false">
      <c r="A548" s="7" t="s">
        <v>30</v>
      </c>
      <c r="B548" s="0" t="e">
        <f aca="false">'Академ.,повт.год'!B165+1</f>
        <v>#VALUE!</v>
      </c>
      <c r="C548" s="0" t="n">
        <f aca="false">'Академ.,повт.год'!C165+1</f>
        <v>4</v>
      </c>
      <c r="D548" s="0" t="s">
        <v>543</v>
      </c>
      <c r="E548" s="30" t="s">
        <v>2427</v>
      </c>
      <c r="F548" s="0" t="s">
        <v>2428</v>
      </c>
      <c r="G548" s="0" t="s">
        <v>1260</v>
      </c>
      <c r="H548" s="0" t="s">
        <v>244</v>
      </c>
      <c r="I548" s="0" t="s">
        <v>38</v>
      </c>
      <c r="J548" s="15" t="s">
        <v>227</v>
      </c>
      <c r="K548" s="0" t="n">
        <v>210400</v>
      </c>
      <c r="M548" s="11" t="n">
        <v>31445</v>
      </c>
      <c r="N548" s="11" t="s">
        <v>3056</v>
      </c>
      <c r="O548" s="11" t="s">
        <v>36</v>
      </c>
      <c r="P548" s="0" t="s">
        <v>2429</v>
      </c>
      <c r="Q548" s="0" t="s">
        <v>61</v>
      </c>
      <c r="S548" s="0" t="s">
        <v>2931</v>
      </c>
      <c r="T548" s="0" t="s">
        <v>3057</v>
      </c>
      <c r="U548" s="0" t="s">
        <v>3058</v>
      </c>
      <c r="V548" s="0" t="s">
        <v>3059</v>
      </c>
    </row>
    <row r="549" customFormat="false" ht="12.75" hidden="false" customHeight="false" outlineLevel="0" collapsed="false">
      <c r="A549" s="0" t="s">
        <v>30</v>
      </c>
      <c r="B549" s="0" t="e">
        <f aca="false">#REF!+1</f>
        <v>#VALUE!</v>
      </c>
      <c r="C549" s="0" t="n">
        <f aca="false">3курс!A139+1</f>
        <v>1</v>
      </c>
      <c r="D549" s="0" t="s">
        <v>2539</v>
      </c>
      <c r="E549" s="30" t="s">
        <v>3060</v>
      </c>
      <c r="F549" s="0" t="s">
        <v>479</v>
      </c>
      <c r="G549" s="0" t="s">
        <v>830</v>
      </c>
      <c r="H549" s="0" t="s">
        <v>2033</v>
      </c>
      <c r="I549" s="0" t="s">
        <v>38</v>
      </c>
      <c r="J549" s="0" t="s">
        <v>58</v>
      </c>
      <c r="K549" s="0" t="n">
        <v>210100</v>
      </c>
      <c r="L549" s="0" t="n">
        <v>210106</v>
      </c>
      <c r="M549" s="9" t="n">
        <v>31782</v>
      </c>
      <c r="N549" s="0" t="s">
        <v>3061</v>
      </c>
      <c r="O549" s="0" t="s">
        <v>36</v>
      </c>
      <c r="P549" s="0" t="s">
        <v>3061</v>
      </c>
      <c r="Q549" s="0" t="s">
        <v>61</v>
      </c>
      <c r="S549" s="0" t="s">
        <v>540</v>
      </c>
      <c r="T549" s="0" t="s">
        <v>3062</v>
      </c>
    </row>
    <row r="550" customFormat="false" ht="12.75" hidden="false" customHeight="false" outlineLevel="0" collapsed="false">
      <c r="A550" s="0" t="s">
        <v>30</v>
      </c>
      <c r="B550" s="0" t="n">
        <f aca="false">5курс!A198+1</f>
        <v>1</v>
      </c>
      <c r="C550" s="26" t="s">
        <v>692</v>
      </c>
      <c r="D550" s="0" t="s">
        <v>3063</v>
      </c>
      <c r="E550" s="48"/>
      <c r="F550" s="0" t="s">
        <v>132</v>
      </c>
      <c r="G550" s="0" t="s">
        <v>102</v>
      </c>
      <c r="H550" s="0" t="s">
        <v>888</v>
      </c>
      <c r="J550" s="0" t="n">
        <v>210100</v>
      </c>
      <c r="K550" s="0" t="n">
        <v>210106</v>
      </c>
      <c r="L550" s="9" t="n">
        <v>30061</v>
      </c>
      <c r="M550" s="9" t="s">
        <v>36</v>
      </c>
      <c r="N550" s="0" t="s">
        <v>891</v>
      </c>
      <c r="O550" s="0" t="s">
        <v>3064</v>
      </c>
      <c r="Q550" s="0" t="s">
        <v>3065</v>
      </c>
      <c r="R550" s="0" t="s">
        <v>3066</v>
      </c>
      <c r="S550" s="0" t="s">
        <v>3067</v>
      </c>
      <c r="T550" s="10" t="s">
        <v>3068</v>
      </c>
    </row>
    <row r="551" customFormat="false" ht="15" hidden="false" customHeight="false" outlineLevel="0" collapsed="false">
      <c r="A551" s="0" t="s">
        <v>30</v>
      </c>
      <c r="B551" s="0" t="e">
        <f aca="false">отчисленные!B572+1</f>
        <v>#VALUE!</v>
      </c>
      <c r="C551" s="10" t="n">
        <f aca="false">отчисленные!C572+1</f>
        <v>2</v>
      </c>
      <c r="D551" s="17" t="s">
        <v>2801</v>
      </c>
      <c r="E551" s="31" t="s">
        <v>385</v>
      </c>
      <c r="F551" s="10" t="s">
        <v>270</v>
      </c>
      <c r="G551" s="10" t="s">
        <v>844</v>
      </c>
      <c r="H551" s="10" t="s">
        <v>1731</v>
      </c>
      <c r="I551" s="32" t="s">
        <v>3069</v>
      </c>
      <c r="J551" s="18" t="s">
        <v>58</v>
      </c>
      <c r="K551" s="19" t="n">
        <v>140600</v>
      </c>
      <c r="L551" s="19" t="n">
        <v>140601</v>
      </c>
      <c r="M551" s="19"/>
      <c r="N551" s="10" t="s">
        <v>3070</v>
      </c>
      <c r="O551" s="10" t="s">
        <v>36</v>
      </c>
      <c r="P551" s="29" t="s">
        <v>61</v>
      </c>
      <c r="Q551" s="10" t="s">
        <v>3071</v>
      </c>
      <c r="R551" s="10" t="s">
        <v>3072</v>
      </c>
      <c r="S551" s="10" t="s">
        <v>626</v>
      </c>
      <c r="T551" s="10" t="s">
        <v>3073</v>
      </c>
      <c r="U551" s="10"/>
    </row>
    <row r="552" customFormat="false" ht="15" hidden="false" customHeight="false" outlineLevel="0" collapsed="false">
      <c r="A552" s="0" t="s">
        <v>30</v>
      </c>
      <c r="B552" s="0" t="e">
        <f aca="false">#REF!+1</f>
        <v>#VALUE!</v>
      </c>
      <c r="C552" s="10" t="n">
        <f aca="false">2курс!A342+1</f>
        <v>1</v>
      </c>
      <c r="D552" s="17" t="s">
        <v>683</v>
      </c>
      <c r="E552" s="31" t="s">
        <v>3074</v>
      </c>
      <c r="F552" s="10" t="s">
        <v>200</v>
      </c>
      <c r="G552" s="10" t="s">
        <v>94</v>
      </c>
      <c r="H552" s="10" t="s">
        <v>2151</v>
      </c>
      <c r="I552" s="32" t="s">
        <v>3075</v>
      </c>
      <c r="J552" s="18" t="s">
        <v>58</v>
      </c>
      <c r="K552" s="19" t="n">
        <v>140600</v>
      </c>
      <c r="L552" s="19" t="n">
        <v>140601</v>
      </c>
      <c r="M552" s="19"/>
      <c r="N552" s="10" t="s">
        <v>3076</v>
      </c>
      <c r="O552" s="10" t="s">
        <v>36</v>
      </c>
      <c r="P552" s="29" t="s">
        <v>61</v>
      </c>
      <c r="Q552" s="10" t="s">
        <v>3077</v>
      </c>
      <c r="R552" s="10" t="s">
        <v>3078</v>
      </c>
      <c r="S552" s="10" t="s">
        <v>626</v>
      </c>
      <c r="T552" s="10" t="s">
        <v>3073</v>
      </c>
      <c r="U552" s="10"/>
    </row>
    <row r="553" customFormat="false" ht="15" hidden="false" customHeight="false" outlineLevel="0" collapsed="false">
      <c r="A553" s="0" t="s">
        <v>30</v>
      </c>
      <c r="B553" s="0" t="e">
        <f aca="false">#REF!+1</f>
        <v>#VALUE!</v>
      </c>
      <c r="C553" s="10" t="n">
        <f aca="false">2курс!A347+1</f>
        <v>1</v>
      </c>
      <c r="D553" s="17" t="s">
        <v>683</v>
      </c>
      <c r="E553" s="31" t="s">
        <v>3079</v>
      </c>
      <c r="F553" s="10" t="s">
        <v>685</v>
      </c>
      <c r="G553" s="10" t="s">
        <v>3080</v>
      </c>
      <c r="H553" s="10" t="s">
        <v>2951</v>
      </c>
      <c r="I553" s="32" t="s">
        <v>3081</v>
      </c>
      <c r="J553" s="18" t="s">
        <v>58</v>
      </c>
      <c r="K553" s="19" t="n">
        <v>140600</v>
      </c>
      <c r="L553" s="19" t="n">
        <v>140601</v>
      </c>
      <c r="M553" s="19"/>
      <c r="N553" s="10" t="n">
        <v>40188</v>
      </c>
      <c r="O553" s="10" t="s">
        <v>36</v>
      </c>
      <c r="P553" s="31" t="s">
        <v>330</v>
      </c>
      <c r="Q553" s="10" t="s">
        <v>3082</v>
      </c>
      <c r="R553" s="10" t="n">
        <v>89174592771</v>
      </c>
      <c r="S553" s="10" t="s">
        <v>626</v>
      </c>
      <c r="T553" s="10" t="s">
        <v>3083</v>
      </c>
      <c r="U553" s="10" t="s">
        <v>3084</v>
      </c>
    </row>
    <row r="556" customFormat="false" ht="15" hidden="false" customHeight="false" outlineLevel="0" collapsed="false">
      <c r="A556" s="0" t="s">
        <v>30</v>
      </c>
      <c r="B556" s="0" t="e">
        <f aca="false">#REF!+1</f>
        <v>#VALUE!</v>
      </c>
      <c r="C556" s="10" t="n">
        <f aca="false">2курс!A156+1</f>
        <v>1</v>
      </c>
      <c r="D556" s="17" t="s">
        <v>3085</v>
      </c>
      <c r="E556" s="31" t="s">
        <v>3086</v>
      </c>
      <c r="F556" s="10" t="s">
        <v>207</v>
      </c>
      <c r="G556" s="10" t="s">
        <v>3087</v>
      </c>
      <c r="H556" s="10" t="s">
        <v>845</v>
      </c>
      <c r="I556" s="32" t="s">
        <v>3088</v>
      </c>
      <c r="J556" s="18" t="s">
        <v>58</v>
      </c>
      <c r="K556" s="19" t="s">
        <v>2750</v>
      </c>
      <c r="L556" s="19" t="n">
        <v>210106</v>
      </c>
      <c r="M556" s="19"/>
      <c r="N556" s="10" t="s">
        <v>3089</v>
      </c>
      <c r="O556" s="10" t="s">
        <v>36</v>
      </c>
      <c r="P556" s="29" t="s">
        <v>61</v>
      </c>
      <c r="Q556" s="10" t="s">
        <v>3090</v>
      </c>
      <c r="R556" s="10" t="s">
        <v>3091</v>
      </c>
      <c r="S556" s="10" t="s">
        <v>626</v>
      </c>
      <c r="T556" s="10" t="s">
        <v>3092</v>
      </c>
      <c r="U556" s="10"/>
    </row>
    <row r="557" customFormat="false" ht="15" hidden="false" customHeight="false" outlineLevel="0" collapsed="false">
      <c r="A557" s="0" t="s">
        <v>30</v>
      </c>
      <c r="B557" s="0" t="e">
        <f aca="false">#REF!+1</f>
        <v>#VALUE!</v>
      </c>
      <c r="C557" s="10" t="n">
        <f aca="false">2курс!A169+1</f>
        <v>1</v>
      </c>
      <c r="D557" s="17" t="s">
        <v>3085</v>
      </c>
      <c r="E557" s="31" t="s">
        <v>3093</v>
      </c>
      <c r="F557" s="10" t="s">
        <v>1479</v>
      </c>
      <c r="G557" s="10" t="s">
        <v>1964</v>
      </c>
      <c r="H557" s="10" t="s">
        <v>1003</v>
      </c>
      <c r="I557" s="32" t="s">
        <v>3094</v>
      </c>
      <c r="J557" s="18" t="s">
        <v>58</v>
      </c>
      <c r="K557" s="19" t="s">
        <v>2750</v>
      </c>
      <c r="L557" s="19" t="n">
        <v>210106</v>
      </c>
      <c r="M557" s="19"/>
      <c r="N557" s="10" t="s">
        <v>3095</v>
      </c>
      <c r="O557" s="10" t="s">
        <v>36</v>
      </c>
      <c r="P557" s="29" t="s">
        <v>61</v>
      </c>
      <c r="Q557" s="10" t="s">
        <v>3096</v>
      </c>
      <c r="R557" s="10" t="n">
        <v>89173469095</v>
      </c>
      <c r="S557" s="10" t="s">
        <v>626</v>
      </c>
      <c r="T557" s="10" t="s">
        <v>3092</v>
      </c>
      <c r="U557" s="10"/>
    </row>
    <row r="558" customFormat="false" ht="15" hidden="false" customHeight="false" outlineLevel="0" collapsed="false">
      <c r="A558" s="0" t="s">
        <v>30</v>
      </c>
      <c r="B558" s="0" t="e">
        <f aca="false">#REF!+1</f>
        <v>#VALUE!</v>
      </c>
      <c r="C558" s="10" t="n">
        <f aca="false">2курс!A170+1</f>
        <v>1</v>
      </c>
      <c r="D558" s="17" t="s">
        <v>3085</v>
      </c>
      <c r="E558" s="31" t="s">
        <v>2269</v>
      </c>
      <c r="F558" s="10" t="s">
        <v>249</v>
      </c>
      <c r="G558" s="10" t="s">
        <v>1969</v>
      </c>
      <c r="H558" s="10" t="s">
        <v>1566</v>
      </c>
      <c r="I558" s="32" t="s">
        <v>3097</v>
      </c>
      <c r="J558" s="18" t="s">
        <v>58</v>
      </c>
      <c r="K558" s="19" t="s">
        <v>2750</v>
      </c>
      <c r="L558" s="19" t="n">
        <v>210106</v>
      </c>
      <c r="M558" s="19"/>
      <c r="N558" s="10" t="s">
        <v>3098</v>
      </c>
      <c r="O558" s="10" t="s">
        <v>36</v>
      </c>
      <c r="P558" s="29" t="s">
        <v>61</v>
      </c>
      <c r="Q558" s="10" t="s">
        <v>3099</v>
      </c>
      <c r="R558" s="10" t="s">
        <v>3100</v>
      </c>
      <c r="S558" s="10" t="s">
        <v>626</v>
      </c>
      <c r="T558" s="10" t="s">
        <v>3092</v>
      </c>
      <c r="U558" s="10"/>
    </row>
    <row r="560" customFormat="false" ht="15" hidden="false" customHeight="false" outlineLevel="0" collapsed="false">
      <c r="A560" s="0" t="s">
        <v>30</v>
      </c>
      <c r="B560" s="0" t="e">
        <f aca="false">#REF!+1</f>
        <v>#VALUE!</v>
      </c>
      <c r="C560" s="10" t="e">
        <f aca="false">#REF!+1</f>
        <v>#VALUE!</v>
      </c>
      <c r="D560" s="17" t="s">
        <v>718</v>
      </c>
      <c r="E560" s="31" t="s">
        <v>3101</v>
      </c>
      <c r="F560" s="10" t="s">
        <v>263</v>
      </c>
      <c r="G560" s="10" t="s">
        <v>457</v>
      </c>
      <c r="H560" s="10" t="s">
        <v>171</v>
      </c>
      <c r="I560" s="32" t="s">
        <v>3102</v>
      </c>
      <c r="J560" s="18" t="s">
        <v>58</v>
      </c>
      <c r="K560" s="19" t="n">
        <v>200100</v>
      </c>
      <c r="L560" s="19" t="n">
        <v>200103</v>
      </c>
      <c r="M560" s="19"/>
      <c r="N560" s="10" t="s">
        <v>3103</v>
      </c>
      <c r="O560" s="10" t="s">
        <v>36</v>
      </c>
      <c r="P560" s="29" t="s">
        <v>61</v>
      </c>
      <c r="Q560" s="10" t="s">
        <v>3104</v>
      </c>
      <c r="R560" s="10" t="s">
        <v>3105</v>
      </c>
      <c r="S560" s="10" t="s">
        <v>626</v>
      </c>
      <c r="T560" s="10" t="s">
        <v>3092</v>
      </c>
      <c r="U560" s="10"/>
    </row>
    <row r="561" customFormat="false" ht="12.75" hidden="false" customHeight="false" outlineLevel="0" collapsed="false">
      <c r="A561" s="0" t="s">
        <v>30</v>
      </c>
      <c r="B561" s="0" t="e">
        <f aca="false">#REF!+1</f>
        <v>#VALUE!</v>
      </c>
      <c r="C561" s="0" t="e">
        <f aca="false">3курс!A70+1</f>
        <v>#VALUE!</v>
      </c>
      <c r="D561" s="0" t="s">
        <v>543</v>
      </c>
      <c r="E561" s="30" t="s">
        <v>2895</v>
      </c>
      <c r="F561" s="34" t="s">
        <v>3106</v>
      </c>
      <c r="G561" s="0" t="s">
        <v>3107</v>
      </c>
      <c r="H561" s="0" t="s">
        <v>694</v>
      </c>
      <c r="I561" s="0" t="s">
        <v>418</v>
      </c>
      <c r="J561" s="0" t="s">
        <v>38</v>
      </c>
      <c r="K561" s="0" t="s">
        <v>58</v>
      </c>
      <c r="L561" s="0" t="n">
        <v>210400</v>
      </c>
      <c r="N561" s="9" t="n">
        <v>32006</v>
      </c>
      <c r="P561" s="0" t="s">
        <v>36</v>
      </c>
      <c r="Q561" s="0" t="s">
        <v>3108</v>
      </c>
      <c r="R561" s="0" t="s">
        <v>999</v>
      </c>
      <c r="T561" s="0" t="s">
        <v>540</v>
      </c>
      <c r="U561" s="0" t="s">
        <v>3092</v>
      </c>
    </row>
    <row r="562" customFormat="false" ht="12.75" hidden="false" customHeight="false" outlineLevel="0" collapsed="false">
      <c r="A562" s="0" t="s">
        <v>30</v>
      </c>
      <c r="B562" s="7" t="n">
        <f aca="false">4курс!B196+1</f>
        <v>1</v>
      </c>
      <c r="C562" s="10" t="s">
        <v>2692</v>
      </c>
      <c r="D562" s="31" t="s">
        <v>3109</v>
      </c>
      <c r="E562" s="35" t="s">
        <v>3110</v>
      </c>
      <c r="F562" s="10" t="s">
        <v>655</v>
      </c>
      <c r="G562" s="10" t="s">
        <v>720</v>
      </c>
      <c r="H562" s="10" t="s">
        <v>3111</v>
      </c>
      <c r="I562" s="10" t="s">
        <v>38</v>
      </c>
      <c r="J562" s="10" t="s">
        <v>58</v>
      </c>
      <c r="K562" s="10" t="n">
        <v>654100</v>
      </c>
      <c r="L562" s="10" t="n">
        <v>200400</v>
      </c>
      <c r="M562" s="10"/>
      <c r="N562" s="9" t="n">
        <v>29879</v>
      </c>
      <c r="O562" s="9" t="s">
        <v>36</v>
      </c>
      <c r="P562" s="10" t="s">
        <v>61</v>
      </c>
      <c r="Q562" s="10" t="s">
        <v>3112</v>
      </c>
      <c r="R562" s="10"/>
      <c r="S562" s="10" t="s">
        <v>3113</v>
      </c>
      <c r="T562" s="0" t="s">
        <v>3114</v>
      </c>
      <c r="U562" s="0" t="s">
        <v>3115</v>
      </c>
      <c r="V562" s="0" t="s">
        <v>3116</v>
      </c>
      <c r="W562" s="0" t="s">
        <v>3117</v>
      </c>
      <c r="X562" s="0" t="s">
        <v>3118</v>
      </c>
    </row>
    <row r="563" customFormat="false" ht="12.75" hidden="false" customHeight="false" outlineLevel="0" collapsed="false">
      <c r="A563" s="0" t="s">
        <v>30</v>
      </c>
      <c r="B563" s="0" t="n">
        <v>1</v>
      </c>
      <c r="C563" s="0" t="s">
        <v>363</v>
      </c>
      <c r="D563" s="0" t="s">
        <v>3119</v>
      </c>
      <c r="E563" s="0" t="s">
        <v>1623</v>
      </c>
      <c r="F563" s="0" t="s">
        <v>2087</v>
      </c>
      <c r="G563" s="0" t="s">
        <v>58</v>
      </c>
      <c r="H563" s="0" t="n">
        <v>650900</v>
      </c>
      <c r="I563" s="0" t="n">
        <v>100200</v>
      </c>
      <c r="K563" s="0" t="s">
        <v>3120</v>
      </c>
      <c r="L563" s="0" t="s">
        <v>313</v>
      </c>
      <c r="M563" s="0" t="s">
        <v>3119</v>
      </c>
      <c r="N563" s="0" t="s">
        <v>3121</v>
      </c>
      <c r="O563" s="0" t="s">
        <v>38</v>
      </c>
      <c r="Q563" s="0" t="s">
        <v>39</v>
      </c>
      <c r="R563" s="0" t="s">
        <v>97</v>
      </c>
      <c r="T563" s="0" t="s">
        <v>69</v>
      </c>
      <c r="U563" s="0" t="s">
        <v>275</v>
      </c>
      <c r="V563" s="0" t="s">
        <v>2547</v>
      </c>
    </row>
    <row r="564" customFormat="false" ht="15" hidden="false" customHeight="false" outlineLevel="0" collapsed="false">
      <c r="A564" s="0" t="s">
        <v>30</v>
      </c>
      <c r="B564" s="0" t="e">
        <f aca="false">#REF!+1</f>
        <v>#VALUE!</v>
      </c>
      <c r="C564" s="10" t="n">
        <f aca="false">2курс!A28+1</f>
        <v>23</v>
      </c>
      <c r="D564" s="17" t="s">
        <v>2834</v>
      </c>
      <c r="E564" s="31" t="s">
        <v>3122</v>
      </c>
      <c r="F564" s="10" t="s">
        <v>337</v>
      </c>
      <c r="G564" s="10" t="s">
        <v>3123</v>
      </c>
      <c r="H564" s="10" t="s">
        <v>931</v>
      </c>
      <c r="I564" s="32" t="s">
        <v>3124</v>
      </c>
      <c r="J564" s="18" t="s">
        <v>58</v>
      </c>
      <c r="K564" s="19" t="s">
        <v>527</v>
      </c>
      <c r="L564" s="19"/>
      <c r="M564" s="19"/>
      <c r="N564" s="10" t="s">
        <v>3125</v>
      </c>
      <c r="O564" s="10" t="s">
        <v>36</v>
      </c>
      <c r="P564" s="29" t="s">
        <v>61</v>
      </c>
      <c r="Q564" s="10" t="s">
        <v>3126</v>
      </c>
      <c r="R564" s="10" t="s">
        <v>3127</v>
      </c>
      <c r="S564" s="10" t="s">
        <v>626</v>
      </c>
      <c r="T564" s="10" t="s">
        <v>3128</v>
      </c>
      <c r="U564" s="10"/>
    </row>
    <row r="565" customFormat="false" ht="12.75" hidden="false" customHeight="false" outlineLevel="0" collapsed="false">
      <c r="A565" s="0" t="s">
        <v>30</v>
      </c>
      <c r="B565" s="0" t="n">
        <f aca="false">5курс!A303+1</f>
        <v>1</v>
      </c>
      <c r="C565" s="0" t="s">
        <v>3129</v>
      </c>
      <c r="D565" s="0" t="s">
        <v>1484</v>
      </c>
      <c r="E565" s="48" t="s">
        <v>3130</v>
      </c>
      <c r="F565" s="0" t="s">
        <v>141</v>
      </c>
      <c r="G565" s="0" t="s">
        <v>3131</v>
      </c>
      <c r="H565" s="0" t="s">
        <v>1465</v>
      </c>
      <c r="I565" s="0" t="s">
        <v>38</v>
      </c>
      <c r="J565" s="0" t="n">
        <v>140600</v>
      </c>
      <c r="K565" s="0" t="n">
        <v>140601</v>
      </c>
      <c r="L565" s="9" t="n">
        <v>31116</v>
      </c>
      <c r="M565" s="0" t="s">
        <v>819</v>
      </c>
      <c r="N565" s="0" t="s">
        <v>1591</v>
      </c>
      <c r="O565" s="0" t="s">
        <v>3132</v>
      </c>
      <c r="P565" s="0" t="s">
        <v>3133</v>
      </c>
    </row>
    <row r="566" customFormat="false" ht="12.75" hidden="false" customHeight="false" outlineLevel="0" collapsed="false">
      <c r="A566" s="0" t="s">
        <v>30</v>
      </c>
      <c r="B566" s="0" t="n">
        <f aca="false">'выпуск 2006г.'!A279+1</f>
        <v>1</v>
      </c>
      <c r="C566" s="8" t="s">
        <v>604</v>
      </c>
      <c r="D566" s="0" t="s">
        <v>3134</v>
      </c>
      <c r="E566" s="0" t="s">
        <v>637</v>
      </c>
      <c r="F566" s="0" t="s">
        <v>3135</v>
      </c>
      <c r="G566" s="0" t="s">
        <v>1131</v>
      </c>
      <c r="I566" s="0" t="s">
        <v>58</v>
      </c>
      <c r="J566" s="0" t="n">
        <v>654500</v>
      </c>
      <c r="K566" s="0" t="n">
        <v>180100</v>
      </c>
      <c r="L566" s="9" t="n">
        <v>29196</v>
      </c>
      <c r="N566" s="0" t="s">
        <v>36</v>
      </c>
      <c r="O566" s="0" t="s">
        <v>3136</v>
      </c>
      <c r="Q566" s="0" t="s">
        <v>3137</v>
      </c>
      <c r="R566" s="0" t="s">
        <v>3138</v>
      </c>
    </row>
    <row r="567" customFormat="false" ht="12.75" hidden="false" customHeight="false" outlineLevel="0" collapsed="false">
      <c r="A567" s="0" t="s">
        <v>30</v>
      </c>
      <c r="B567" s="0" t="n">
        <f aca="false">'выпуск 2006г.'!A280+1</f>
        <v>1</v>
      </c>
      <c r="C567" s="8" t="s">
        <v>604</v>
      </c>
      <c r="D567" s="0" t="s">
        <v>3139</v>
      </c>
      <c r="E567" s="0" t="s">
        <v>279</v>
      </c>
      <c r="F567" s="0" t="s">
        <v>1964</v>
      </c>
      <c r="G567" s="0" t="s">
        <v>283</v>
      </c>
      <c r="I567" s="0" t="s">
        <v>58</v>
      </c>
      <c r="J567" s="0" t="n">
        <v>654500</v>
      </c>
      <c r="K567" s="0" t="n">
        <v>180100</v>
      </c>
      <c r="L567" s="9"/>
      <c r="R567" s="0" t="s">
        <v>3138</v>
      </c>
    </row>
    <row r="568" customFormat="false" ht="12.75" hidden="false" customHeight="false" outlineLevel="0" collapsed="false">
      <c r="A568" s="0" t="s">
        <v>30</v>
      </c>
      <c r="B568" s="0" t="n">
        <f aca="false">'выпуск 2006г.'!A95+1</f>
        <v>1</v>
      </c>
      <c r="C568" s="8" t="s">
        <v>3140</v>
      </c>
      <c r="D568" s="0" t="s">
        <v>3141</v>
      </c>
      <c r="E568" s="0" t="s">
        <v>1299</v>
      </c>
      <c r="F568" s="0" t="s">
        <v>3142</v>
      </c>
      <c r="G568" s="0" t="s">
        <v>2266</v>
      </c>
      <c r="H568" s="0" t="s">
        <v>38</v>
      </c>
      <c r="I568" s="0" t="s">
        <v>227</v>
      </c>
      <c r="J568" s="0" t="n">
        <v>653700</v>
      </c>
      <c r="K568" s="0" t="n">
        <v>190900</v>
      </c>
      <c r="L568" s="9" t="n">
        <v>30877</v>
      </c>
      <c r="N568" s="0" t="s">
        <v>36</v>
      </c>
      <c r="O568" s="0" t="s">
        <v>3143</v>
      </c>
      <c r="Q568" s="0" t="s">
        <v>2775</v>
      </c>
      <c r="R568" s="0" t="s">
        <v>3144</v>
      </c>
    </row>
    <row r="569" customFormat="false" ht="12.75" hidden="false" customHeight="false" outlineLevel="0" collapsed="false">
      <c r="A569" s="0" t="s">
        <v>30</v>
      </c>
      <c r="B569" s="0" t="n">
        <f aca="false">'выпуск 2006г.'!A81+1</f>
        <v>1</v>
      </c>
      <c r="C569" s="8" t="s">
        <v>3140</v>
      </c>
      <c r="D569" s="0" t="s">
        <v>497</v>
      </c>
      <c r="E569" s="0" t="s">
        <v>3145</v>
      </c>
      <c r="F569" s="0" t="s">
        <v>3146</v>
      </c>
      <c r="G569" s="0" t="s">
        <v>3147</v>
      </c>
      <c r="H569" s="0" t="s">
        <v>38</v>
      </c>
      <c r="I569" s="0" t="s">
        <v>227</v>
      </c>
      <c r="J569" s="0" t="n">
        <v>653700</v>
      </c>
      <c r="K569" s="0" t="n">
        <v>190900</v>
      </c>
      <c r="L569" s="9" t="n">
        <v>30498</v>
      </c>
      <c r="N569" s="0" t="s">
        <v>36</v>
      </c>
      <c r="O569" s="0" t="s">
        <v>3148</v>
      </c>
      <c r="Q569" s="0" t="s">
        <v>600</v>
      </c>
      <c r="R569" s="0" t="s">
        <v>3144</v>
      </c>
    </row>
    <row r="570" customFormat="false" ht="12.75" hidden="false" customHeight="false" outlineLevel="0" collapsed="false">
      <c r="A570" s="0" t="s">
        <v>30</v>
      </c>
      <c r="B570" s="0" t="n">
        <f aca="false">'выпуск 2006г.'!A66+1</f>
        <v>1</v>
      </c>
      <c r="C570" s="8" t="s">
        <v>3149</v>
      </c>
      <c r="D570" s="26" t="s">
        <v>3150</v>
      </c>
      <c r="E570" s="0" t="s">
        <v>567</v>
      </c>
      <c r="F570" s="0" t="s">
        <v>3151</v>
      </c>
      <c r="G570" s="0" t="s">
        <v>3152</v>
      </c>
      <c r="H570" s="0" t="s">
        <v>38</v>
      </c>
      <c r="I570" s="0" t="s">
        <v>58</v>
      </c>
      <c r="J570" s="0" t="n">
        <v>654400</v>
      </c>
      <c r="K570" s="0" t="n">
        <v>201200</v>
      </c>
      <c r="L570" s="9" t="n">
        <v>30958</v>
      </c>
      <c r="N570" s="0" t="s">
        <v>36</v>
      </c>
      <c r="O570" s="0" t="s">
        <v>3153</v>
      </c>
      <c r="P570" s="0" t="s">
        <v>3154</v>
      </c>
      <c r="Q570" s="0" t="s">
        <v>600</v>
      </c>
      <c r="R570" s="0" t="s">
        <v>3155</v>
      </c>
    </row>
    <row r="571" customFormat="false" ht="15" hidden="false" customHeight="false" outlineLevel="0" collapsed="false">
      <c r="A571" s="0" t="s">
        <v>30</v>
      </c>
      <c r="B571" s="0" t="e">
        <f aca="false">#REF!+1</f>
        <v>#VALUE!</v>
      </c>
      <c r="C571" s="31" t="n">
        <f aca="false">2курс!A310+1</f>
        <v>1</v>
      </c>
      <c r="D571" s="17" t="s">
        <v>2812</v>
      </c>
      <c r="E571" s="31" t="s">
        <v>3156</v>
      </c>
      <c r="F571" s="10" t="s">
        <v>38</v>
      </c>
      <c r="G571" s="10" t="s">
        <v>85</v>
      </c>
      <c r="H571" s="10" t="s">
        <v>65</v>
      </c>
      <c r="I571" s="10" t="s">
        <v>68</v>
      </c>
      <c r="J571" s="32" t="s">
        <v>3157</v>
      </c>
      <c r="K571" s="18" t="s">
        <v>58</v>
      </c>
      <c r="L571" s="19" t="n">
        <v>140600</v>
      </c>
      <c r="M571" s="19" t="n">
        <v>140609</v>
      </c>
      <c r="N571" s="19"/>
      <c r="O571" s="10" t="s">
        <v>2873</v>
      </c>
      <c r="P571" s="10" t="s">
        <v>36</v>
      </c>
      <c r="Q571" s="29" t="s">
        <v>61</v>
      </c>
      <c r="R571" s="10" t="s">
        <v>3158</v>
      </c>
      <c r="S571" s="10" t="s">
        <v>3159</v>
      </c>
      <c r="T571" s="10" t="s">
        <v>626</v>
      </c>
      <c r="U571" s="10" t="s">
        <v>682</v>
      </c>
      <c r="V571" s="10"/>
    </row>
    <row r="572" customFormat="false" ht="15" hidden="false" customHeight="false" outlineLevel="0" collapsed="false">
      <c r="A572" s="0" t="s">
        <v>30</v>
      </c>
      <c r="B572" s="0" t="e">
        <f aca="false">#REF!+1</f>
        <v>#VALUE!</v>
      </c>
      <c r="C572" s="10" t="n">
        <f aca="false">2курс!A328+1</f>
        <v>1</v>
      </c>
      <c r="D572" s="17" t="s">
        <v>2801</v>
      </c>
      <c r="E572" s="31" t="s">
        <v>385</v>
      </c>
      <c r="F572" s="10" t="s">
        <v>38</v>
      </c>
      <c r="G572" s="10" t="s">
        <v>473</v>
      </c>
      <c r="H572" s="10" t="s">
        <v>844</v>
      </c>
      <c r="I572" s="10" t="s">
        <v>1731</v>
      </c>
      <c r="J572" s="32" t="s">
        <v>3160</v>
      </c>
      <c r="K572" s="18" t="s">
        <v>58</v>
      </c>
      <c r="L572" s="19" t="n">
        <v>140600</v>
      </c>
      <c r="M572" s="19" t="n">
        <v>140601</v>
      </c>
      <c r="N572" s="19"/>
      <c r="O572" s="10" t="s">
        <v>3070</v>
      </c>
      <c r="P572" s="10" t="s">
        <v>36</v>
      </c>
      <c r="Q572" s="29" t="s">
        <v>61</v>
      </c>
      <c r="R572" s="10" t="s">
        <v>3071</v>
      </c>
      <c r="S572" s="10" t="s">
        <v>3072</v>
      </c>
      <c r="T572" s="10" t="s">
        <v>626</v>
      </c>
      <c r="U572" s="10" t="s">
        <v>3161</v>
      </c>
      <c r="V572" s="10"/>
    </row>
    <row r="573" customFormat="false" ht="15" hidden="false" customHeight="false" outlineLevel="0" collapsed="false">
      <c r="A573" s="0" t="s">
        <v>30</v>
      </c>
      <c r="B573" s="0" t="e">
        <f aca="false">'Академ.,повт.год'!B166+1</f>
        <v>#VALUE!</v>
      </c>
      <c r="C573" s="10" t="n">
        <f aca="false">'Академ.,повт.год'!C166+1</f>
        <v>2</v>
      </c>
      <c r="D573" s="17" t="s">
        <v>683</v>
      </c>
      <c r="E573" s="31" t="s">
        <v>3162</v>
      </c>
      <c r="F573" s="10" t="s">
        <v>38</v>
      </c>
      <c r="G573" s="10" t="s">
        <v>207</v>
      </c>
      <c r="H573" s="10" t="s">
        <v>159</v>
      </c>
      <c r="I573" s="10" t="s">
        <v>2951</v>
      </c>
      <c r="J573" s="32" t="s">
        <v>3163</v>
      </c>
      <c r="K573" s="18" t="s">
        <v>58</v>
      </c>
      <c r="L573" s="19" t="n">
        <v>140600</v>
      </c>
      <c r="M573" s="19" t="n">
        <v>140601</v>
      </c>
      <c r="N573" s="19"/>
      <c r="O573" s="10" t="s">
        <v>3164</v>
      </c>
      <c r="P573" s="10" t="s">
        <v>36</v>
      </c>
      <c r="Q573" s="29" t="s">
        <v>61</v>
      </c>
      <c r="R573" s="10" t="s">
        <v>3165</v>
      </c>
      <c r="S573" s="10" t="s">
        <v>3166</v>
      </c>
      <c r="T573" s="10" t="s">
        <v>626</v>
      </c>
      <c r="U573" s="10" t="s">
        <v>3161</v>
      </c>
      <c r="V573" s="10"/>
    </row>
    <row r="575" customFormat="false" ht="12.75" hidden="false" customHeight="false" outlineLevel="0" collapsed="false">
      <c r="A575" s="0" t="s">
        <v>30</v>
      </c>
      <c r="B575" s="0" t="e">
        <f aca="false">#REF!+1</f>
        <v>#VALUE!</v>
      </c>
      <c r="C575" s="10" t="s">
        <v>3167</v>
      </c>
      <c r="D575" s="10" t="s">
        <v>3168</v>
      </c>
      <c r="E575" s="10" t="s">
        <v>740</v>
      </c>
      <c r="F575" s="10" t="s">
        <v>57</v>
      </c>
      <c r="G575" s="10" t="s">
        <v>60</v>
      </c>
      <c r="H575" s="10" t="s">
        <v>38</v>
      </c>
      <c r="I575" s="10" t="s">
        <v>58</v>
      </c>
      <c r="J575" s="10" t="n">
        <v>653900</v>
      </c>
      <c r="K575" s="10" t="n">
        <v>190500</v>
      </c>
      <c r="L575" s="9" t="n">
        <v>30065</v>
      </c>
      <c r="M575" s="10"/>
      <c r="N575" s="10"/>
      <c r="O575" s="10" t="s">
        <v>3169</v>
      </c>
      <c r="P575" s="10"/>
      <c r="Q575" s="10" t="s">
        <v>3170</v>
      </c>
      <c r="R575" s="0" t="s">
        <v>3171</v>
      </c>
    </row>
    <row r="576" customFormat="false" ht="12.75" hidden="false" customHeight="false" outlineLevel="0" collapsed="false">
      <c r="A576" s="0" t="s">
        <v>30</v>
      </c>
      <c r="B576" s="0" t="n">
        <f aca="false">'выпуск 2006г.'!A120+1</f>
        <v>1</v>
      </c>
      <c r="C576" s="8" t="s">
        <v>712</v>
      </c>
      <c r="D576" s="0" t="s">
        <v>3172</v>
      </c>
      <c r="E576" s="0" t="s">
        <v>567</v>
      </c>
      <c r="F576" s="0" t="s">
        <v>159</v>
      </c>
      <c r="G576" s="0" t="s">
        <v>1330</v>
      </c>
      <c r="H576" s="0" t="s">
        <v>51</v>
      </c>
      <c r="I576" s="0" t="s">
        <v>58</v>
      </c>
      <c r="J576" s="0" t="n">
        <v>653700</v>
      </c>
      <c r="K576" s="0" t="n">
        <v>190900</v>
      </c>
      <c r="L576" s="9" t="n">
        <v>30726</v>
      </c>
      <c r="N576" s="0" t="s">
        <v>313</v>
      </c>
      <c r="O576" s="0" t="s">
        <v>3173</v>
      </c>
      <c r="P576" s="0" t="n">
        <v>27420</v>
      </c>
      <c r="Q576" s="0" t="s">
        <v>610</v>
      </c>
      <c r="R576" s="0" t="s">
        <v>3174</v>
      </c>
    </row>
    <row r="577" customFormat="false" ht="12.75" hidden="false" customHeight="false" outlineLevel="0" collapsed="false">
      <c r="A577" s="7" t="s">
        <v>30</v>
      </c>
      <c r="B577" s="0" t="e">
        <f aca="false">#REF!+1</f>
        <v>#VALUE!</v>
      </c>
      <c r="C577" s="0" t="n">
        <f aca="false">3курс!A371+1</f>
        <v>1</v>
      </c>
      <c r="D577" s="0" t="s">
        <v>534</v>
      </c>
      <c r="E577" s="30" t="s">
        <v>345</v>
      </c>
      <c r="F577" s="34" t="s">
        <v>3175</v>
      </c>
      <c r="G577" s="0" t="s">
        <v>346</v>
      </c>
      <c r="H577" s="0" t="s">
        <v>347</v>
      </c>
      <c r="I577" s="0" t="s">
        <v>351</v>
      </c>
      <c r="J577" s="0" t="s">
        <v>38</v>
      </c>
      <c r="K577" s="0" t="s">
        <v>58</v>
      </c>
      <c r="L577" s="0" t="n">
        <v>140200</v>
      </c>
      <c r="M577" s="0" t="n">
        <v>140205</v>
      </c>
      <c r="N577" s="11" t="n">
        <v>31675</v>
      </c>
      <c r="O577" s="0" t="s">
        <v>348</v>
      </c>
      <c r="P577" s="0" t="s">
        <v>2357</v>
      </c>
      <c r="Q577" s="0" t="s">
        <v>3176</v>
      </c>
      <c r="R577" s="0" t="s">
        <v>2357</v>
      </c>
      <c r="T577" s="0" t="s">
        <v>3177</v>
      </c>
      <c r="U577" s="0" t="s">
        <v>3178</v>
      </c>
      <c r="V577" s="0" t="s">
        <v>3179</v>
      </c>
      <c r="W577" s="0" t="s">
        <v>3180</v>
      </c>
    </row>
    <row r="578" customFormat="false" ht="12.75" hidden="false" customHeight="false" outlineLevel="0" collapsed="false">
      <c r="A578" s="0" t="s">
        <v>30</v>
      </c>
      <c r="B578" s="0" t="n">
        <f aca="false">5курс!A316+1</f>
        <v>1</v>
      </c>
      <c r="C578" s="26" t="s">
        <v>3129</v>
      </c>
      <c r="D578" s="0" t="s">
        <v>2440</v>
      </c>
      <c r="E578" s="48"/>
      <c r="F578" s="0" t="s">
        <v>207</v>
      </c>
      <c r="G578" s="0" t="s">
        <v>2441</v>
      </c>
      <c r="H578" s="0" t="s">
        <v>1163</v>
      </c>
      <c r="I578" s="0" t="s">
        <v>38</v>
      </c>
      <c r="J578" s="0" t="n">
        <v>140600</v>
      </c>
      <c r="K578" s="0" t="n">
        <v>140601</v>
      </c>
      <c r="L578" s="9"/>
      <c r="M578" s="9"/>
      <c r="R578" s="0" t="s">
        <v>3181</v>
      </c>
      <c r="S578" s="0" t="s">
        <v>3182</v>
      </c>
      <c r="T578" s="0" t="s">
        <v>3183</v>
      </c>
    </row>
    <row r="579" customFormat="false" ht="12.75" hidden="false" customHeight="false" outlineLevel="0" collapsed="false">
      <c r="A579" s="0" t="s">
        <v>30</v>
      </c>
      <c r="B579" s="0" t="n">
        <f aca="false">'выпуск 2006г.'!A28+1</f>
        <v>1</v>
      </c>
      <c r="C579" s="8" t="s">
        <v>3184</v>
      </c>
      <c r="D579" s="0" t="s">
        <v>3185</v>
      </c>
      <c r="E579" s="0" t="s">
        <v>3186</v>
      </c>
      <c r="F579" s="0" t="s">
        <v>3187</v>
      </c>
      <c r="G579" s="0" t="s">
        <v>418</v>
      </c>
      <c r="H579" s="0" t="s">
        <v>38</v>
      </c>
      <c r="I579" s="0" t="s">
        <v>58</v>
      </c>
      <c r="J579" s="0" t="n">
        <v>654400</v>
      </c>
      <c r="K579" s="0" t="n">
        <v>201000</v>
      </c>
      <c r="L579" s="9" t="n">
        <v>30532</v>
      </c>
      <c r="N579" s="0" t="s">
        <v>36</v>
      </c>
      <c r="O579" s="0" t="s">
        <v>3188</v>
      </c>
      <c r="Q579" s="0" t="s">
        <v>3189</v>
      </c>
      <c r="R579" s="0" t="s">
        <v>3190</v>
      </c>
    </row>
    <row r="580" customFormat="false" ht="12.75" hidden="false" customHeight="false" outlineLevel="0" collapsed="false">
      <c r="A580" s="0" t="s">
        <v>30</v>
      </c>
      <c r="B580" s="0" t="n">
        <f aca="false">5курс!A3+1</f>
        <v>1</v>
      </c>
      <c r="C580" s="0" t="s">
        <v>3191</v>
      </c>
      <c r="D580" s="0" t="s">
        <v>3192</v>
      </c>
      <c r="E580" s="48" t="s">
        <v>3193</v>
      </c>
      <c r="F580" s="0" t="s">
        <v>1049</v>
      </c>
      <c r="G580" s="0" t="s">
        <v>1340</v>
      </c>
      <c r="H580" s="0" t="s">
        <v>1796</v>
      </c>
      <c r="J580" s="0" t="n">
        <v>200100</v>
      </c>
      <c r="K580" s="0" t="n">
        <v>200103</v>
      </c>
      <c r="L580" s="9" t="n">
        <v>31372</v>
      </c>
      <c r="M580" s="0" t="s">
        <v>36</v>
      </c>
      <c r="N580" s="0" t="s">
        <v>61</v>
      </c>
      <c r="O580" s="0" t="s">
        <v>3194</v>
      </c>
      <c r="P580" s="0" t="s">
        <v>3195</v>
      </c>
      <c r="Q580" s="0" t="s">
        <v>1758</v>
      </c>
      <c r="R580" s="0" t="s">
        <v>3196</v>
      </c>
    </row>
    <row r="581" customFormat="false" ht="15" hidden="false" customHeight="false" outlineLevel="0" collapsed="false">
      <c r="A581" s="0" t="s">
        <v>30</v>
      </c>
      <c r="B581" s="0" t="e">
        <f aca="false">#REF!+1</f>
        <v>#VALUE!</v>
      </c>
      <c r="C581" s="10" t="n">
        <f aca="false">2курс!A305+1</f>
        <v>1</v>
      </c>
      <c r="D581" s="17" t="s">
        <v>2812</v>
      </c>
      <c r="E581" s="31" t="s">
        <v>3197</v>
      </c>
      <c r="F581" s="10" t="s">
        <v>38</v>
      </c>
      <c r="G581" s="10" t="s">
        <v>77</v>
      </c>
      <c r="H581" s="10" t="s">
        <v>102</v>
      </c>
      <c r="I581" s="10" t="s">
        <v>3198</v>
      </c>
      <c r="J581" s="32"/>
      <c r="K581" s="18" t="s">
        <v>58</v>
      </c>
      <c r="L581" s="19" t="n">
        <v>140600</v>
      </c>
      <c r="M581" s="19" t="n">
        <v>140609</v>
      </c>
      <c r="N581" s="19"/>
      <c r="O581" s="10"/>
      <c r="P581" s="10"/>
      <c r="Q581" s="31"/>
      <c r="R581" s="10"/>
      <c r="S581" s="10"/>
      <c r="T581" s="10" t="s">
        <v>540</v>
      </c>
      <c r="U581" s="10" t="s">
        <v>3199</v>
      </c>
      <c r="V581" s="10" t="s">
        <v>3200</v>
      </c>
      <c r="W581" s="0" t="s">
        <v>3201</v>
      </c>
    </row>
    <row r="582" customFormat="false" ht="12.75" hidden="false" customHeight="false" outlineLevel="0" collapsed="false">
      <c r="A582" s="7" t="s">
        <v>30</v>
      </c>
      <c r="B582" s="0" t="e">
        <f aca="false">#REF!+1</f>
        <v>#VALUE!</v>
      </c>
      <c r="C582" s="0" t="n">
        <f aca="false">3курс!A151+1</f>
        <v>1</v>
      </c>
      <c r="D582" s="12" t="s">
        <v>2539</v>
      </c>
      <c r="E582" s="29" t="s">
        <v>3202</v>
      </c>
      <c r="F582" s="35"/>
      <c r="G582" s="0" t="s">
        <v>770</v>
      </c>
      <c r="H582" s="0" t="s">
        <v>3203</v>
      </c>
      <c r="I582" s="0" t="s">
        <v>2033</v>
      </c>
      <c r="J582" s="0" t="s">
        <v>38</v>
      </c>
      <c r="K582" s="0" t="s">
        <v>58</v>
      </c>
      <c r="L582" s="0" t="n">
        <v>210100</v>
      </c>
      <c r="M582" s="0" t="n">
        <v>210106</v>
      </c>
      <c r="N582" s="9" t="n">
        <v>31659</v>
      </c>
      <c r="O582" s="0" t="s">
        <v>3204</v>
      </c>
      <c r="P582" s="0" t="s">
        <v>36</v>
      </c>
      <c r="Q582" s="0" t="s">
        <v>61</v>
      </c>
      <c r="R582" s="0" t="s">
        <v>61</v>
      </c>
      <c r="T582" s="0" t="s">
        <v>3205</v>
      </c>
      <c r="U582" s="0" t="s">
        <v>3206</v>
      </c>
      <c r="V582" s="0" t="s">
        <v>3207</v>
      </c>
      <c r="W582" s="0" t="s">
        <v>3208</v>
      </c>
      <c r="X582" s="7"/>
      <c r="Y582" s="12"/>
    </row>
    <row r="583" customFormat="false" ht="15" hidden="false" customHeight="false" outlineLevel="0" collapsed="false">
      <c r="A583" s="0" t="s">
        <v>30</v>
      </c>
      <c r="B583" s="0" t="e">
        <f aca="false">#REF!+1</f>
        <v>#VALUE!</v>
      </c>
      <c r="C583" s="10" t="n">
        <f aca="false">2курс!A63+1</f>
        <v>4</v>
      </c>
      <c r="D583" s="17" t="s">
        <v>523</v>
      </c>
      <c r="E583" s="31" t="s">
        <v>2307</v>
      </c>
      <c r="F583" s="10" t="s">
        <v>38</v>
      </c>
      <c r="G583" s="10" t="s">
        <v>47</v>
      </c>
      <c r="H583" s="10" t="s">
        <v>694</v>
      </c>
      <c r="I583" s="10" t="s">
        <v>90</v>
      </c>
      <c r="J583" s="32" t="s">
        <v>3209</v>
      </c>
      <c r="K583" s="18" t="s">
        <v>58</v>
      </c>
      <c r="L583" s="19" t="s">
        <v>731</v>
      </c>
      <c r="M583" s="19"/>
      <c r="N583" s="19"/>
      <c r="O583" s="10" t="s">
        <v>3210</v>
      </c>
      <c r="P583" s="10" t="s">
        <v>36</v>
      </c>
      <c r="Q583" s="29" t="s">
        <v>61</v>
      </c>
      <c r="R583" s="10" t="s">
        <v>3211</v>
      </c>
      <c r="S583" s="10" t="s">
        <v>3212</v>
      </c>
      <c r="T583" s="10" t="s">
        <v>626</v>
      </c>
      <c r="U583" s="10" t="s">
        <v>3092</v>
      </c>
      <c r="V583" s="10" t="s">
        <v>3213</v>
      </c>
      <c r="W583" s="0" t="s">
        <v>3214</v>
      </c>
    </row>
    <row r="584" customFormat="false" ht="12.75" hidden="false" customHeight="false" outlineLevel="0" collapsed="false">
      <c r="A584" s="7" t="s">
        <v>30</v>
      </c>
      <c r="B584" s="7" t="n">
        <v>2</v>
      </c>
      <c r="C584" s="12" t="s">
        <v>2050</v>
      </c>
      <c r="D584" s="0" t="s">
        <v>3215</v>
      </c>
      <c r="E584" s="0" t="s">
        <v>1793</v>
      </c>
      <c r="F584" s="0" t="s">
        <v>1911</v>
      </c>
      <c r="G584" s="15" t="s">
        <v>227</v>
      </c>
      <c r="H584" s="7" t="n">
        <v>653900</v>
      </c>
      <c r="I584" s="7" t="n">
        <v>190500</v>
      </c>
      <c r="J584" s="11" t="n">
        <v>31504</v>
      </c>
      <c r="K584" s="0" t="s">
        <v>3216</v>
      </c>
      <c r="L584" s="0" t="s">
        <v>36</v>
      </c>
      <c r="M584" s="0" t="s">
        <v>3215</v>
      </c>
      <c r="N584" s="0" t="s">
        <v>332</v>
      </c>
      <c r="O584" s="7"/>
      <c r="Q584" s="10" t="s">
        <v>39</v>
      </c>
      <c r="R584" s="0" t="s">
        <v>97</v>
      </c>
      <c r="S584" s="0" t="s">
        <v>220</v>
      </c>
      <c r="T584" s="12" t="s">
        <v>61</v>
      </c>
      <c r="U584" s="0" t="s">
        <v>235</v>
      </c>
      <c r="V584" s="0" t="s">
        <v>3217</v>
      </c>
      <c r="W584" s="0" t="s">
        <v>3218</v>
      </c>
      <c r="X584" s="0" t="s">
        <v>3219</v>
      </c>
    </row>
    <row r="585" customFormat="false" ht="12.75" hidden="false" customHeight="false" outlineLevel="0" collapsed="false">
      <c r="A585" s="0" t="s">
        <v>30</v>
      </c>
      <c r="B585" s="0" t="n">
        <f aca="false">'выпуск 2006г.'!A57+1</f>
        <v>1</v>
      </c>
      <c r="C585" s="8" t="s">
        <v>3149</v>
      </c>
      <c r="D585" s="0" t="s">
        <v>3220</v>
      </c>
      <c r="E585" s="0" t="s">
        <v>207</v>
      </c>
      <c r="F585" s="0" t="s">
        <v>1308</v>
      </c>
      <c r="G585" s="0" t="s">
        <v>211</v>
      </c>
      <c r="I585" s="0" t="s">
        <v>58</v>
      </c>
      <c r="J585" s="0" t="n">
        <v>654400</v>
      </c>
      <c r="K585" s="0" t="n">
        <v>201200</v>
      </c>
      <c r="L585" s="9" t="n">
        <v>30852</v>
      </c>
      <c r="N585" s="0" t="s">
        <v>36</v>
      </c>
      <c r="O585" s="0" t="s">
        <v>3221</v>
      </c>
      <c r="Q585" s="0" t="s">
        <v>610</v>
      </c>
      <c r="R585" s="0" t="s">
        <v>3222</v>
      </c>
    </row>
    <row r="586" customFormat="false" ht="12.75" hidden="false" customHeight="false" outlineLevel="0" collapsed="false">
      <c r="A586" s="0" t="s">
        <v>30</v>
      </c>
      <c r="B586" s="0" t="n">
        <f aca="false">'выпуск 2006г.'!A253+1</f>
        <v>1</v>
      </c>
      <c r="C586" s="8" t="s">
        <v>628</v>
      </c>
      <c r="D586" s="10" t="s">
        <v>336</v>
      </c>
      <c r="E586" s="10" t="s">
        <v>337</v>
      </c>
      <c r="F586" s="10" t="s">
        <v>338</v>
      </c>
      <c r="G586" s="10" t="s">
        <v>342</v>
      </c>
      <c r="H586" s="10" t="s">
        <v>38</v>
      </c>
      <c r="I586" s="0" t="s">
        <v>58</v>
      </c>
      <c r="J586" s="0" t="n">
        <v>654500</v>
      </c>
      <c r="K586" s="0" t="n">
        <v>181100</v>
      </c>
      <c r="L586" s="9"/>
      <c r="M586" s="10"/>
      <c r="N586" s="10"/>
      <c r="O586" s="10"/>
      <c r="P586" s="10"/>
      <c r="R586" s="0" t="s">
        <v>3223</v>
      </c>
    </row>
    <row r="587" customFormat="false" ht="12.75" hidden="false" customHeight="false" outlineLevel="0" collapsed="false">
      <c r="A587" s="0" t="s">
        <v>30</v>
      </c>
      <c r="B587" s="0" t="n">
        <f aca="false">'выпуск 2006г.'!A26+1</f>
        <v>1</v>
      </c>
      <c r="C587" s="8" t="s">
        <v>3184</v>
      </c>
      <c r="D587" s="0" t="s">
        <v>3224</v>
      </c>
      <c r="E587" s="0" t="s">
        <v>122</v>
      </c>
      <c r="F587" s="0" t="s">
        <v>102</v>
      </c>
      <c r="G587" s="0" t="s">
        <v>1515</v>
      </c>
      <c r="H587" s="0" t="s">
        <v>38</v>
      </c>
      <c r="I587" s="0" t="s">
        <v>58</v>
      </c>
      <c r="J587" s="0" t="n">
        <v>654400</v>
      </c>
      <c r="K587" s="0" t="n">
        <v>201000</v>
      </c>
      <c r="L587" s="9" t="n">
        <v>30418</v>
      </c>
      <c r="N587" s="0" t="s">
        <v>36</v>
      </c>
      <c r="O587" s="0" t="s">
        <v>3225</v>
      </c>
      <c r="P587" s="0" t="s">
        <v>3226</v>
      </c>
      <c r="Q587" s="0" t="s">
        <v>3227</v>
      </c>
      <c r="R587" s="0" t="s">
        <v>3223</v>
      </c>
    </row>
    <row r="588" customFormat="false" ht="12.75" hidden="false" customHeight="false" outlineLevel="0" collapsed="false">
      <c r="A588" s="0" t="s">
        <v>30</v>
      </c>
      <c r="B588" s="0" t="n">
        <f aca="false">'выпуск 2006г.'!A193+1</f>
        <v>1</v>
      </c>
      <c r="C588" s="8" t="s">
        <v>3228</v>
      </c>
      <c r="D588" s="10" t="s">
        <v>3229</v>
      </c>
      <c r="E588" s="10" t="s">
        <v>239</v>
      </c>
      <c r="F588" s="10" t="s">
        <v>102</v>
      </c>
      <c r="G588" s="10" t="s">
        <v>823</v>
      </c>
      <c r="H588" s="10" t="s">
        <v>38</v>
      </c>
      <c r="I588" s="10"/>
      <c r="J588" s="10" t="n">
        <v>654100</v>
      </c>
      <c r="K588" s="10" t="n">
        <v>200400</v>
      </c>
      <c r="L588" s="9" t="n">
        <v>29456</v>
      </c>
      <c r="M588" s="10"/>
      <c r="N588" s="10" t="s">
        <v>73</v>
      </c>
      <c r="O588" s="10" t="s">
        <v>3230</v>
      </c>
      <c r="P588" s="10" t="s">
        <v>3231</v>
      </c>
      <c r="Q588" s="10" t="s">
        <v>3232</v>
      </c>
      <c r="R588" s="0" t="s">
        <v>3223</v>
      </c>
    </row>
    <row r="589" customFormat="false" ht="20.25" hidden="false" customHeight="false" outlineLevel="0" collapsed="false">
      <c r="A589" s="49" t="s">
        <v>3233</v>
      </c>
      <c r="C589" s="8"/>
      <c r="D589" s="10"/>
      <c r="E589" s="10"/>
      <c r="F589" s="10"/>
      <c r="G589" s="10"/>
      <c r="H589" s="10"/>
      <c r="I589" s="10"/>
      <c r="J589" s="10"/>
      <c r="K589" s="10"/>
      <c r="L589" s="9"/>
      <c r="M589" s="10"/>
      <c r="N589" s="10"/>
      <c r="O589" s="10"/>
      <c r="P589" s="10"/>
      <c r="Q589" s="10"/>
    </row>
    <row r="590" customFormat="false" ht="12.75" hidden="false" customHeight="false" outlineLevel="0" collapsed="false">
      <c r="A590" s="0" t="s">
        <v>30</v>
      </c>
      <c r="B590" s="0" t="e">
        <f aca="false">#REF!+1</f>
        <v>#VALUE!</v>
      </c>
      <c r="C590" s="10" t="n">
        <f aca="false">2курс!A36+1</f>
        <v>5</v>
      </c>
      <c r="D590" s="0" t="s">
        <v>661</v>
      </c>
      <c r="E590" s="42" t="s">
        <v>2194</v>
      </c>
      <c r="F590" s="0" t="s">
        <v>1510</v>
      </c>
      <c r="G590" s="0" t="s">
        <v>3234</v>
      </c>
      <c r="H590" s="0" t="s">
        <v>2033</v>
      </c>
      <c r="I590" s="0" t="s">
        <v>38</v>
      </c>
      <c r="J590" s="48"/>
      <c r="K590" s="0" t="s">
        <v>58</v>
      </c>
      <c r="L590" s="0" t="n">
        <v>210400</v>
      </c>
      <c r="O590" s="9" t="n">
        <v>31889</v>
      </c>
      <c r="P590" s="0" t="s">
        <v>36</v>
      </c>
      <c r="Q590" s="0" t="s">
        <v>3235</v>
      </c>
      <c r="R590" s="0" t="s">
        <v>3236</v>
      </c>
      <c r="S590" s="0" t="s">
        <v>3237</v>
      </c>
      <c r="T590" s="0" t="s">
        <v>540</v>
      </c>
      <c r="U590" s="0" t="s">
        <v>545</v>
      </c>
      <c r="V590" s="0" t="s">
        <v>3238</v>
      </c>
      <c r="W590" s="0" t="s">
        <v>3239</v>
      </c>
    </row>
    <row r="591" s="7" customFormat="true" ht="12.75" hidden="false" customHeight="false" outlineLevel="0" collapsed="false">
      <c r="A591" s="7" t="s">
        <v>30</v>
      </c>
      <c r="B591" s="7" t="n">
        <f aca="false">4курс!B182+1</f>
        <v>1</v>
      </c>
      <c r="C591" s="7" t="n">
        <v>3</v>
      </c>
      <c r="D591" s="10" t="s">
        <v>2475</v>
      </c>
      <c r="E591" s="7" t="s">
        <v>3240</v>
      </c>
      <c r="F591" s="7" t="s">
        <v>1471</v>
      </c>
      <c r="G591" s="7" t="s">
        <v>1055</v>
      </c>
      <c r="H591" s="7" t="s">
        <v>440</v>
      </c>
      <c r="J591" s="15" t="s">
        <v>227</v>
      </c>
      <c r="K591" s="7" t="s">
        <v>3241</v>
      </c>
      <c r="L591" s="7" t="n">
        <v>200400</v>
      </c>
      <c r="M591" s="14" t="n">
        <v>31391</v>
      </c>
      <c r="N591" s="14"/>
      <c r="O591" s="7" t="s">
        <v>3242</v>
      </c>
      <c r="P591" s="7" t="s">
        <v>36</v>
      </c>
      <c r="Q591" s="7" t="s">
        <v>3240</v>
      </c>
      <c r="R591" s="7" t="s">
        <v>104</v>
      </c>
      <c r="S591" s="7" t="s">
        <v>3243</v>
      </c>
      <c r="T591" s="0" t="s">
        <v>39</v>
      </c>
      <c r="V591" s="12" t="s">
        <v>440</v>
      </c>
      <c r="W591" s="7" t="s">
        <v>61</v>
      </c>
      <c r="X591" s="7" t="s">
        <v>163</v>
      </c>
      <c r="Y591" s="7" t="s">
        <v>2470</v>
      </c>
      <c r="AA591" s="7" t="s">
        <v>58</v>
      </c>
    </row>
    <row r="592" customFormat="false" ht="12.75" hidden="false" customHeight="false" outlineLevel="0" collapsed="false">
      <c r="A592" s="7" t="s">
        <v>30</v>
      </c>
      <c r="B592" s="0" t="n">
        <f aca="false">4курс!B57+1</f>
        <v>6</v>
      </c>
      <c r="C592" s="0" t="s">
        <v>645</v>
      </c>
      <c r="D592" s="29" t="s">
        <v>3244</v>
      </c>
      <c r="E592" s="35" t="s">
        <v>3245</v>
      </c>
      <c r="F592" s="0" t="s">
        <v>740</v>
      </c>
      <c r="G592" s="0" t="s">
        <v>159</v>
      </c>
      <c r="H592" s="0" t="s">
        <v>244</v>
      </c>
      <c r="I592" s="0" t="s">
        <v>38</v>
      </c>
      <c r="J592" s="0" t="s">
        <v>58</v>
      </c>
      <c r="K592" s="0" t="n">
        <v>210400</v>
      </c>
      <c r="L592" s="0" t="n">
        <v>210405</v>
      </c>
      <c r="N592" s="11" t="n">
        <v>31366</v>
      </c>
      <c r="O592" s="11" t="s">
        <v>36</v>
      </c>
      <c r="P592" s="0" t="s">
        <v>61</v>
      </c>
      <c r="Q592" s="0" t="s">
        <v>3246</v>
      </c>
      <c r="S592" s="0" t="s">
        <v>562</v>
      </c>
      <c r="T592" s="0" t="s">
        <v>3247</v>
      </c>
    </row>
    <row r="593" customFormat="false" ht="12.75" hidden="false" customHeight="false" outlineLevel="0" collapsed="false">
      <c r="A593" s="0" t="s">
        <v>30</v>
      </c>
      <c r="B593" s="0" t="e">
        <f aca="false">#REF!+1</f>
        <v>#VALUE!</v>
      </c>
      <c r="C593" s="0" t="n">
        <f aca="false">3курс!A338+1</f>
        <v>1</v>
      </c>
      <c r="D593" s="0" t="s">
        <v>2550</v>
      </c>
      <c r="E593" s="30" t="s">
        <v>3248</v>
      </c>
      <c r="F593" s="34" t="s">
        <v>3249</v>
      </c>
      <c r="G593" s="0" t="s">
        <v>1290</v>
      </c>
      <c r="H593" s="0" t="s">
        <v>3250</v>
      </c>
      <c r="I593" s="0" t="s">
        <v>986</v>
      </c>
      <c r="J593" s="0" t="s">
        <v>38</v>
      </c>
      <c r="K593" s="0" t="s">
        <v>58</v>
      </c>
      <c r="L593" s="0" t="n">
        <v>140600</v>
      </c>
      <c r="M593" s="0" t="n">
        <v>140601</v>
      </c>
      <c r="N593" s="9" t="n">
        <v>31770</v>
      </c>
      <c r="P593" s="0" t="s">
        <v>242</v>
      </c>
      <c r="Q593" s="0" t="s">
        <v>3251</v>
      </c>
      <c r="R593" s="0" t="s">
        <v>242</v>
      </c>
      <c r="S593" s="0" t="s">
        <v>3252</v>
      </c>
      <c r="T593" s="0" t="s">
        <v>540</v>
      </c>
      <c r="U593" s="0" t="s">
        <v>3253</v>
      </c>
    </row>
    <row r="594" s="7" customFormat="true" ht="12.75" hidden="false" customHeight="false" outlineLevel="0" collapsed="false">
      <c r="A594" s="7" t="s">
        <v>30</v>
      </c>
      <c r="B594" s="0" t="e">
        <f aca="false">#REF!+1</f>
        <v>#VALUE!</v>
      </c>
      <c r="C594" s="0" t="e">
        <f aca="false">#REF!+1</f>
        <v>#VALUE!</v>
      </c>
      <c r="D594" s="0" t="s">
        <v>3254</v>
      </c>
      <c r="E594" s="30" t="s">
        <v>391</v>
      </c>
      <c r="F594" s="34" t="s">
        <v>3255</v>
      </c>
      <c r="G594" s="0" t="s">
        <v>85</v>
      </c>
      <c r="H594" s="0" t="s">
        <v>392</v>
      </c>
      <c r="I594" s="0" t="s">
        <v>41</v>
      </c>
      <c r="J594" s="0"/>
      <c r="K594" s="0" t="s">
        <v>58</v>
      </c>
      <c r="L594" s="0" t="n">
        <v>200100</v>
      </c>
      <c r="M594" s="0" t="n">
        <v>200103</v>
      </c>
      <c r="N594" s="11" t="n">
        <v>31352</v>
      </c>
      <c r="O594" s="0" t="s">
        <v>393</v>
      </c>
      <c r="P594" s="0" t="s">
        <v>36</v>
      </c>
      <c r="Q594" s="0" t="s">
        <v>394</v>
      </c>
      <c r="R594" s="0" t="s">
        <v>394</v>
      </c>
      <c r="S594" s="0"/>
      <c r="T594" s="0" t="s">
        <v>3010</v>
      </c>
      <c r="U594" s="7" t="s">
        <v>3256</v>
      </c>
      <c r="V594" s="7" t="s">
        <v>3257</v>
      </c>
      <c r="W594" s="7" t="s">
        <v>3258</v>
      </c>
    </row>
    <row r="595" customFormat="false" ht="12.75" hidden="false" customHeight="false" outlineLevel="0" collapsed="false">
      <c r="A595" s="0" t="s">
        <v>30</v>
      </c>
      <c r="B595" s="0" t="e">
        <f aca="false">#REF!+1</f>
        <v>#VALUE!</v>
      </c>
      <c r="C595" s="0" t="n">
        <f aca="false">3курс!A303+1</f>
        <v>1</v>
      </c>
      <c r="D595" s="0" t="s">
        <v>2603</v>
      </c>
      <c r="E595" s="30" t="s">
        <v>3259</v>
      </c>
      <c r="F595" s="0" t="s">
        <v>1678</v>
      </c>
      <c r="G595" s="0" t="s">
        <v>3260</v>
      </c>
      <c r="H595" s="0" t="s">
        <v>1569</v>
      </c>
      <c r="I595" s="34" t="s">
        <v>3261</v>
      </c>
      <c r="J595" s="0" t="s">
        <v>38</v>
      </c>
      <c r="K595" s="0" t="s">
        <v>227</v>
      </c>
      <c r="L595" s="0" t="n">
        <v>140600</v>
      </c>
      <c r="M595" s="0" t="n">
        <v>140609</v>
      </c>
      <c r="N595" s="9" t="n">
        <v>31754</v>
      </c>
      <c r="O595" s="0" t="s">
        <v>3262</v>
      </c>
      <c r="P595" s="0" t="s">
        <v>36</v>
      </c>
      <c r="Q595" s="0" t="s">
        <v>3262</v>
      </c>
      <c r="R595" s="0" t="s">
        <v>61</v>
      </c>
      <c r="S595" s="0" t="s">
        <v>3263</v>
      </c>
      <c r="T595" s="0" t="s">
        <v>540</v>
      </c>
      <c r="U595" s="0" t="s">
        <v>3264</v>
      </c>
    </row>
    <row r="596" customFormat="false" ht="15" hidden="false" customHeight="false" outlineLevel="0" collapsed="false">
      <c r="A596" s="0" t="s">
        <v>30</v>
      </c>
      <c r="B596" s="0" t="e">
        <f aca="false">#REF!+1</f>
        <v>#VALUE!</v>
      </c>
      <c r="C596" s="31" t="n">
        <f aca="false">2курс!A313+1</f>
        <v>1</v>
      </c>
      <c r="D596" s="17" t="s">
        <v>2812</v>
      </c>
      <c r="E596" s="31" t="s">
        <v>3265</v>
      </c>
      <c r="F596" s="10" t="s">
        <v>740</v>
      </c>
      <c r="G596" s="10" t="s">
        <v>65</v>
      </c>
      <c r="H596" s="10" t="s">
        <v>1690</v>
      </c>
      <c r="I596" s="10" t="s">
        <v>274</v>
      </c>
      <c r="J596" s="32"/>
      <c r="K596" s="18" t="s">
        <v>58</v>
      </c>
      <c r="L596" s="19" t="n">
        <v>140600</v>
      </c>
      <c r="M596" s="19" t="n">
        <v>140609</v>
      </c>
      <c r="N596" s="19"/>
      <c r="O596" s="10"/>
      <c r="P596" s="10"/>
      <c r="Q596" s="31"/>
      <c r="R596" s="10"/>
      <c r="S596" s="10"/>
      <c r="T596" s="10" t="s">
        <v>3266</v>
      </c>
      <c r="U596" s="10" t="s">
        <v>3267</v>
      </c>
      <c r="V596" s="10" t="s">
        <v>3268</v>
      </c>
      <c r="W596" s="0" t="s">
        <v>3269</v>
      </c>
    </row>
    <row r="597" customFormat="false" ht="15" hidden="false" customHeight="false" outlineLevel="0" collapsed="false">
      <c r="A597" s="0" t="s">
        <v>30</v>
      </c>
      <c r="B597" s="0" t="e">
        <f aca="false">#REF!+1</f>
        <v>#VALUE!</v>
      </c>
      <c r="C597" s="10" t="n">
        <f aca="false">2курс!A133+1</f>
        <v>1</v>
      </c>
      <c r="D597" s="17" t="s">
        <v>2844</v>
      </c>
      <c r="E597" s="31" t="s">
        <v>2117</v>
      </c>
      <c r="F597" s="10" t="s">
        <v>337</v>
      </c>
      <c r="G597" s="10" t="s">
        <v>1624</v>
      </c>
      <c r="H597" s="10" t="s">
        <v>3270</v>
      </c>
      <c r="I597" s="10" t="s">
        <v>38</v>
      </c>
      <c r="J597" s="32" t="s">
        <v>3271</v>
      </c>
      <c r="K597" s="18" t="s">
        <v>58</v>
      </c>
      <c r="L597" s="19" t="n">
        <v>200100</v>
      </c>
      <c r="M597" s="19" t="n">
        <v>200106</v>
      </c>
      <c r="N597" s="19"/>
      <c r="O597" s="10" t="s">
        <v>3272</v>
      </c>
      <c r="P597" s="10" t="s">
        <v>36</v>
      </c>
      <c r="Q597" s="29" t="s">
        <v>61</v>
      </c>
      <c r="R597" s="10" t="s">
        <v>3273</v>
      </c>
      <c r="S597" s="10"/>
      <c r="T597" s="10" t="s">
        <v>626</v>
      </c>
      <c r="U597" s="10" t="s">
        <v>3274</v>
      </c>
      <c r="V597" s="10"/>
    </row>
    <row r="598" customFormat="false" ht="12.75" hidden="false" customHeight="false" outlineLevel="0" collapsed="false">
      <c r="A598" s="0" t="s">
        <v>30</v>
      </c>
      <c r="B598" s="0" t="e">
        <f aca="false">#REF!+1</f>
        <v>#VALUE!</v>
      </c>
      <c r="C598" s="0" t="s">
        <v>574</v>
      </c>
      <c r="D598" s="28" t="s">
        <v>3275</v>
      </c>
      <c r="E598" s="0" t="s">
        <v>239</v>
      </c>
      <c r="F598" s="0" t="s">
        <v>216</v>
      </c>
      <c r="G598" s="0" t="s">
        <v>60</v>
      </c>
      <c r="H598" s="0" t="s">
        <v>38</v>
      </c>
      <c r="I598" s="0" t="s">
        <v>58</v>
      </c>
      <c r="J598" s="0" t="n">
        <v>200400</v>
      </c>
      <c r="K598" s="0" t="n">
        <v>200402</v>
      </c>
      <c r="L598" s="9" t="n">
        <v>31876</v>
      </c>
      <c r="M598" s="0" t="s">
        <v>3276</v>
      </c>
      <c r="N598" s="0" t="s">
        <v>36</v>
      </c>
      <c r="O598" s="0" t="s">
        <v>3276</v>
      </c>
      <c r="P598" s="0" t="s">
        <v>61</v>
      </c>
      <c r="Q598" s="0" t="s">
        <v>3277</v>
      </c>
      <c r="R598" s="0" t="s">
        <v>3278</v>
      </c>
      <c r="S598" s="0" t="s">
        <v>3279</v>
      </c>
    </row>
    <row r="599" customFormat="false" ht="12.75" hidden="false" customHeight="false" outlineLevel="0" collapsed="false">
      <c r="A599" s="7" t="s">
        <v>30</v>
      </c>
      <c r="B599" s="0" t="e">
        <f aca="false">#REF!+1</f>
        <v>#VALUE!</v>
      </c>
      <c r="C599" s="0" t="e">
        <f aca="false">#REF!+1</f>
        <v>#VALUE!</v>
      </c>
      <c r="D599" s="0" t="s">
        <v>3280</v>
      </c>
      <c r="E599" s="50" t="s">
        <v>3281</v>
      </c>
      <c r="F599" s="7" t="s">
        <v>473</v>
      </c>
      <c r="G599" s="7" t="s">
        <v>3282</v>
      </c>
      <c r="H599" s="7" t="s">
        <v>195</v>
      </c>
      <c r="I599" s="51"/>
      <c r="J599" s="7"/>
      <c r="K599" s="0" t="s">
        <v>58</v>
      </c>
      <c r="L599" s="7" t="n">
        <v>200400</v>
      </c>
      <c r="M599" s="7" t="n">
        <v>200401</v>
      </c>
      <c r="N599" s="14" t="n">
        <v>31545</v>
      </c>
      <c r="O599" s="14" t="s">
        <v>3283</v>
      </c>
      <c r="P599" s="14" t="s">
        <v>36</v>
      </c>
      <c r="Q599" s="7" t="s">
        <v>3284</v>
      </c>
      <c r="R599" s="7" t="s">
        <v>61</v>
      </c>
      <c r="T599" s="0" t="s">
        <v>3010</v>
      </c>
      <c r="U599" s="7" t="s">
        <v>3285</v>
      </c>
      <c r="V599" s="0" t="s">
        <v>3286</v>
      </c>
      <c r="W599" s="0" t="s">
        <v>3287</v>
      </c>
    </row>
    <row r="600" customFormat="false" ht="12.75" hidden="false" customHeight="false" outlineLevel="0" collapsed="false">
      <c r="A600" s="0" t="s">
        <v>30</v>
      </c>
      <c r="B600" s="0" t="n">
        <f aca="false">магистратура!B60+1</f>
        <v>8</v>
      </c>
      <c r="C600" s="0" t="s">
        <v>3288</v>
      </c>
      <c r="D600" s="8" t="s">
        <v>3289</v>
      </c>
      <c r="E600" s="0" t="s">
        <v>3290</v>
      </c>
      <c r="F600" s="0" t="s">
        <v>239</v>
      </c>
      <c r="G600" s="0" t="s">
        <v>102</v>
      </c>
      <c r="H600" s="0" t="s">
        <v>823</v>
      </c>
      <c r="J600" s="0" t="s">
        <v>58</v>
      </c>
      <c r="K600" s="0" t="n">
        <v>654500</v>
      </c>
      <c r="L600" s="0" t="n">
        <v>180100</v>
      </c>
      <c r="M600" s="9" t="n">
        <v>30702</v>
      </c>
      <c r="N600" s="0" t="s">
        <v>3291</v>
      </c>
      <c r="O600" s="0" t="s">
        <v>36</v>
      </c>
      <c r="P600" s="0" t="s">
        <v>610</v>
      </c>
      <c r="Q600" s="0" t="s">
        <v>39</v>
      </c>
      <c r="S600" s="0" t="s">
        <v>3292</v>
      </c>
      <c r="T600" s="0" t="s">
        <v>43</v>
      </c>
      <c r="U600" s="0" t="s">
        <v>823</v>
      </c>
      <c r="V600" s="0" t="s">
        <v>3292</v>
      </c>
      <c r="W600" s="0" t="s">
        <v>43</v>
      </c>
      <c r="X600" s="0" t="s">
        <v>3293</v>
      </c>
      <c r="Y600" s="0" t="n">
        <v>647002</v>
      </c>
      <c r="Z600" s="0" t="s">
        <v>3294</v>
      </c>
    </row>
    <row r="601" customFormat="false" ht="12.75" hidden="false" customHeight="false" outlineLevel="0" collapsed="false">
      <c r="A601" s="0" t="s">
        <v>30</v>
      </c>
      <c r="B601" s="0" t="e">
        <f aca="false">#REF!+1</f>
        <v>#VALUE!</v>
      </c>
      <c r="C601" s="0" t="n">
        <f aca="false">3курс!A97+1</f>
        <v>29</v>
      </c>
      <c r="D601" s="0" t="s">
        <v>3295</v>
      </c>
      <c r="E601" s="30" t="s">
        <v>2002</v>
      </c>
      <c r="F601" s="0" t="s">
        <v>740</v>
      </c>
      <c r="G601" s="0" t="s">
        <v>57</v>
      </c>
      <c r="H601" s="0" t="s">
        <v>60</v>
      </c>
      <c r="I601" s="34" t="s">
        <v>3296</v>
      </c>
      <c r="J601" s="0" t="s">
        <v>38</v>
      </c>
      <c r="K601" s="0" t="s">
        <v>58</v>
      </c>
      <c r="L601" s="0" t="n">
        <v>210400</v>
      </c>
      <c r="N601" s="9" t="n">
        <v>31136</v>
      </c>
      <c r="O601" s="0" t="s">
        <v>3297</v>
      </c>
      <c r="P601" s="0" t="s">
        <v>36</v>
      </c>
      <c r="Q601" s="0" t="s">
        <v>3297</v>
      </c>
      <c r="R601" s="0" t="s">
        <v>61</v>
      </c>
      <c r="S601" s="0" t="s">
        <v>3298</v>
      </c>
      <c r="T601" s="0" t="s">
        <v>540</v>
      </c>
      <c r="U601" s="0" t="s">
        <v>3299</v>
      </c>
    </row>
    <row r="602" customFormat="false" ht="12.75" hidden="false" customHeight="false" outlineLevel="0" collapsed="false">
      <c r="A602" s="0" t="s">
        <v>30</v>
      </c>
      <c r="B602" s="0" t="e">
        <f aca="false">#REF!+1</f>
        <v>#VALUE!</v>
      </c>
      <c r="C602" s="0" t="n">
        <f aca="false">3курс!A88+1</f>
        <v>20</v>
      </c>
      <c r="D602" s="0" t="s">
        <v>3300</v>
      </c>
      <c r="E602" s="30" t="s">
        <v>494</v>
      </c>
      <c r="F602" s="0" t="s">
        <v>77</v>
      </c>
      <c r="G602" s="0" t="s">
        <v>489</v>
      </c>
      <c r="H602" s="0" t="s">
        <v>254</v>
      </c>
      <c r="I602" s="34"/>
      <c r="K602" s="0" t="s">
        <v>58</v>
      </c>
      <c r="L602" s="0" t="n">
        <v>210400</v>
      </c>
      <c r="N602" s="9" t="n">
        <v>31440</v>
      </c>
      <c r="O602" s="0" t="s">
        <v>3301</v>
      </c>
      <c r="R602" s="0" t="s">
        <v>36</v>
      </c>
      <c r="T602" s="0" t="s">
        <v>3302</v>
      </c>
      <c r="U602" s="0" t="s">
        <v>3303</v>
      </c>
      <c r="V602" s="0" t="s">
        <v>3304</v>
      </c>
      <c r="W602" s="0" t="s">
        <v>3305</v>
      </c>
    </row>
    <row r="603" customFormat="false" ht="12.75" hidden="false" customHeight="false" outlineLevel="0" collapsed="false">
      <c r="A603" s="0" t="s">
        <v>30</v>
      </c>
      <c r="B603" s="0" t="e">
        <f aca="false">#REF!+1</f>
        <v>#VALUE!</v>
      </c>
      <c r="C603" s="0" t="e">
        <f aca="false">#REF!+1</f>
        <v>#VALUE!</v>
      </c>
      <c r="D603" s="0" t="s">
        <v>3306</v>
      </c>
      <c r="E603" s="30" t="s">
        <v>3307</v>
      </c>
      <c r="F603" s="0" t="s">
        <v>77</v>
      </c>
      <c r="G603" s="0" t="s">
        <v>34</v>
      </c>
      <c r="H603" s="0" t="s">
        <v>254</v>
      </c>
      <c r="I603" s="34"/>
      <c r="J603" s="0" t="s">
        <v>38</v>
      </c>
      <c r="K603" s="0" t="s">
        <v>58</v>
      </c>
      <c r="L603" s="0" t="n">
        <v>200400</v>
      </c>
      <c r="M603" s="0" t="n">
        <v>200402</v>
      </c>
      <c r="N603" s="9" t="n">
        <v>31353</v>
      </c>
      <c r="O603" s="0" t="s">
        <v>3308</v>
      </c>
      <c r="P603" s="0" t="s">
        <v>36</v>
      </c>
      <c r="R603" s="0" t="s">
        <v>313</v>
      </c>
      <c r="T603" s="0" t="s">
        <v>3010</v>
      </c>
      <c r="U603" s="0" t="s">
        <v>3309</v>
      </c>
      <c r="V603" s="0" t="s">
        <v>3310</v>
      </c>
      <c r="W603" s="0" t="s">
        <v>3311</v>
      </c>
    </row>
    <row r="604" s="29" customFormat="true" ht="12.75" hidden="false" customHeight="false" outlineLevel="0" collapsed="false">
      <c r="A604" s="29" t="s">
        <v>30</v>
      </c>
      <c r="B604" s="0" t="e">
        <f aca="false">#REF!+1</f>
        <v>#VALUE!</v>
      </c>
      <c r="C604" s="31" t="n">
        <f aca="false">2курс!A309+1</f>
        <v>1</v>
      </c>
      <c r="D604" s="29" t="s">
        <v>2812</v>
      </c>
      <c r="E604" s="29" t="s">
        <v>3312</v>
      </c>
      <c r="F604" s="29" t="s">
        <v>3313</v>
      </c>
      <c r="G604" s="29" t="s">
        <v>1564</v>
      </c>
      <c r="H604" s="29" t="s">
        <v>452</v>
      </c>
      <c r="I604" s="29" t="s">
        <v>38</v>
      </c>
      <c r="J604" s="32"/>
      <c r="K604" s="42" t="s">
        <v>58</v>
      </c>
      <c r="L604" s="19" t="n">
        <v>140600</v>
      </c>
      <c r="M604" s="19" t="n">
        <v>140609</v>
      </c>
      <c r="N604" s="52"/>
      <c r="O604" s="52"/>
      <c r="S604" s="10" t="s">
        <v>540</v>
      </c>
      <c r="T604" s="29" t="s">
        <v>3314</v>
      </c>
      <c r="U604" s="29" t="s">
        <v>3315</v>
      </c>
      <c r="V604" s="29" t="s">
        <v>3316</v>
      </c>
    </row>
    <row r="605" customFormat="false" ht="15" hidden="false" customHeight="false" outlineLevel="0" collapsed="false">
      <c r="A605" s="0" t="s">
        <v>30</v>
      </c>
      <c r="B605" s="0" t="e">
        <f aca="false">#REF!+1</f>
        <v>#VALUE!</v>
      </c>
      <c r="C605" s="10" t="n">
        <f aca="false">2курс!A317+1</f>
        <v>1</v>
      </c>
      <c r="D605" s="17" t="s">
        <v>2812</v>
      </c>
      <c r="E605" s="31" t="s">
        <v>3317</v>
      </c>
      <c r="F605" s="10" t="s">
        <v>1436</v>
      </c>
      <c r="G605" s="10" t="s">
        <v>289</v>
      </c>
      <c r="H605" s="10" t="s">
        <v>3318</v>
      </c>
      <c r="I605" s="10" t="s">
        <v>38</v>
      </c>
      <c r="J605" s="32" t="s">
        <v>3319</v>
      </c>
      <c r="K605" s="18" t="s">
        <v>58</v>
      </c>
      <c r="L605" s="19" t="n">
        <v>140600</v>
      </c>
      <c r="M605" s="19" t="n">
        <v>140609</v>
      </c>
      <c r="N605" s="10"/>
      <c r="O605" s="10"/>
      <c r="P605" s="31"/>
      <c r="Q605" s="10"/>
      <c r="R605" s="10"/>
      <c r="S605" s="10" t="s">
        <v>540</v>
      </c>
      <c r="T605" s="10" t="s">
        <v>3320</v>
      </c>
      <c r="U605" s="10" t="s">
        <v>3321</v>
      </c>
      <c r="V605" s="0" t="s">
        <v>3316</v>
      </c>
    </row>
    <row r="606" customFormat="false" ht="12.75" hidden="false" customHeight="false" outlineLevel="0" collapsed="false">
      <c r="A606" s="0" t="s">
        <v>30</v>
      </c>
      <c r="B606" s="0" t="e">
        <f aca="false">#REF!+1</f>
        <v>#VALUE!</v>
      </c>
      <c r="C606" s="0" t="n">
        <f aca="false">3курс!A298+1</f>
        <v>1</v>
      </c>
      <c r="D606" s="0" t="s">
        <v>2603</v>
      </c>
      <c r="E606" s="42" t="s">
        <v>3322</v>
      </c>
      <c r="F606" s="0" t="s">
        <v>166</v>
      </c>
      <c r="G606" s="0" t="s">
        <v>3323</v>
      </c>
      <c r="H606" s="0" t="s">
        <v>426</v>
      </c>
      <c r="I606" s="32" t="s">
        <v>3324</v>
      </c>
      <c r="J606" s="0" t="s">
        <v>38</v>
      </c>
      <c r="K606" s="0" t="s">
        <v>58</v>
      </c>
      <c r="L606" s="0" t="n">
        <v>140600</v>
      </c>
      <c r="M606" s="0" t="n">
        <v>140609</v>
      </c>
      <c r="N606" s="9" t="n">
        <v>31901</v>
      </c>
      <c r="O606" s="0" t="s">
        <v>3325</v>
      </c>
      <c r="P606" s="0" t="s">
        <v>36</v>
      </c>
      <c r="T606" s="0" t="s">
        <v>540</v>
      </c>
      <c r="U606" s="0" t="s">
        <v>3316</v>
      </c>
    </row>
    <row r="607" customFormat="false" ht="12.75" hidden="false" customHeight="false" outlineLevel="0" collapsed="false">
      <c r="A607" s="7" t="s">
        <v>30</v>
      </c>
      <c r="B607" s="0" t="e">
        <f aca="false">#REF!+1</f>
        <v>#VALUE!</v>
      </c>
      <c r="C607" s="0" t="n">
        <f aca="false">3курс!A322+1</f>
        <v>1</v>
      </c>
      <c r="D607" s="0" t="s">
        <v>2609</v>
      </c>
      <c r="E607" s="29" t="s">
        <v>3326</v>
      </c>
      <c r="F607" s="0" t="s">
        <v>132</v>
      </c>
      <c r="G607" s="0" t="s">
        <v>65</v>
      </c>
      <c r="H607" s="0" t="s">
        <v>3327</v>
      </c>
      <c r="I607" s="35"/>
      <c r="J607" s="0" t="s">
        <v>38</v>
      </c>
      <c r="K607" s="0" t="s">
        <v>58</v>
      </c>
      <c r="L607" s="0" t="n">
        <v>140600</v>
      </c>
      <c r="M607" s="0" t="n">
        <v>140601</v>
      </c>
      <c r="N607" s="11" t="n">
        <v>30266</v>
      </c>
      <c r="O607" s="11"/>
      <c r="P607" s="11" t="s">
        <v>36</v>
      </c>
      <c r="Q607" s="0" t="s">
        <v>3328</v>
      </c>
      <c r="R607" s="0" t="s">
        <v>313</v>
      </c>
      <c r="T607" s="0" t="s">
        <v>2898</v>
      </c>
      <c r="U607" s="0" t="s">
        <v>3329</v>
      </c>
      <c r="V607" s="0" t="s">
        <v>3330</v>
      </c>
      <c r="W607" s="0" t="s">
        <v>3316</v>
      </c>
    </row>
    <row r="608" customFormat="false" ht="12.75" hidden="false" customHeight="false" outlineLevel="0" collapsed="false">
      <c r="A608" s="7" t="s">
        <v>30</v>
      </c>
      <c r="B608" s="0" t="e">
        <f aca="false">#REF!+1</f>
        <v>#VALUE!</v>
      </c>
      <c r="C608" s="0" t="n">
        <f aca="false">3курс!A343+1</f>
        <v>1</v>
      </c>
      <c r="D608" s="0" t="s">
        <v>2550</v>
      </c>
      <c r="E608" s="30" t="s">
        <v>372</v>
      </c>
      <c r="F608" s="0" t="s">
        <v>122</v>
      </c>
      <c r="G608" s="0" t="s">
        <v>373</v>
      </c>
      <c r="H608" s="0" t="s">
        <v>375</v>
      </c>
      <c r="I608" s="34" t="s">
        <v>3331</v>
      </c>
      <c r="J608" s="0" t="s">
        <v>38</v>
      </c>
      <c r="K608" s="0" t="s">
        <v>58</v>
      </c>
      <c r="L608" s="0" t="n">
        <v>140600</v>
      </c>
      <c r="M608" s="0" t="n">
        <v>140601</v>
      </c>
      <c r="N608" s="11" t="n">
        <v>31611</v>
      </c>
      <c r="O608" s="0" t="s">
        <v>374</v>
      </c>
      <c r="P608" s="0" t="s">
        <v>36</v>
      </c>
      <c r="Q608" s="0" t="s">
        <v>3332</v>
      </c>
      <c r="R608" s="0" t="s">
        <v>185</v>
      </c>
      <c r="T608" s="0" t="s">
        <v>2898</v>
      </c>
      <c r="U608" s="0" t="s">
        <v>3333</v>
      </c>
      <c r="V608" s="0" t="s">
        <v>3334</v>
      </c>
    </row>
    <row r="609" customFormat="false" ht="15" hidden="false" customHeight="false" outlineLevel="0" collapsed="false">
      <c r="A609" s="0" t="s">
        <v>30</v>
      </c>
      <c r="B609" s="0" t="e">
        <f aca="false">#REF!+1</f>
        <v>#VALUE!</v>
      </c>
      <c r="C609" s="10" t="n">
        <f aca="false">2курс!A79+1</f>
        <v>7</v>
      </c>
      <c r="D609" s="17" t="s">
        <v>523</v>
      </c>
      <c r="E609" s="31" t="s">
        <v>3335</v>
      </c>
      <c r="F609" s="10" t="s">
        <v>263</v>
      </c>
      <c r="G609" s="10" t="s">
        <v>303</v>
      </c>
      <c r="H609" s="10" t="s">
        <v>116</v>
      </c>
      <c r="I609" s="10" t="s">
        <v>38</v>
      </c>
      <c r="J609" s="32" t="s">
        <v>3336</v>
      </c>
      <c r="K609" s="18" t="s">
        <v>58</v>
      </c>
      <c r="L609" s="19" t="s">
        <v>527</v>
      </c>
      <c r="M609" s="19"/>
      <c r="N609" s="10" t="s">
        <v>3337</v>
      </c>
      <c r="O609" s="10" t="s">
        <v>36</v>
      </c>
      <c r="P609" s="29" t="s">
        <v>61</v>
      </c>
      <c r="Q609" s="10" t="s">
        <v>3338</v>
      </c>
      <c r="R609" s="10" t="s">
        <v>3339</v>
      </c>
      <c r="S609" s="10" t="s">
        <v>626</v>
      </c>
      <c r="T609" s="10" t="s">
        <v>3340</v>
      </c>
      <c r="U60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53" t="s">
        <v>3341</v>
      </c>
      <c r="B1" s="54"/>
    </row>
    <row r="2" customFormat="false" ht="12.75" hidden="false" customHeight="false" outlineLevel="0" collapsed="false">
      <c r="A2" s="31" t="s">
        <v>3342</v>
      </c>
      <c r="B2" s="10" t="s">
        <v>1131</v>
      </c>
    </row>
    <row r="3" customFormat="false" ht="12.75" hidden="false" customHeight="false" outlineLevel="0" collapsed="false">
      <c r="A3" s="31" t="s">
        <v>2986</v>
      </c>
      <c r="B3" s="10" t="s">
        <v>2033</v>
      </c>
    </row>
    <row r="4" customFormat="false" ht="12.75" hidden="false" customHeight="false" outlineLevel="0" collapsed="false">
      <c r="A4" s="31" t="s">
        <v>3343</v>
      </c>
      <c r="B4" s="10" t="s">
        <v>195</v>
      </c>
    </row>
    <row r="5" customFormat="false" ht="12.75" hidden="false" customHeight="false" outlineLevel="0" collapsed="false">
      <c r="A5" s="31" t="s">
        <v>3344</v>
      </c>
      <c r="B5" s="10" t="s">
        <v>440</v>
      </c>
    </row>
    <row r="6" customFormat="false" ht="12.75" hidden="false" customHeight="false" outlineLevel="0" collapsed="false">
      <c r="A6" s="31" t="s">
        <v>2593</v>
      </c>
      <c r="B6" s="10" t="s">
        <v>607</v>
      </c>
    </row>
    <row r="7" customFormat="false" ht="12.75" hidden="false" customHeight="false" outlineLevel="0" collapsed="false">
      <c r="A7" s="31" t="s">
        <v>2135</v>
      </c>
      <c r="B7" s="10" t="s">
        <v>1731</v>
      </c>
    </row>
    <row r="8" customFormat="false" ht="12.75" hidden="false" customHeight="false" outlineLevel="0" collapsed="false">
      <c r="A8" s="55" t="s">
        <v>3345</v>
      </c>
      <c r="B8" s="54"/>
    </row>
    <row r="9" customFormat="false" ht="12.75" hidden="false" customHeight="false" outlineLevel="0" collapsed="false">
      <c r="A9" s="31" t="s">
        <v>3346</v>
      </c>
      <c r="B9" s="10" t="s">
        <v>2997</v>
      </c>
    </row>
    <row r="10" customFormat="false" ht="12.75" hidden="false" customHeight="false" outlineLevel="0" collapsed="false">
      <c r="A10" s="31" t="s">
        <v>3347</v>
      </c>
      <c r="B10" s="10" t="s">
        <v>360</v>
      </c>
    </row>
    <row r="11" customFormat="false" ht="15" hidden="false" customHeight="false" outlineLevel="0" collapsed="false">
      <c r="A11" s="56" t="s">
        <v>3348</v>
      </c>
      <c r="B11" s="17"/>
    </row>
    <row r="12" customFormat="false" ht="12.75" hidden="false" customHeight="false" outlineLevel="0" collapsed="false">
      <c r="A12" s="31" t="s">
        <v>3349</v>
      </c>
      <c r="B12" s="10" t="s">
        <v>3350</v>
      </c>
      <c r="C12" s="0" t="s">
        <v>3351</v>
      </c>
    </row>
    <row r="13" customFormat="false" ht="12.75" hidden="false" customHeight="false" outlineLevel="0" collapsed="false">
      <c r="A13" s="42" t="s">
        <v>3352</v>
      </c>
      <c r="B13" s="0" t="s">
        <v>244</v>
      </c>
    </row>
    <row r="14" customFormat="false" ht="12.75" hidden="false" customHeight="false" outlineLevel="0" collapsed="false">
      <c r="A14" s="31" t="s">
        <v>1581</v>
      </c>
      <c r="B14" s="10" t="s">
        <v>687</v>
      </c>
    </row>
    <row r="15" customFormat="false" ht="15" hidden="false" customHeight="false" outlineLevel="0" collapsed="false">
      <c r="A15" s="29" t="s">
        <v>3353</v>
      </c>
      <c r="B15" s="17" t="s">
        <v>171</v>
      </c>
    </row>
    <row r="16" customFormat="false" ht="12.75" hidden="false" customHeight="false" outlineLevel="0" collapsed="false">
      <c r="A16" s="31" t="s">
        <v>2086</v>
      </c>
      <c r="B16" s="10" t="s">
        <v>3354</v>
      </c>
    </row>
    <row r="17" customFormat="false" ht="12.75" hidden="false" customHeight="false" outlineLevel="0" collapsed="false">
      <c r="A17" s="31" t="s">
        <v>3355</v>
      </c>
      <c r="B17" s="10" t="s">
        <v>211</v>
      </c>
    </row>
    <row r="18" customFormat="false" ht="12.75" hidden="false" customHeight="false" outlineLevel="0" collapsed="false">
      <c r="A18" s="31" t="s">
        <v>3356</v>
      </c>
      <c r="B18" s="10" t="s">
        <v>704</v>
      </c>
    </row>
    <row r="19" customFormat="false" ht="12.75" hidden="false" customHeight="false" outlineLevel="0" collapsed="false">
      <c r="A19" s="55" t="s">
        <v>3357</v>
      </c>
      <c r="B19" s="54"/>
    </row>
    <row r="20" customFormat="false" ht="12.75" hidden="false" customHeight="false" outlineLevel="0" collapsed="false">
      <c r="A20" s="31" t="s">
        <v>3358</v>
      </c>
      <c r="B20" s="10" t="s">
        <v>704</v>
      </c>
    </row>
    <row r="21" customFormat="false" ht="12.75" hidden="false" customHeight="false" outlineLevel="0" collapsed="false">
      <c r="A21" s="31" t="s">
        <v>3358</v>
      </c>
      <c r="B21" s="10" t="s">
        <v>211</v>
      </c>
    </row>
    <row r="22" customFormat="false" ht="12.75" hidden="false" customHeight="false" outlineLevel="0" collapsed="false">
      <c r="A22" s="31" t="s">
        <v>3359</v>
      </c>
      <c r="B22" s="10" t="s">
        <v>2847</v>
      </c>
    </row>
    <row r="23" customFormat="false" ht="12.75" hidden="false" customHeight="false" outlineLevel="0" collapsed="false">
      <c r="A23" s="31" t="s">
        <v>3360</v>
      </c>
      <c r="B23" s="10" t="s">
        <v>244</v>
      </c>
    </row>
    <row r="24" customFormat="false" ht="12.75" hidden="false" customHeight="false" outlineLevel="0" collapsed="false">
      <c r="A24" s="31" t="s">
        <v>3361</v>
      </c>
      <c r="B24" s="10" t="s">
        <v>171</v>
      </c>
    </row>
    <row r="25" customFormat="false" ht="12.75" hidden="false" customHeight="false" outlineLevel="0" collapsed="false">
      <c r="A25" s="31" t="s">
        <v>3362</v>
      </c>
      <c r="B25" s="10" t="s">
        <v>1126</v>
      </c>
    </row>
    <row r="26" customFormat="false" ht="12.75" hidden="false" customHeight="false" outlineLevel="0" collapsed="false">
      <c r="A26" s="57" t="s">
        <v>3363</v>
      </c>
      <c r="B26" s="10"/>
    </row>
    <row r="27" customFormat="false" ht="12.75" hidden="false" customHeight="false" outlineLevel="0" collapsed="false">
      <c r="A27" s="31" t="s">
        <v>3364</v>
      </c>
      <c r="B27" s="10" t="s">
        <v>729</v>
      </c>
    </row>
    <row r="28" customFormat="false" ht="12.75" hidden="false" customHeight="false" outlineLevel="0" collapsed="false">
      <c r="A28" s="31" t="s">
        <v>3365</v>
      </c>
      <c r="B28" s="10" t="s">
        <v>3366</v>
      </c>
    </row>
    <row r="29" customFormat="false" ht="12.75" hidden="false" customHeight="false" outlineLevel="0" collapsed="false">
      <c r="A29" s="31" t="s">
        <v>3367</v>
      </c>
      <c r="B29" s="10" t="s">
        <v>187</v>
      </c>
    </row>
    <row r="30" customFormat="false" ht="12.75" hidden="false" customHeight="false" outlineLevel="0" collapsed="false">
      <c r="A30" s="31" t="s">
        <v>3368</v>
      </c>
      <c r="B30" s="10" t="s">
        <v>283</v>
      </c>
    </row>
    <row r="31" customFormat="false" ht="12.75" hidden="false" customHeight="false" outlineLevel="0" collapsed="false">
      <c r="A31" s="31" t="s">
        <v>3369</v>
      </c>
      <c r="B31" s="10" t="s">
        <v>244</v>
      </c>
    </row>
    <row r="32" customFormat="false" ht="12.75" hidden="false" customHeight="false" outlineLevel="0" collapsed="false">
      <c r="A32" s="58" t="s">
        <v>3370</v>
      </c>
      <c r="B32" s="54"/>
    </row>
    <row r="33" customFormat="false" ht="15" hidden="false" customHeight="false" outlineLevel="0" collapsed="false">
      <c r="A33" s="29" t="s">
        <v>100</v>
      </c>
      <c r="B33" s="17" t="s">
        <v>460</v>
      </c>
    </row>
    <row r="34" customFormat="false" ht="12.75" hidden="false" customHeight="false" outlineLevel="0" collapsed="false">
      <c r="A34" s="31" t="s">
        <v>3346</v>
      </c>
      <c r="B34" s="10" t="s">
        <v>607</v>
      </c>
    </row>
    <row r="35" customFormat="false" ht="12.75" hidden="false" customHeight="false" outlineLevel="0" collapsed="false">
      <c r="A35" s="31" t="s">
        <v>3046</v>
      </c>
      <c r="B35" s="10" t="s">
        <v>3371</v>
      </c>
    </row>
    <row r="36" customFormat="false" ht="12.75" hidden="false" customHeight="false" outlineLevel="0" collapsed="false">
      <c r="A36" s="31" t="s">
        <v>3372</v>
      </c>
      <c r="B36" s="10" t="s">
        <v>2151</v>
      </c>
    </row>
    <row r="37" customFormat="false" ht="12.75" hidden="false" customHeight="false" outlineLevel="0" collapsed="false">
      <c r="A37" s="31" t="s">
        <v>3373</v>
      </c>
      <c r="B37" s="10" t="s">
        <v>1287</v>
      </c>
    </row>
    <row r="38" customFormat="false" ht="12.75" hidden="false" customHeight="false" outlineLevel="0" collapsed="false">
      <c r="A38" s="31" t="s">
        <v>3374</v>
      </c>
      <c r="B38" s="10" t="s">
        <v>1416</v>
      </c>
    </row>
    <row r="39" customFormat="false" ht="12.75" hidden="false" customHeight="false" outlineLevel="0" collapsed="false">
      <c r="A39" s="57" t="s">
        <v>3375</v>
      </c>
      <c r="B39" s="10"/>
    </row>
    <row r="40" customFormat="false" ht="15" hidden="false" customHeight="false" outlineLevel="0" collapsed="false">
      <c r="A40" s="31" t="s">
        <v>3376</v>
      </c>
      <c r="B40" s="17" t="s">
        <v>116</v>
      </c>
    </row>
    <row r="41" customFormat="false" ht="12.75" hidden="false" customHeight="false" outlineLevel="0" collapsed="false">
      <c r="A41" s="31" t="s">
        <v>3377</v>
      </c>
      <c r="B41" s="10" t="s">
        <v>607</v>
      </c>
      <c r="C41" s="0" t="s">
        <v>3378</v>
      </c>
    </row>
    <row r="42" customFormat="false" ht="12.75" hidden="false" customHeight="false" outlineLevel="0" collapsed="false">
      <c r="A42" s="31" t="s">
        <v>2440</v>
      </c>
      <c r="B42" s="10" t="s">
        <v>1927</v>
      </c>
    </row>
    <row r="43" customFormat="false" ht="12.75" hidden="false" customHeight="false" outlineLevel="0" collapsed="false">
      <c r="A43" s="57" t="s">
        <v>3379</v>
      </c>
      <c r="B43" s="10"/>
    </row>
    <row r="44" customFormat="false" ht="12.75" hidden="false" customHeight="false" outlineLevel="0" collapsed="false">
      <c r="A44" s="31" t="s">
        <v>3380</v>
      </c>
      <c r="B44" s="10" t="s">
        <v>3381</v>
      </c>
    </row>
    <row r="45" customFormat="false" ht="12.75" hidden="false" customHeight="false" outlineLevel="0" collapsed="false">
      <c r="A45" s="31" t="s">
        <v>3382</v>
      </c>
      <c r="B45" s="10" t="s">
        <v>1273</v>
      </c>
    </row>
    <row r="46" customFormat="false" ht="12.75" hidden="false" customHeight="false" outlineLevel="0" collapsed="false">
      <c r="A46" s="57" t="s">
        <v>3383</v>
      </c>
      <c r="B46" s="10"/>
    </row>
    <row r="47" customFormat="false" ht="12.75" hidden="false" customHeight="false" outlineLevel="0" collapsed="false">
      <c r="A47" s="31" t="s">
        <v>3384</v>
      </c>
      <c r="B47" s="10" t="s">
        <v>3385</v>
      </c>
    </row>
    <row r="48" customFormat="false" ht="12.75" hidden="false" customHeight="false" outlineLevel="0" collapsed="false">
      <c r="A48" s="31" t="s">
        <v>3386</v>
      </c>
      <c r="B48" s="10" t="s">
        <v>3387</v>
      </c>
    </row>
    <row r="49" customFormat="false" ht="12.75" hidden="false" customHeight="false" outlineLevel="0" collapsed="false">
      <c r="A49" s="31" t="s">
        <v>3388</v>
      </c>
      <c r="B49" s="10" t="s">
        <v>211</v>
      </c>
    </row>
    <row r="50" customFormat="false" ht="12.75" hidden="false" customHeight="false" outlineLevel="0" collapsed="false">
      <c r="A50" s="58" t="s">
        <v>3389</v>
      </c>
      <c r="B50" s="54"/>
    </row>
    <row r="51" customFormat="false" ht="12.75" hidden="false" customHeight="false" outlineLevel="0" collapsed="false">
      <c r="A51" s="31" t="s">
        <v>3390</v>
      </c>
      <c r="B51" s="10" t="s">
        <v>3391</v>
      </c>
    </row>
    <row r="52" customFormat="false" ht="12.75" hidden="false" customHeight="false" outlineLevel="0" collapsed="false">
      <c r="A52" s="31" t="s">
        <v>3392</v>
      </c>
      <c r="B52" s="10" t="s">
        <v>2091</v>
      </c>
    </row>
    <row r="53" customFormat="false" ht="12.75" hidden="false" customHeight="false" outlineLevel="0" collapsed="false">
      <c r="A53" s="31" t="s">
        <v>524</v>
      </c>
      <c r="B53" s="10" t="s">
        <v>171</v>
      </c>
    </row>
    <row r="54" customFormat="false" ht="12.75" hidden="false" customHeight="false" outlineLevel="0" collapsed="false">
      <c r="A54" s="31" t="s">
        <v>2364</v>
      </c>
      <c r="B54" s="10" t="s">
        <v>116</v>
      </c>
    </row>
    <row r="55" customFormat="false" ht="12.75" hidden="false" customHeight="false" outlineLevel="0" collapsed="false">
      <c r="A55" s="31" t="s">
        <v>3393</v>
      </c>
      <c r="B55" s="10" t="s">
        <v>153</v>
      </c>
    </row>
    <row r="56" customFormat="false" ht="12.75" hidden="false" customHeight="false" outlineLevel="0" collapsed="false">
      <c r="A56" s="31" t="s">
        <v>3394</v>
      </c>
      <c r="B56" s="10" t="s">
        <v>678</v>
      </c>
    </row>
    <row r="57" customFormat="false" ht="15" hidden="false" customHeight="false" outlineLevel="0" collapsed="false">
      <c r="A57" s="29" t="s">
        <v>3395</v>
      </c>
      <c r="B57" s="17" t="s">
        <v>808</v>
      </c>
    </row>
    <row r="58" customFormat="false" ht="12.75" hidden="false" customHeight="false" outlineLevel="0" collapsed="false">
      <c r="A58" s="31" t="s">
        <v>1750</v>
      </c>
      <c r="B58" s="10" t="s">
        <v>60</v>
      </c>
    </row>
    <row r="59" customFormat="false" ht="12.75" hidden="false" customHeight="false" outlineLevel="0" collapsed="false">
      <c r="A59" s="31" t="s">
        <v>3396</v>
      </c>
      <c r="B59" s="10" t="s">
        <v>2749</v>
      </c>
    </row>
    <row r="60" customFormat="false" ht="12.75" hidden="false" customHeight="false" outlineLevel="0" collapsed="false">
      <c r="A60" s="31" t="s">
        <v>3397</v>
      </c>
      <c r="B60" s="10" t="s">
        <v>342</v>
      </c>
    </row>
    <row r="61" customFormat="false" ht="12.75" hidden="false" customHeight="false" outlineLevel="0" collapsed="false">
      <c r="A61" s="31" t="s">
        <v>3265</v>
      </c>
      <c r="B61" s="10" t="s">
        <v>1690</v>
      </c>
    </row>
    <row r="62" customFormat="false" ht="12.75" hidden="false" customHeight="false" outlineLevel="0" collapsed="false">
      <c r="A62" s="31" t="s">
        <v>3398</v>
      </c>
      <c r="B62" s="10" t="s">
        <v>433</v>
      </c>
    </row>
    <row r="63" customFormat="false" ht="12.75" hidden="false" customHeight="false" outlineLevel="0" collapsed="false">
      <c r="A63" s="31" t="s">
        <v>2731</v>
      </c>
      <c r="B63" s="10" t="s">
        <v>537</v>
      </c>
    </row>
    <row r="64" customFormat="false" ht="12.75" hidden="false" customHeight="false" outlineLevel="0" collapsed="false">
      <c r="A64" s="57" t="s">
        <v>3399</v>
      </c>
      <c r="B64" s="10"/>
    </row>
    <row r="65" customFormat="false" ht="12.75" hidden="false" customHeight="false" outlineLevel="0" collapsed="false">
      <c r="A65" s="31" t="s">
        <v>3400</v>
      </c>
      <c r="B65" s="10" t="s">
        <v>171</v>
      </c>
    </row>
    <row r="66" customFormat="false" ht="12.75" hidden="false" customHeight="false" outlineLevel="0" collapsed="false">
      <c r="A66" s="31" t="s">
        <v>2417</v>
      </c>
      <c r="B66" s="10" t="s">
        <v>2508</v>
      </c>
    </row>
    <row r="67" customFormat="false" ht="12.75" hidden="false" customHeight="false" outlineLevel="0" collapsed="false">
      <c r="A67" s="57" t="s">
        <v>3401</v>
      </c>
      <c r="B67" s="10"/>
    </row>
    <row r="68" customFormat="false" ht="12.75" hidden="false" customHeight="false" outlineLevel="0" collapsed="false">
      <c r="A68" s="31" t="s">
        <v>3402</v>
      </c>
      <c r="B68" s="10" t="s">
        <v>3403</v>
      </c>
    </row>
    <row r="69" customFormat="false" ht="12.75" hidden="false" customHeight="false" outlineLevel="0" collapsed="false">
      <c r="A69" s="31" t="s">
        <v>3404</v>
      </c>
      <c r="B69" s="10" t="s">
        <v>1697</v>
      </c>
    </row>
    <row r="70" customFormat="false" ht="12.75" hidden="false" customHeight="false" outlineLevel="0" collapsed="false">
      <c r="A70" s="31" t="s">
        <v>3405</v>
      </c>
      <c r="B70" s="10" t="s">
        <v>116</v>
      </c>
    </row>
    <row r="71" customFormat="false" ht="12.75" hidden="false" customHeight="false" outlineLevel="0" collapsed="false">
      <c r="A71" s="57" t="s">
        <v>3406</v>
      </c>
      <c r="B71" s="10"/>
    </row>
    <row r="72" customFormat="false" ht="12.75" hidden="false" customHeight="false" outlineLevel="0" collapsed="false">
      <c r="A72" s="31" t="s">
        <v>3407</v>
      </c>
      <c r="B72" s="10" t="s">
        <v>986</v>
      </c>
    </row>
    <row r="73" customFormat="false" ht="12.75" hidden="false" customHeight="false" outlineLevel="0" collapsed="false">
      <c r="A73" s="31" t="s">
        <v>3408</v>
      </c>
      <c r="B73" s="10" t="s">
        <v>1927</v>
      </c>
    </row>
    <row r="74" customFormat="false" ht="12.75" hidden="false" customHeight="false" outlineLevel="0" collapsed="false">
      <c r="A74" s="57" t="s">
        <v>3409</v>
      </c>
      <c r="B74" s="10"/>
    </row>
    <row r="75" customFormat="false" ht="12.75" hidden="false" customHeight="false" outlineLevel="0" collapsed="false">
      <c r="A75" s="31" t="s">
        <v>3410</v>
      </c>
      <c r="B75" s="10" t="s">
        <v>3411</v>
      </c>
    </row>
    <row r="76" customFormat="false" ht="12.75" hidden="false" customHeight="false" outlineLevel="0" collapsed="false">
      <c r="A76" s="58" t="s">
        <v>3254</v>
      </c>
      <c r="B76" s="54"/>
      <c r="C76" s="54"/>
    </row>
    <row r="77" customFormat="false" ht="12.75" hidden="false" customHeight="false" outlineLevel="0" collapsed="false">
      <c r="A77" s="30" t="s">
        <v>3412</v>
      </c>
      <c r="B77" s="0" t="s">
        <v>1416</v>
      </c>
      <c r="C77" s="54"/>
    </row>
    <row r="78" customFormat="false" ht="12.75" hidden="false" customHeight="false" outlineLevel="0" collapsed="false">
      <c r="A78" s="30" t="s">
        <v>2002</v>
      </c>
      <c r="B78" s="0" t="s">
        <v>41</v>
      </c>
      <c r="C78" s="54"/>
    </row>
    <row r="79" customFormat="false" ht="12.75" hidden="false" customHeight="false" outlineLevel="0" collapsed="false">
      <c r="A79" s="30" t="s">
        <v>391</v>
      </c>
      <c r="B79" s="0" t="s">
        <v>41</v>
      </c>
      <c r="C79" s="54"/>
    </row>
    <row r="80" customFormat="false" ht="12.75" hidden="false" customHeight="false" outlineLevel="0" collapsed="false">
      <c r="A80" s="30" t="s">
        <v>3413</v>
      </c>
      <c r="B80" s="0" t="s">
        <v>211</v>
      </c>
      <c r="C80" s="54"/>
    </row>
    <row r="81" customFormat="false" ht="12.75" hidden="false" customHeight="false" outlineLevel="0" collapsed="false">
      <c r="A81" s="30" t="s">
        <v>3414</v>
      </c>
      <c r="B81" s="0" t="s">
        <v>307</v>
      </c>
      <c r="C81" s="54"/>
    </row>
    <row r="82" customFormat="false" ht="12.75" hidden="false" customHeight="false" outlineLevel="0" collapsed="false">
      <c r="A82" s="50" t="s">
        <v>269</v>
      </c>
      <c r="B82" s="7" t="s">
        <v>116</v>
      </c>
      <c r="C82" s="54"/>
    </row>
    <row r="83" customFormat="false" ht="12.75" hidden="false" customHeight="false" outlineLevel="0" collapsed="false">
      <c r="A83" s="59" t="s">
        <v>3280</v>
      </c>
      <c r="C83" s="54"/>
    </row>
    <row r="84" customFormat="false" ht="12.75" hidden="false" customHeight="false" outlineLevel="0" collapsed="false">
      <c r="A84" s="30" t="s">
        <v>3415</v>
      </c>
      <c r="B84" s="0" t="s">
        <v>1442</v>
      </c>
      <c r="C84" s="54" t="s">
        <v>3416</v>
      </c>
    </row>
    <row r="85" customFormat="false" ht="12.75" hidden="false" customHeight="false" outlineLevel="0" collapsed="false">
      <c r="A85" s="30" t="s">
        <v>3417</v>
      </c>
      <c r="B85" s="0" t="s">
        <v>3418</v>
      </c>
      <c r="C85" s="54"/>
    </row>
    <row r="86" customFormat="false" ht="12.75" hidden="false" customHeight="false" outlineLevel="0" collapsed="false">
      <c r="A86" s="30" t="s">
        <v>3419</v>
      </c>
      <c r="B86" s="0" t="s">
        <v>60</v>
      </c>
      <c r="C86" s="54"/>
    </row>
    <row r="87" customFormat="false" ht="12.75" hidden="false" customHeight="false" outlineLevel="0" collapsed="false">
      <c r="A87" s="50" t="s">
        <v>3281</v>
      </c>
      <c r="B87" s="7" t="s">
        <v>195</v>
      </c>
      <c r="C87" s="54"/>
    </row>
    <row r="88" customFormat="false" ht="12.75" hidden="false" customHeight="false" outlineLevel="0" collapsed="false">
      <c r="A88" s="59" t="s">
        <v>3306</v>
      </c>
      <c r="C88" s="54"/>
    </row>
    <row r="89" customFormat="false" ht="12.75" hidden="false" customHeight="false" outlineLevel="0" collapsed="false">
      <c r="A89" s="30" t="s">
        <v>3420</v>
      </c>
      <c r="B89" s="0" t="s">
        <v>832</v>
      </c>
      <c r="C89" s="54"/>
    </row>
    <row r="90" customFormat="false" ht="12.75" hidden="false" customHeight="false" outlineLevel="0" collapsed="false">
      <c r="A90" s="59" t="s">
        <v>3421</v>
      </c>
      <c r="C90" s="54"/>
    </row>
    <row r="91" customFormat="false" ht="12.75" hidden="false" customHeight="false" outlineLevel="0" collapsed="false">
      <c r="A91" s="30" t="s">
        <v>302</v>
      </c>
      <c r="B91" s="0" t="s">
        <v>307</v>
      </c>
      <c r="C91" s="54"/>
    </row>
    <row r="92" customFormat="false" ht="12.75" hidden="false" customHeight="false" outlineLevel="0" collapsed="false">
      <c r="A92" s="30" t="s">
        <v>3422</v>
      </c>
      <c r="B92" s="0" t="s">
        <v>3423</v>
      </c>
      <c r="C92" s="54"/>
    </row>
    <row r="93" customFormat="false" ht="12.75" hidden="false" customHeight="false" outlineLevel="0" collapsed="false">
      <c r="A93" s="30" t="s">
        <v>3424</v>
      </c>
      <c r="B93" s="0" t="s">
        <v>1690</v>
      </c>
      <c r="C93" s="54"/>
    </row>
    <row r="94" customFormat="false" ht="12.75" hidden="false" customHeight="false" outlineLevel="0" collapsed="false">
      <c r="A94" s="30" t="s">
        <v>3425</v>
      </c>
      <c r="B94" s="0" t="s">
        <v>1375</v>
      </c>
      <c r="C94" s="54"/>
    </row>
    <row r="95" customFormat="false" ht="12.75" hidden="false" customHeight="false" outlineLevel="0" collapsed="false">
      <c r="A95" s="30" t="s">
        <v>3426</v>
      </c>
      <c r="B95" s="0" t="s">
        <v>3147</v>
      </c>
      <c r="C95" s="54"/>
    </row>
    <row r="96" customFormat="false" ht="12.75" hidden="false" customHeight="false" outlineLevel="0" collapsed="false">
      <c r="A96" s="59" t="s">
        <v>3427</v>
      </c>
      <c r="C96" s="54"/>
    </row>
    <row r="97" customFormat="false" ht="12.75" hidden="false" customHeight="false" outlineLevel="0" collapsed="false">
      <c r="A97" s="30" t="s">
        <v>3358</v>
      </c>
      <c r="B97" s="0" t="s">
        <v>845</v>
      </c>
      <c r="C97" s="54"/>
    </row>
    <row r="98" customFormat="false" ht="12.75" hidden="false" customHeight="false" outlineLevel="0" collapsed="false">
      <c r="A98" s="30" t="s">
        <v>3428</v>
      </c>
      <c r="B98" s="0" t="s">
        <v>1126</v>
      </c>
      <c r="C98" s="54"/>
    </row>
    <row r="99" customFormat="false" ht="12.75" hidden="false" customHeight="false" outlineLevel="0" collapsed="false">
      <c r="A99" s="30" t="s">
        <v>3429</v>
      </c>
      <c r="B99" s="0" t="s">
        <v>2007</v>
      </c>
      <c r="C99" s="54"/>
    </row>
    <row r="100" customFormat="false" ht="12.75" hidden="false" customHeight="false" outlineLevel="0" collapsed="false">
      <c r="A100" s="58" t="s">
        <v>738</v>
      </c>
      <c r="B100" s="54"/>
      <c r="C100" s="54"/>
    </row>
    <row r="101" customFormat="false" ht="12.75" hidden="false" customHeight="false" outlineLevel="0" collapsed="false">
      <c r="A101" s="30" t="s">
        <v>752</v>
      </c>
      <c r="B101" s="0" t="s">
        <v>559</v>
      </c>
      <c r="C101" s="0" t="s">
        <v>3430</v>
      </c>
    </row>
    <row r="102" customFormat="false" ht="12.75" hidden="false" customHeight="false" outlineLevel="0" collapsed="false">
      <c r="A102" s="30" t="s">
        <v>3431</v>
      </c>
      <c r="B102" s="0" t="s">
        <v>171</v>
      </c>
    </row>
    <row r="103" customFormat="false" ht="12.75" hidden="false" customHeight="false" outlineLevel="0" collapsed="false">
      <c r="A103" s="60" t="s">
        <v>3432</v>
      </c>
      <c r="B103" s="10" t="s">
        <v>3433</v>
      </c>
      <c r="C103" s="10"/>
    </row>
    <row r="104" customFormat="false" ht="12.75" hidden="false" customHeight="false" outlineLevel="0" collapsed="false">
      <c r="A104" s="30" t="s">
        <v>739</v>
      </c>
      <c r="B104" s="0" t="s">
        <v>171</v>
      </c>
      <c r="C104" s="0" t="s">
        <v>3430</v>
      </c>
    </row>
    <row r="105" customFormat="false" ht="12.75" hidden="false" customHeight="false" outlineLevel="0" collapsed="false">
      <c r="A105" s="30" t="s">
        <v>505</v>
      </c>
      <c r="B105" s="0" t="s">
        <v>1375</v>
      </c>
    </row>
    <row r="106" customFormat="false" ht="12.75" hidden="false" customHeight="false" outlineLevel="0" collapsed="false">
      <c r="A106" s="59" t="s">
        <v>3434</v>
      </c>
    </row>
    <row r="107" customFormat="false" ht="12.75" hidden="false" customHeight="false" outlineLevel="0" collapsed="false">
      <c r="A107" s="30" t="s">
        <v>190</v>
      </c>
      <c r="B107" s="0" t="s">
        <v>808</v>
      </c>
    </row>
    <row r="108" customFormat="false" ht="12.75" hidden="false" customHeight="false" outlineLevel="0" collapsed="false">
      <c r="A108" s="58" t="s">
        <v>3435</v>
      </c>
      <c r="B108" s="54"/>
      <c r="C108" s="54"/>
    </row>
    <row r="109" customFormat="false" ht="12.75" hidden="false" customHeight="false" outlineLevel="0" collapsed="false">
      <c r="A109" s="30" t="s">
        <v>3436</v>
      </c>
      <c r="B109" s="0" t="s">
        <v>3437</v>
      </c>
      <c r="C109" s="54"/>
    </row>
    <row r="110" customFormat="false" ht="12.75" hidden="false" customHeight="false" outlineLevel="0" collapsed="false">
      <c r="A110" s="30" t="s">
        <v>3438</v>
      </c>
      <c r="B110" s="0" t="s">
        <v>931</v>
      </c>
      <c r="C110" s="54"/>
    </row>
    <row r="111" customFormat="false" ht="12.75" hidden="false" customHeight="false" outlineLevel="0" collapsed="false">
      <c r="A111" s="30" t="s">
        <v>3439</v>
      </c>
      <c r="B111" s="0" t="s">
        <v>931</v>
      </c>
      <c r="C111" s="54"/>
    </row>
    <row r="112" customFormat="false" ht="12.75" hidden="false" customHeight="false" outlineLevel="0" collapsed="false">
      <c r="A112" s="59" t="s">
        <v>3440</v>
      </c>
      <c r="C112" s="54"/>
    </row>
    <row r="113" customFormat="false" ht="12.75" hidden="false" customHeight="false" outlineLevel="0" collapsed="false">
      <c r="A113" s="30" t="s">
        <v>3441</v>
      </c>
      <c r="B113" s="0" t="s">
        <v>2151</v>
      </c>
      <c r="C113" s="54"/>
    </row>
    <row r="114" customFormat="false" ht="12.75" hidden="false" customHeight="false" outlineLevel="0" collapsed="false">
      <c r="A114" s="30" t="s">
        <v>3353</v>
      </c>
      <c r="B114" s="0" t="s">
        <v>3442</v>
      </c>
      <c r="C114" s="54"/>
    </row>
    <row r="115" customFormat="false" ht="12.75" hidden="false" customHeight="false" outlineLevel="0" collapsed="false">
      <c r="A115" s="30" t="s">
        <v>3443</v>
      </c>
      <c r="B115" s="0" t="s">
        <v>784</v>
      </c>
      <c r="C115" s="54"/>
    </row>
    <row r="116" customFormat="false" ht="12.75" hidden="false" customHeight="false" outlineLevel="0" collapsed="false">
      <c r="A116" s="59" t="s">
        <v>3300</v>
      </c>
      <c r="C116" s="54"/>
    </row>
    <row r="117" customFormat="false" ht="12.75" hidden="false" customHeight="false" outlineLevel="0" collapsed="false">
      <c r="A117" s="30" t="s">
        <v>3444</v>
      </c>
      <c r="B117" s="0" t="s">
        <v>3445</v>
      </c>
      <c r="C117" s="54"/>
    </row>
    <row r="118" customFormat="false" ht="12.75" hidden="false" customHeight="false" outlineLevel="0" collapsed="false">
      <c r="A118" s="30" t="s">
        <v>3446</v>
      </c>
      <c r="B118" s="0" t="s">
        <v>211</v>
      </c>
      <c r="C118" s="54"/>
    </row>
    <row r="119" customFormat="false" ht="12.75" hidden="false" customHeight="false" outlineLevel="0" collapsed="false">
      <c r="A119" s="30" t="s">
        <v>487</v>
      </c>
      <c r="B119" s="0" t="s">
        <v>171</v>
      </c>
      <c r="C119" s="54" t="s">
        <v>3378</v>
      </c>
    </row>
    <row r="120" customFormat="false" ht="12.75" hidden="false" customHeight="false" outlineLevel="0" collapsed="false">
      <c r="A120" s="30" t="s">
        <v>3447</v>
      </c>
      <c r="B120" s="0" t="s">
        <v>244</v>
      </c>
      <c r="C120" s="54"/>
    </row>
    <row r="121" customFormat="false" ht="12.75" hidden="false" customHeight="false" outlineLevel="0" collapsed="false">
      <c r="A121" s="30" t="s">
        <v>596</v>
      </c>
      <c r="B121" s="0" t="s">
        <v>1547</v>
      </c>
      <c r="C121" s="54"/>
    </row>
    <row r="122" customFormat="false" ht="12.75" hidden="false" customHeight="false" outlineLevel="0" collapsed="false">
      <c r="A122" s="30" t="s">
        <v>3448</v>
      </c>
      <c r="B122" s="0" t="s">
        <v>1003</v>
      </c>
      <c r="C122" s="54"/>
    </row>
    <row r="123" customFormat="false" ht="12.75" hidden="false" customHeight="false" outlineLevel="0" collapsed="false">
      <c r="A123" s="30" t="s">
        <v>3449</v>
      </c>
      <c r="B123" s="0" t="s">
        <v>3450</v>
      </c>
      <c r="C123" s="54"/>
    </row>
    <row r="124" customFormat="false" ht="12.75" hidden="false" customHeight="false" outlineLevel="0" collapsed="false">
      <c r="A124" s="30" t="s">
        <v>494</v>
      </c>
      <c r="B124" s="0" t="s">
        <v>254</v>
      </c>
      <c r="C124" s="54" t="s">
        <v>3451</v>
      </c>
    </row>
    <row r="125" customFormat="false" ht="12.75" hidden="false" customHeight="false" outlineLevel="0" collapsed="false">
      <c r="A125" s="59" t="s">
        <v>3295</v>
      </c>
      <c r="C125" s="54"/>
    </row>
    <row r="126" customFormat="false" ht="12.75" hidden="false" customHeight="false" outlineLevel="0" collapsed="false">
      <c r="A126" s="30" t="s">
        <v>3452</v>
      </c>
      <c r="B126" s="0" t="s">
        <v>1566</v>
      </c>
      <c r="C126" s="54"/>
    </row>
    <row r="127" customFormat="false" ht="12.75" hidden="false" customHeight="false" outlineLevel="0" collapsed="false">
      <c r="A127" s="30" t="s">
        <v>2986</v>
      </c>
      <c r="B127" s="0" t="s">
        <v>1452</v>
      </c>
      <c r="C127" s="54" t="s">
        <v>3453</v>
      </c>
    </row>
    <row r="128" customFormat="false" ht="12.75" hidden="false" customHeight="false" outlineLevel="0" collapsed="false">
      <c r="A128" s="30" t="s">
        <v>3454</v>
      </c>
      <c r="B128" s="0" t="s">
        <v>116</v>
      </c>
      <c r="C128" s="54" t="s">
        <v>3455</v>
      </c>
    </row>
    <row r="129" customFormat="false" ht="12.75" hidden="false" customHeight="false" outlineLevel="0" collapsed="false">
      <c r="A129" s="30" t="s">
        <v>3456</v>
      </c>
      <c r="B129" s="0" t="s">
        <v>3457</v>
      </c>
      <c r="C129" s="54"/>
    </row>
    <row r="130" customFormat="false" ht="12.75" hidden="false" customHeight="false" outlineLevel="0" collapsed="false">
      <c r="A130" s="30" t="s">
        <v>835</v>
      </c>
      <c r="B130" s="0" t="s">
        <v>1452</v>
      </c>
      <c r="C130" s="54"/>
    </row>
    <row r="131" customFormat="false" ht="12.75" hidden="false" customHeight="false" outlineLevel="0" collapsed="false">
      <c r="A131" s="30" t="s">
        <v>3458</v>
      </c>
      <c r="B131" s="0" t="s">
        <v>60</v>
      </c>
      <c r="C131" s="54"/>
    </row>
    <row r="132" customFormat="false" ht="12.75" hidden="false" customHeight="false" outlineLevel="0" collapsed="false">
      <c r="A132" s="30" t="s">
        <v>3347</v>
      </c>
      <c r="B132" s="0" t="s">
        <v>116</v>
      </c>
      <c r="C132" s="54"/>
    </row>
    <row r="133" customFormat="false" ht="12.75" hidden="false" customHeight="false" outlineLevel="0" collapsed="false">
      <c r="A133" s="30" t="s">
        <v>3459</v>
      </c>
      <c r="B133" s="0" t="s">
        <v>211</v>
      </c>
      <c r="C133" s="54"/>
    </row>
    <row r="134" customFormat="false" ht="12.75" hidden="false" customHeight="false" outlineLevel="0" collapsed="false">
      <c r="A134" s="58" t="s">
        <v>3460</v>
      </c>
      <c r="B134" s="54"/>
      <c r="C134" s="54"/>
    </row>
    <row r="135" customFormat="false" ht="12.75" hidden="false" customHeight="false" outlineLevel="0" collapsed="false">
      <c r="A135" s="30" t="s">
        <v>3461</v>
      </c>
      <c r="B135" s="0" t="s">
        <v>211</v>
      </c>
      <c r="C135" s="54"/>
    </row>
    <row r="136" customFormat="false" ht="12.75" hidden="false" customHeight="false" outlineLevel="0" collapsed="false">
      <c r="A136" s="30" t="s">
        <v>294</v>
      </c>
      <c r="B136" s="0" t="s">
        <v>116</v>
      </c>
      <c r="C136" s="54"/>
    </row>
    <row r="137" customFormat="false" ht="12.75" hidden="false" customHeight="false" outlineLevel="0" collapsed="false">
      <c r="A137" s="30" t="s">
        <v>2440</v>
      </c>
      <c r="B137" s="0" t="s">
        <v>1271</v>
      </c>
      <c r="C137" s="54"/>
    </row>
    <row r="138" customFormat="false" ht="12.75" hidden="false" customHeight="false" outlineLevel="0" collapsed="false">
      <c r="A138" s="59" t="s">
        <v>3462</v>
      </c>
      <c r="C138" s="54"/>
    </row>
    <row r="139" customFormat="false" ht="12.75" hidden="false" customHeight="false" outlineLevel="0" collapsed="false">
      <c r="A139" s="30" t="s">
        <v>3463</v>
      </c>
      <c r="B139" s="0" t="s">
        <v>187</v>
      </c>
      <c r="C139" s="54"/>
    </row>
    <row r="140" customFormat="false" ht="12.75" hidden="false" customHeight="false" outlineLevel="0" collapsed="false">
      <c r="A140" s="30" t="s">
        <v>3464</v>
      </c>
      <c r="B140" s="0" t="s">
        <v>1375</v>
      </c>
      <c r="C140" s="54" t="s">
        <v>3465</v>
      </c>
    </row>
    <row r="141" customFormat="false" ht="12.75" hidden="false" customHeight="false" outlineLevel="0" collapsed="false">
      <c r="A141" s="30" t="s">
        <v>3466</v>
      </c>
      <c r="B141" s="0" t="s">
        <v>452</v>
      </c>
      <c r="C141" s="54"/>
    </row>
    <row r="142" customFormat="false" ht="12.75" hidden="false" customHeight="false" outlineLevel="0" collapsed="false">
      <c r="A142" s="30" t="s">
        <v>469</v>
      </c>
      <c r="B142" s="0" t="s">
        <v>639</v>
      </c>
      <c r="C142" s="54"/>
    </row>
    <row r="143" customFormat="false" ht="12.75" hidden="false" customHeight="false" outlineLevel="0" collapsed="false">
      <c r="A143" s="59" t="s">
        <v>3467</v>
      </c>
      <c r="C143" s="54"/>
    </row>
    <row r="144" customFormat="false" ht="12.75" hidden="false" customHeight="false" outlineLevel="0" collapsed="false">
      <c r="A144" s="30" t="s">
        <v>1898</v>
      </c>
      <c r="B144" s="0" t="s">
        <v>211</v>
      </c>
      <c r="C144" s="54"/>
    </row>
    <row r="145" customFormat="false" ht="12.75" hidden="false" customHeight="false" outlineLevel="0" collapsed="false">
      <c r="A145" s="30" t="s">
        <v>3468</v>
      </c>
      <c r="B145" s="0" t="s">
        <v>127</v>
      </c>
      <c r="C145" s="54"/>
    </row>
    <row r="146" customFormat="false" ht="12.75" hidden="false" customHeight="false" outlineLevel="0" collapsed="false">
      <c r="A146" s="59" t="s">
        <v>3469</v>
      </c>
      <c r="C146" s="54"/>
    </row>
    <row r="147" customFormat="false" ht="12.75" hidden="false" customHeight="false" outlineLevel="0" collapsed="false">
      <c r="A147" s="30" t="s">
        <v>3470</v>
      </c>
      <c r="B147" s="0" t="s">
        <v>704</v>
      </c>
      <c r="C147" s="54"/>
    </row>
    <row r="148" customFormat="false" ht="12.75" hidden="false" customHeight="false" outlineLevel="0" collapsed="false">
      <c r="A148" s="30" t="s">
        <v>3471</v>
      </c>
      <c r="B148" s="0" t="s">
        <v>1368</v>
      </c>
      <c r="C148" s="54"/>
    </row>
    <row r="149" customFormat="false" ht="12.75" hidden="false" customHeight="false" outlineLevel="0" collapsed="false">
      <c r="A149" s="30" t="s">
        <v>3472</v>
      </c>
      <c r="B149" s="0" t="s">
        <v>1003</v>
      </c>
      <c r="C149" s="54"/>
    </row>
    <row r="150" customFormat="false" ht="12.75" hidden="false" customHeight="false" outlineLevel="0" collapsed="false">
      <c r="A150" s="30" t="s">
        <v>3473</v>
      </c>
      <c r="B150" s="0" t="s">
        <v>808</v>
      </c>
      <c r="C150" s="54"/>
    </row>
    <row r="151" customFormat="false" ht="12.75" hidden="false" customHeight="false" outlineLevel="0" collapsed="false">
      <c r="A151" s="30" t="s">
        <v>3474</v>
      </c>
      <c r="B151" s="0" t="s">
        <v>986</v>
      </c>
      <c r="C151" s="54"/>
    </row>
    <row r="152" customFormat="false" ht="12.75" hidden="false" customHeight="false" outlineLevel="0" collapsed="false">
      <c r="A152" s="59" t="s">
        <v>3475</v>
      </c>
      <c r="B152" s="56"/>
      <c r="C152" s="55"/>
    </row>
    <row r="153" customFormat="false" ht="12.75" hidden="false" customHeight="false" outlineLevel="0" collapsed="false">
      <c r="A153" s="30" t="s">
        <v>3476</v>
      </c>
      <c r="B153" s="0" t="s">
        <v>171</v>
      </c>
      <c r="C153" s="54"/>
    </row>
    <row r="154" customFormat="false" ht="12.75" hidden="false" customHeight="false" outlineLevel="0" collapsed="false">
      <c r="A154" s="59" t="s">
        <v>3477</v>
      </c>
      <c r="C154" s="54"/>
    </row>
    <row r="155" customFormat="false" ht="12.75" hidden="false" customHeight="false" outlineLevel="0" collapsed="false">
      <c r="A155" s="30" t="s">
        <v>3478</v>
      </c>
      <c r="B155" s="0" t="s">
        <v>171</v>
      </c>
      <c r="C155" s="54"/>
    </row>
    <row r="156" customFormat="false" ht="12.75" hidden="false" customHeight="false" outlineLevel="0" collapsed="false">
      <c r="A156" s="30" t="s">
        <v>294</v>
      </c>
      <c r="B156" s="0" t="s">
        <v>3350</v>
      </c>
      <c r="C15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3" min="3" style="0" width="18.99"/>
    <col collapsed="false" customWidth="true" hidden="false" outlineLevel="0" max="4" min="4" style="0" width="15.7"/>
    <col collapsed="false" customWidth="true" hidden="false" outlineLevel="0" max="5" min="5" style="0" width="18.56"/>
    <col collapsed="false" customWidth="true" hidden="false" outlineLevel="0" max="6" min="6" style="0" width="20.99"/>
    <col collapsed="false" customWidth="true" hidden="false" outlineLevel="0" max="7" min="7" style="0" width="14.7"/>
    <col collapsed="false" customWidth="true" hidden="false" outlineLevel="0" max="8" min="8" style="0" width="17.99"/>
    <col collapsed="false" customWidth="true" hidden="false" outlineLevel="0" max="10" min="10" style="0" width="4.7"/>
    <col collapsed="false" customWidth="true" hidden="false" outlineLevel="0" max="12" min="12" style="29" width="9.41"/>
    <col collapsed="false" customWidth="true" hidden="false" outlineLevel="0" max="15" min="15" style="0" width="20.7"/>
    <col collapsed="false" customWidth="true" hidden="false" outlineLevel="0" max="16" min="16" style="0" width="35.56"/>
    <col collapsed="false" customWidth="true" hidden="false" outlineLevel="0" max="17" min="17" style="0" width="18.14"/>
  </cols>
  <sheetData>
    <row r="1" s="13" customFormat="true" ht="12.75" hidden="false" customHeight="false" outlineLevel="0" collapsed="false">
      <c r="A1" s="13" t="s">
        <v>3479</v>
      </c>
      <c r="B1" s="61" t="s">
        <v>2</v>
      </c>
      <c r="C1" s="61" t="s">
        <v>3</v>
      </c>
      <c r="D1" s="61" t="s">
        <v>4</v>
      </c>
      <c r="E1" s="61" t="s">
        <v>5</v>
      </c>
      <c r="F1" s="13" t="s">
        <v>3480</v>
      </c>
      <c r="G1" s="61" t="s">
        <v>3481</v>
      </c>
      <c r="H1" s="61" t="s">
        <v>3482</v>
      </c>
      <c r="I1" s="62" t="s">
        <v>3483</v>
      </c>
      <c r="J1" s="61" t="s">
        <v>6</v>
      </c>
      <c r="K1" s="13" t="s">
        <v>3484</v>
      </c>
      <c r="L1" s="61" t="s">
        <v>3485</v>
      </c>
      <c r="M1" s="61" t="s">
        <v>3486</v>
      </c>
      <c r="N1" s="13" t="s">
        <v>3487</v>
      </c>
      <c r="O1" s="61" t="s">
        <v>3488</v>
      </c>
      <c r="P1" s="61" t="s">
        <v>10</v>
      </c>
      <c r="Q1" s="61" t="s">
        <v>768</v>
      </c>
      <c r="R1" s="13" t="s">
        <v>3489</v>
      </c>
      <c r="S1" s="13" t="s">
        <v>7</v>
      </c>
    </row>
    <row r="2" s="7" customFormat="true" ht="12.75" hidden="false" customHeight="true" outlineLevel="0" collapsed="false">
      <c r="B2" s="12"/>
      <c r="C2" s="12"/>
      <c r="D2" s="12"/>
      <c r="E2" s="12"/>
      <c r="G2" s="12"/>
      <c r="H2" s="12"/>
      <c r="J2" s="12"/>
      <c r="L2" s="12"/>
      <c r="M2" s="12"/>
      <c r="O2" s="12"/>
      <c r="P2" s="12"/>
      <c r="Q2" s="12"/>
    </row>
    <row r="3" customFormat="false" ht="12.75" hidden="false" customHeight="false" outlineLevel="0" collapsed="false">
      <c r="B3" s="12" t="s">
        <v>3490</v>
      </c>
      <c r="C3" s="12" t="s">
        <v>3491</v>
      </c>
      <c r="D3" s="12" t="s">
        <v>2010</v>
      </c>
      <c r="E3" s="12" t="s">
        <v>3492</v>
      </c>
      <c r="G3" s="12" t="s">
        <v>3493</v>
      </c>
      <c r="H3" s="12"/>
      <c r="J3" s="12" t="s">
        <v>227</v>
      </c>
      <c r="L3" s="12" t="s">
        <v>527</v>
      </c>
      <c r="M3" s="12" t="s">
        <v>3494</v>
      </c>
      <c r="O3" s="12" t="s">
        <v>61</v>
      </c>
      <c r="P3" s="12" t="s">
        <v>3495</v>
      </c>
      <c r="Q3" s="12" t="s">
        <v>3496</v>
      </c>
    </row>
    <row r="4" customFormat="false" ht="12.75" hidden="false" customHeight="false" outlineLevel="0" collapsed="false">
      <c r="B4" s="10" t="s">
        <v>3490</v>
      </c>
      <c r="C4" s="10" t="s">
        <v>3497</v>
      </c>
      <c r="D4" s="10" t="s">
        <v>239</v>
      </c>
      <c r="E4" s="10" t="s">
        <v>34</v>
      </c>
      <c r="G4" s="10" t="s">
        <v>3493</v>
      </c>
      <c r="H4" s="10"/>
      <c r="J4" s="10" t="s">
        <v>58</v>
      </c>
      <c r="L4" s="10" t="s">
        <v>527</v>
      </c>
      <c r="M4" s="10" t="s">
        <v>3498</v>
      </c>
      <c r="O4" s="10" t="s">
        <v>61</v>
      </c>
      <c r="P4" s="10" t="s">
        <v>3499</v>
      </c>
      <c r="Q4" s="10" t="s">
        <v>3500</v>
      </c>
    </row>
    <row r="5" customFormat="false" ht="12.75" hidden="false" customHeight="false" outlineLevel="0" collapsed="false">
      <c r="B5" s="10" t="s">
        <v>3490</v>
      </c>
      <c r="C5" s="10" t="s">
        <v>3501</v>
      </c>
      <c r="D5" s="10" t="s">
        <v>3502</v>
      </c>
      <c r="E5" s="10" t="s">
        <v>3503</v>
      </c>
      <c r="G5" s="10" t="s">
        <v>3504</v>
      </c>
      <c r="H5" s="10" t="s">
        <v>3505</v>
      </c>
      <c r="J5" s="10" t="s">
        <v>227</v>
      </c>
      <c r="L5" s="10" t="s">
        <v>527</v>
      </c>
      <c r="M5" s="10" t="s">
        <v>3506</v>
      </c>
      <c r="O5" s="10" t="s">
        <v>61</v>
      </c>
      <c r="P5" s="10" t="s">
        <v>3507</v>
      </c>
      <c r="Q5" s="10" t="s">
        <v>3508</v>
      </c>
    </row>
    <row r="6" customFormat="false" ht="12.75" hidden="false" customHeight="false" outlineLevel="0" collapsed="false">
      <c r="B6" s="12" t="s">
        <v>3490</v>
      </c>
      <c r="C6" s="12" t="s">
        <v>3509</v>
      </c>
      <c r="D6" s="12" t="s">
        <v>3145</v>
      </c>
      <c r="E6" s="12" t="s">
        <v>3510</v>
      </c>
      <c r="G6" s="12" t="s">
        <v>3504</v>
      </c>
      <c r="H6" s="12"/>
      <c r="J6" s="12" t="s">
        <v>227</v>
      </c>
      <c r="L6" s="12" t="s">
        <v>527</v>
      </c>
      <c r="M6" s="12" t="s">
        <v>3511</v>
      </c>
      <c r="O6" s="12" t="s">
        <v>61</v>
      </c>
      <c r="P6" s="12" t="s">
        <v>3512</v>
      </c>
      <c r="Q6" s="12" t="s">
        <v>3513</v>
      </c>
    </row>
    <row r="7" customFormat="false" ht="12.75" hidden="false" customHeight="false" outlineLevel="0" collapsed="false">
      <c r="B7" s="10" t="s">
        <v>3490</v>
      </c>
      <c r="C7" s="10" t="s">
        <v>3514</v>
      </c>
      <c r="D7" s="10" t="s">
        <v>3515</v>
      </c>
      <c r="E7" s="10" t="s">
        <v>3516</v>
      </c>
      <c r="G7" s="10" t="s">
        <v>3493</v>
      </c>
      <c r="H7" s="10"/>
      <c r="J7" s="10" t="s">
        <v>227</v>
      </c>
      <c r="L7" s="10" t="s">
        <v>527</v>
      </c>
      <c r="M7" s="10" t="s">
        <v>3517</v>
      </c>
      <c r="O7" s="10" t="s">
        <v>61</v>
      </c>
      <c r="P7" s="10" t="s">
        <v>3518</v>
      </c>
      <c r="Q7" s="10" t="s">
        <v>3519</v>
      </c>
    </row>
    <row r="8" customFormat="false" ht="12.75" hidden="false" customHeight="false" outlineLevel="0" collapsed="false">
      <c r="B8" s="10" t="s">
        <v>3490</v>
      </c>
      <c r="C8" s="10" t="s">
        <v>3520</v>
      </c>
      <c r="D8" s="10" t="s">
        <v>3521</v>
      </c>
      <c r="E8" s="10" t="s">
        <v>65</v>
      </c>
      <c r="G8" s="10" t="s">
        <v>3493</v>
      </c>
      <c r="H8" s="10"/>
      <c r="J8" s="10" t="s">
        <v>58</v>
      </c>
      <c r="L8" s="10" t="s">
        <v>527</v>
      </c>
      <c r="M8" s="10" t="s">
        <v>3522</v>
      </c>
      <c r="O8" s="10" t="s">
        <v>61</v>
      </c>
      <c r="P8" s="10" t="s">
        <v>3523</v>
      </c>
      <c r="Q8" s="10" t="s">
        <v>3524</v>
      </c>
    </row>
    <row r="9" customFormat="false" ht="12.75" hidden="false" customHeight="false" outlineLevel="0" collapsed="false">
      <c r="B9" s="10" t="s">
        <v>3490</v>
      </c>
      <c r="C9" s="10" t="s">
        <v>2253</v>
      </c>
      <c r="D9" s="10" t="s">
        <v>2625</v>
      </c>
      <c r="E9" s="10" t="s">
        <v>3525</v>
      </c>
      <c r="G9" s="10" t="s">
        <v>3493</v>
      </c>
      <c r="H9" s="10"/>
      <c r="J9" s="10" t="s">
        <v>227</v>
      </c>
      <c r="L9" s="10" t="s">
        <v>527</v>
      </c>
      <c r="M9" s="10" t="s">
        <v>3526</v>
      </c>
      <c r="O9" s="10" t="s">
        <v>61</v>
      </c>
      <c r="P9" s="10" t="s">
        <v>3527</v>
      </c>
      <c r="Q9" s="10" t="s">
        <v>3528</v>
      </c>
    </row>
    <row r="10" customFormat="false" ht="12.75" hidden="false" customHeight="false" outlineLevel="0" collapsed="false">
      <c r="B10" s="12" t="s">
        <v>3490</v>
      </c>
      <c r="C10" s="12" t="s">
        <v>3529</v>
      </c>
      <c r="D10" s="12" t="s">
        <v>3530</v>
      </c>
      <c r="E10" s="12" t="s">
        <v>1260</v>
      </c>
      <c r="G10" s="12" t="s">
        <v>3493</v>
      </c>
      <c r="H10" s="12"/>
      <c r="J10" s="12" t="s">
        <v>227</v>
      </c>
      <c r="L10" s="12" t="s">
        <v>527</v>
      </c>
      <c r="M10" s="12" t="s">
        <v>3531</v>
      </c>
      <c r="O10" s="12" t="s">
        <v>61</v>
      </c>
      <c r="P10" s="12" t="s">
        <v>3532</v>
      </c>
      <c r="Q10" s="12" t="s">
        <v>3533</v>
      </c>
    </row>
    <row r="11" customFormat="false" ht="12.75" hidden="false" customHeight="false" outlineLevel="0" collapsed="false">
      <c r="B11" s="10" t="s">
        <v>3490</v>
      </c>
      <c r="C11" s="10" t="s">
        <v>3534</v>
      </c>
      <c r="D11" s="10" t="s">
        <v>597</v>
      </c>
      <c r="E11" s="10" t="s">
        <v>3535</v>
      </c>
      <c r="G11" s="10" t="s">
        <v>3504</v>
      </c>
      <c r="H11" s="10"/>
      <c r="J11" s="10" t="s">
        <v>58</v>
      </c>
      <c r="L11" s="10" t="s">
        <v>527</v>
      </c>
      <c r="M11" s="10" t="s">
        <v>3536</v>
      </c>
      <c r="O11" s="10" t="s">
        <v>61</v>
      </c>
      <c r="P11" s="10" t="s">
        <v>3537</v>
      </c>
      <c r="Q11" s="10" t="s">
        <v>3538</v>
      </c>
    </row>
    <row r="12" customFormat="false" ht="12.75" hidden="false" customHeight="false" outlineLevel="0" collapsed="false">
      <c r="B12" s="12" t="s">
        <v>3490</v>
      </c>
      <c r="C12" s="12" t="s">
        <v>3539</v>
      </c>
      <c r="D12" s="12" t="s">
        <v>85</v>
      </c>
      <c r="E12" s="12" t="s">
        <v>149</v>
      </c>
      <c r="G12" s="12" t="s">
        <v>3493</v>
      </c>
      <c r="H12" s="12"/>
      <c r="J12" s="12" t="s">
        <v>58</v>
      </c>
      <c r="L12" s="12" t="s">
        <v>527</v>
      </c>
      <c r="M12" s="12" t="s">
        <v>3540</v>
      </c>
      <c r="O12" s="12" t="s">
        <v>61</v>
      </c>
      <c r="P12" s="12" t="s">
        <v>3541</v>
      </c>
      <c r="Q12" s="12" t="s">
        <v>3542</v>
      </c>
    </row>
    <row r="13" customFormat="false" ht="12.75" hidden="false" customHeight="false" outlineLevel="0" collapsed="false">
      <c r="B13" s="10" t="s">
        <v>3490</v>
      </c>
      <c r="C13" s="10" t="s">
        <v>3543</v>
      </c>
      <c r="D13" s="10" t="s">
        <v>1339</v>
      </c>
      <c r="E13" s="10" t="s">
        <v>1468</v>
      </c>
      <c r="G13" s="10" t="s">
        <v>3504</v>
      </c>
      <c r="H13" s="10" t="s">
        <v>3544</v>
      </c>
      <c r="J13" s="10" t="s">
        <v>227</v>
      </c>
      <c r="L13" s="10" t="s">
        <v>527</v>
      </c>
      <c r="M13" s="10" t="s">
        <v>3545</v>
      </c>
      <c r="O13" s="10" t="s">
        <v>61</v>
      </c>
      <c r="P13" s="10" t="s">
        <v>3546</v>
      </c>
      <c r="Q13" s="10" t="s">
        <v>3547</v>
      </c>
    </row>
    <row r="14" customFormat="false" ht="12.75" hidden="false" customHeight="false" outlineLevel="0" collapsed="false">
      <c r="B14" s="10" t="s">
        <v>3490</v>
      </c>
      <c r="C14" s="10" t="s">
        <v>2029</v>
      </c>
      <c r="D14" s="10" t="s">
        <v>3548</v>
      </c>
      <c r="E14" s="10" t="s">
        <v>3549</v>
      </c>
      <c r="G14" s="10" t="s">
        <v>3493</v>
      </c>
      <c r="H14" s="10"/>
      <c r="J14" s="10" t="s">
        <v>58</v>
      </c>
      <c r="L14" s="10" t="s">
        <v>527</v>
      </c>
      <c r="M14" s="10" t="s">
        <v>3550</v>
      </c>
      <c r="O14" s="10" t="s">
        <v>61</v>
      </c>
      <c r="P14" s="10" t="s">
        <v>3551</v>
      </c>
      <c r="Q14" s="10"/>
    </row>
    <row r="15" customFormat="false" ht="12.75" hidden="false" customHeight="false" outlineLevel="0" collapsed="false">
      <c r="B15" s="12" t="s">
        <v>3490</v>
      </c>
      <c r="C15" s="12" t="s">
        <v>3552</v>
      </c>
      <c r="D15" s="12" t="s">
        <v>685</v>
      </c>
      <c r="E15" s="12" t="s">
        <v>448</v>
      </c>
      <c r="G15" s="12" t="s">
        <v>3504</v>
      </c>
      <c r="H15" s="12"/>
      <c r="J15" s="12" t="s">
        <v>58</v>
      </c>
      <c r="L15" s="12" t="s">
        <v>527</v>
      </c>
      <c r="M15" s="12" t="s">
        <v>3553</v>
      </c>
      <c r="O15" s="12" t="s">
        <v>69</v>
      </c>
      <c r="P15" s="12" t="s">
        <v>3554</v>
      </c>
      <c r="Q15" s="12" t="s">
        <v>3555</v>
      </c>
    </row>
    <row r="16" customFormat="false" ht="12.75" hidden="false" customHeight="false" outlineLevel="0" collapsed="false">
      <c r="B16" s="10" t="s">
        <v>3490</v>
      </c>
      <c r="C16" s="10" t="s">
        <v>3556</v>
      </c>
      <c r="D16" s="10" t="s">
        <v>740</v>
      </c>
      <c r="E16" s="10" t="s">
        <v>622</v>
      </c>
      <c r="G16" s="10" t="s">
        <v>3493</v>
      </c>
      <c r="H16" s="10"/>
      <c r="J16" s="10" t="s">
        <v>58</v>
      </c>
      <c r="L16" s="10" t="s">
        <v>527</v>
      </c>
      <c r="M16" s="10" t="s">
        <v>3557</v>
      </c>
      <c r="O16" s="10" t="s">
        <v>61</v>
      </c>
      <c r="P16" s="10" t="s">
        <v>3558</v>
      </c>
      <c r="Q16" s="10" t="s">
        <v>3559</v>
      </c>
    </row>
    <row r="17" customFormat="false" ht="12.75" hidden="false" customHeight="false" outlineLevel="0" collapsed="false">
      <c r="B17" s="10" t="s">
        <v>3490</v>
      </c>
      <c r="C17" s="10" t="s">
        <v>3560</v>
      </c>
      <c r="D17" s="10" t="s">
        <v>3561</v>
      </c>
      <c r="E17" s="10" t="s">
        <v>3562</v>
      </c>
      <c r="G17" s="10" t="s">
        <v>3504</v>
      </c>
      <c r="H17" s="10"/>
      <c r="J17" s="10" t="s">
        <v>227</v>
      </c>
      <c r="L17" s="10" t="s">
        <v>527</v>
      </c>
      <c r="M17" s="10" t="s">
        <v>3563</v>
      </c>
      <c r="O17" s="10" t="s">
        <v>61</v>
      </c>
      <c r="P17" s="10" t="s">
        <v>3564</v>
      </c>
      <c r="Q17" s="10" t="s">
        <v>3565</v>
      </c>
    </row>
    <row r="18" customFormat="false" ht="12.75" hidden="false" customHeight="false" outlineLevel="0" collapsed="false">
      <c r="B18" s="12" t="s">
        <v>3490</v>
      </c>
      <c r="C18" s="12" t="s">
        <v>2462</v>
      </c>
      <c r="D18" s="12" t="s">
        <v>843</v>
      </c>
      <c r="E18" s="12" t="s">
        <v>622</v>
      </c>
      <c r="G18" s="12" t="s">
        <v>3493</v>
      </c>
      <c r="H18" s="12"/>
      <c r="J18" s="12" t="s">
        <v>58</v>
      </c>
      <c r="L18" s="12" t="s">
        <v>527</v>
      </c>
      <c r="M18" s="12" t="s">
        <v>3566</v>
      </c>
      <c r="O18" s="12" t="s">
        <v>61</v>
      </c>
      <c r="P18" s="12" t="s">
        <v>3567</v>
      </c>
      <c r="Q18" s="12" t="s">
        <v>3568</v>
      </c>
    </row>
    <row r="19" customFormat="false" ht="12.75" hidden="false" customHeight="false" outlineLevel="0" collapsed="false">
      <c r="B19" s="12" t="s">
        <v>3490</v>
      </c>
      <c r="C19" s="12" t="s">
        <v>3569</v>
      </c>
      <c r="D19" s="12" t="s">
        <v>132</v>
      </c>
      <c r="E19" s="12" t="s">
        <v>65</v>
      </c>
      <c r="G19" s="12" t="s">
        <v>3493</v>
      </c>
      <c r="H19" s="12"/>
      <c r="J19" s="12" t="s">
        <v>58</v>
      </c>
      <c r="L19" s="12" t="s">
        <v>527</v>
      </c>
      <c r="M19" s="12" t="s">
        <v>3570</v>
      </c>
      <c r="O19" s="12" t="s">
        <v>61</v>
      </c>
      <c r="P19" s="12" t="s">
        <v>3571</v>
      </c>
      <c r="Q19" s="12" t="s">
        <v>3572</v>
      </c>
    </row>
    <row r="20" customFormat="false" ht="12.75" hidden="false" customHeight="false" outlineLevel="0" collapsed="false">
      <c r="B20" s="10" t="s">
        <v>3490</v>
      </c>
      <c r="C20" s="10" t="s">
        <v>3573</v>
      </c>
      <c r="D20" s="10" t="s">
        <v>456</v>
      </c>
      <c r="E20" s="10" t="s">
        <v>34</v>
      </c>
      <c r="G20" s="10" t="s">
        <v>3493</v>
      </c>
      <c r="H20" s="10"/>
      <c r="J20" s="10" t="s">
        <v>58</v>
      </c>
      <c r="L20" s="10" t="s">
        <v>527</v>
      </c>
      <c r="M20" s="10" t="s">
        <v>3574</v>
      </c>
      <c r="O20" s="10" t="s">
        <v>61</v>
      </c>
      <c r="P20" s="10" t="s">
        <v>3575</v>
      </c>
      <c r="Q20" s="10" t="s">
        <v>3576</v>
      </c>
    </row>
    <row r="21" customFormat="false" ht="12.75" hidden="false" customHeight="false" outlineLevel="0" collapsed="false">
      <c r="B21" s="10" t="s">
        <v>3490</v>
      </c>
      <c r="C21" s="10" t="s">
        <v>3577</v>
      </c>
      <c r="D21" s="10" t="s">
        <v>2284</v>
      </c>
      <c r="E21" s="10" t="s">
        <v>3578</v>
      </c>
      <c r="G21" s="10" t="s">
        <v>3493</v>
      </c>
      <c r="H21" s="10"/>
      <c r="J21" s="10" t="s">
        <v>58</v>
      </c>
      <c r="L21" s="10" t="s">
        <v>527</v>
      </c>
      <c r="M21" s="10" t="s">
        <v>3579</v>
      </c>
      <c r="O21" s="10" t="s">
        <v>61</v>
      </c>
      <c r="P21" s="10" t="s">
        <v>3580</v>
      </c>
      <c r="Q21" s="10" t="s">
        <v>3581</v>
      </c>
    </row>
    <row r="22" customFormat="false" ht="12.75" hidden="false" customHeight="false" outlineLevel="0" collapsed="false">
      <c r="B22" s="10" t="s">
        <v>3490</v>
      </c>
      <c r="C22" s="10" t="s">
        <v>3582</v>
      </c>
      <c r="D22" s="10" t="s">
        <v>2625</v>
      </c>
      <c r="E22" s="10" t="s">
        <v>3583</v>
      </c>
      <c r="G22" s="10" t="s">
        <v>3493</v>
      </c>
      <c r="H22" s="10"/>
      <c r="J22" s="10" t="s">
        <v>227</v>
      </c>
      <c r="L22" s="10" t="s">
        <v>527</v>
      </c>
      <c r="M22" s="10" t="s">
        <v>3584</v>
      </c>
      <c r="O22" s="10" t="s">
        <v>61</v>
      </c>
      <c r="P22" s="10" t="s">
        <v>3585</v>
      </c>
      <c r="Q22" s="10" t="s">
        <v>3586</v>
      </c>
    </row>
    <row r="23" customFormat="false" ht="12.75" hidden="false" customHeight="false" outlineLevel="0" collapsed="false">
      <c r="B23" s="12" t="s">
        <v>3490</v>
      </c>
      <c r="C23" s="12" t="s">
        <v>3587</v>
      </c>
      <c r="D23" s="12" t="s">
        <v>207</v>
      </c>
      <c r="E23" s="12" t="s">
        <v>844</v>
      </c>
      <c r="G23" s="12" t="s">
        <v>3493</v>
      </c>
      <c r="H23" s="12"/>
      <c r="J23" s="12"/>
      <c r="L23" s="12" t="s">
        <v>527</v>
      </c>
      <c r="M23" s="12" t="s">
        <v>3540</v>
      </c>
      <c r="O23" s="12" t="s">
        <v>61</v>
      </c>
      <c r="P23" s="12" t="s">
        <v>3588</v>
      </c>
      <c r="Q23" s="12" t="s">
        <v>3589</v>
      </c>
    </row>
    <row r="24" customFormat="false" ht="12.75" hidden="false" customHeight="false" outlineLevel="0" collapsed="false">
      <c r="B24" s="10" t="s">
        <v>3490</v>
      </c>
      <c r="C24" s="10" t="s">
        <v>3590</v>
      </c>
      <c r="D24" s="10" t="s">
        <v>56</v>
      </c>
      <c r="E24" s="10" t="s">
        <v>2661</v>
      </c>
      <c r="G24" s="10" t="s">
        <v>3493</v>
      </c>
      <c r="H24" s="10"/>
      <c r="J24" s="10" t="s">
        <v>58</v>
      </c>
      <c r="L24" s="10" t="s">
        <v>527</v>
      </c>
      <c r="M24" s="10" t="s">
        <v>3591</v>
      </c>
      <c r="O24" s="10" t="s">
        <v>61</v>
      </c>
      <c r="P24" s="10" t="s">
        <v>3592</v>
      </c>
      <c r="Q24" s="10" t="s">
        <v>3593</v>
      </c>
    </row>
    <row r="25" customFormat="false" ht="12.75" hidden="false" customHeight="false" outlineLevel="0" collapsed="false">
      <c r="B25" s="10" t="s">
        <v>3490</v>
      </c>
      <c r="C25" s="10" t="s">
        <v>3594</v>
      </c>
      <c r="D25" s="10" t="s">
        <v>239</v>
      </c>
      <c r="E25" s="10" t="s">
        <v>57</v>
      </c>
      <c r="G25" s="10" t="s">
        <v>3504</v>
      </c>
      <c r="H25" s="10"/>
      <c r="J25" s="10" t="s">
        <v>58</v>
      </c>
      <c r="L25" s="10" t="s">
        <v>527</v>
      </c>
      <c r="M25" s="10" t="s">
        <v>3595</v>
      </c>
      <c r="O25" s="10" t="s">
        <v>61</v>
      </c>
      <c r="P25" s="10" t="s">
        <v>3596</v>
      </c>
      <c r="Q25" s="10" t="s">
        <v>3597</v>
      </c>
    </row>
    <row r="26" customFormat="false" ht="12.75" hidden="false" customHeight="false" outlineLevel="0" collapsed="false">
      <c r="B26" s="10" t="s">
        <v>3490</v>
      </c>
      <c r="C26" s="10" t="s">
        <v>3598</v>
      </c>
      <c r="D26" s="10" t="s">
        <v>122</v>
      </c>
      <c r="E26" s="10" t="s">
        <v>94</v>
      </c>
      <c r="G26" s="10" t="s">
        <v>3493</v>
      </c>
      <c r="H26" s="10"/>
      <c r="J26" s="10" t="s">
        <v>58</v>
      </c>
      <c r="L26" s="10" t="s">
        <v>527</v>
      </c>
      <c r="M26" s="10" t="s">
        <v>3599</v>
      </c>
      <c r="O26" s="10" t="s">
        <v>61</v>
      </c>
      <c r="P26" s="10" t="s">
        <v>3600</v>
      </c>
      <c r="Q26" s="10" t="s">
        <v>3601</v>
      </c>
    </row>
    <row r="27" customFormat="false" ht="12.75" hidden="false" customHeight="false" outlineLevel="0" collapsed="false">
      <c r="B27" s="10" t="s">
        <v>3490</v>
      </c>
      <c r="C27" s="10" t="s">
        <v>3602</v>
      </c>
      <c r="D27" s="10" t="s">
        <v>128</v>
      </c>
      <c r="E27" s="10" t="s">
        <v>2445</v>
      </c>
      <c r="G27" s="10" t="s">
        <v>3493</v>
      </c>
      <c r="H27" s="10"/>
      <c r="J27" s="10" t="s">
        <v>58</v>
      </c>
      <c r="L27" s="10" t="s">
        <v>527</v>
      </c>
      <c r="M27" s="10" t="s">
        <v>3603</v>
      </c>
      <c r="O27" s="10" t="s">
        <v>61</v>
      </c>
      <c r="P27" s="10" t="s">
        <v>3604</v>
      </c>
      <c r="Q27" s="10" t="s">
        <v>3605</v>
      </c>
    </row>
    <row r="28" customFormat="false" ht="12.75" hidden="false" customHeight="false" outlineLevel="0" collapsed="false">
      <c r="B28" s="12" t="s">
        <v>3490</v>
      </c>
      <c r="C28" s="12" t="s">
        <v>2135</v>
      </c>
      <c r="D28" s="12" t="s">
        <v>33</v>
      </c>
      <c r="E28" s="12" t="s">
        <v>191</v>
      </c>
      <c r="G28" s="12" t="s">
        <v>3504</v>
      </c>
      <c r="H28" s="12"/>
      <c r="J28" s="12" t="s">
        <v>58</v>
      </c>
      <c r="L28" s="12" t="s">
        <v>527</v>
      </c>
      <c r="M28" s="12" t="s">
        <v>3606</v>
      </c>
      <c r="O28" s="12" t="s">
        <v>61</v>
      </c>
      <c r="P28" s="12" t="s">
        <v>3607</v>
      </c>
      <c r="Q28" s="12" t="s">
        <v>3608</v>
      </c>
    </row>
    <row r="29" customFormat="false" ht="12.75" hidden="false" customHeight="false" outlineLevel="0" collapsed="false">
      <c r="B29" s="10" t="s">
        <v>3609</v>
      </c>
      <c r="C29" s="10" t="s">
        <v>3610</v>
      </c>
      <c r="D29" s="10" t="s">
        <v>3611</v>
      </c>
      <c r="E29" s="10" t="s">
        <v>1055</v>
      </c>
      <c r="G29" s="10" t="s">
        <v>3493</v>
      </c>
      <c r="H29" s="10"/>
      <c r="J29" s="10" t="s">
        <v>227</v>
      </c>
      <c r="L29" s="10" t="s">
        <v>527</v>
      </c>
      <c r="M29" s="10" t="s">
        <v>3612</v>
      </c>
      <c r="O29" s="10" t="s">
        <v>61</v>
      </c>
      <c r="P29" s="10" t="s">
        <v>3613</v>
      </c>
      <c r="Q29" s="10" t="s">
        <v>3614</v>
      </c>
    </row>
    <row r="30" customFormat="false" ht="12.75" hidden="false" customHeight="false" outlineLevel="0" collapsed="false">
      <c r="B30" s="12" t="s">
        <v>3609</v>
      </c>
      <c r="C30" s="12" t="s">
        <v>3615</v>
      </c>
      <c r="D30" s="12" t="s">
        <v>166</v>
      </c>
      <c r="E30" s="12" t="s">
        <v>3616</v>
      </c>
      <c r="G30" s="12" t="s">
        <v>3493</v>
      </c>
      <c r="H30" s="12"/>
      <c r="J30" s="12" t="s">
        <v>58</v>
      </c>
      <c r="L30" s="12" t="s">
        <v>527</v>
      </c>
      <c r="M30" s="12" t="s">
        <v>3617</v>
      </c>
      <c r="O30" s="12" t="s">
        <v>61</v>
      </c>
      <c r="P30" s="12" t="s">
        <v>3618</v>
      </c>
      <c r="Q30" s="12" t="s">
        <v>3619</v>
      </c>
    </row>
    <row r="31" customFormat="false" ht="12.75" hidden="false" customHeight="false" outlineLevel="0" collapsed="false">
      <c r="B31" s="10" t="s">
        <v>3609</v>
      </c>
      <c r="C31" s="10" t="s">
        <v>3620</v>
      </c>
      <c r="D31" s="10" t="s">
        <v>1075</v>
      </c>
      <c r="E31" s="10" t="s">
        <v>1285</v>
      </c>
      <c r="G31" s="10" t="s">
        <v>3493</v>
      </c>
      <c r="H31" s="10"/>
      <c r="J31" s="10" t="s">
        <v>227</v>
      </c>
      <c r="L31" s="10" t="s">
        <v>527</v>
      </c>
      <c r="M31" s="10" t="s">
        <v>3621</v>
      </c>
      <c r="O31" s="10" t="s">
        <v>1591</v>
      </c>
      <c r="P31" s="10" t="s">
        <v>3622</v>
      </c>
      <c r="Q31" s="10"/>
    </row>
    <row r="32" customFormat="false" ht="12.75" hidden="false" customHeight="false" outlineLevel="0" collapsed="false">
      <c r="B32" s="12" t="s">
        <v>3609</v>
      </c>
      <c r="C32" s="12" t="s">
        <v>3623</v>
      </c>
      <c r="D32" s="12" t="s">
        <v>166</v>
      </c>
      <c r="E32" s="12" t="s">
        <v>3624</v>
      </c>
      <c r="G32" s="12" t="s">
        <v>3493</v>
      </c>
      <c r="H32" s="12"/>
      <c r="J32" s="12" t="s">
        <v>58</v>
      </c>
      <c r="L32" s="12" t="s">
        <v>527</v>
      </c>
      <c r="M32" s="12" t="s">
        <v>3625</v>
      </c>
      <c r="O32" s="12" t="s">
        <v>281</v>
      </c>
      <c r="P32" s="12" t="s">
        <v>3626</v>
      </c>
      <c r="Q32" s="12" t="s">
        <v>3627</v>
      </c>
    </row>
    <row r="33" customFormat="false" ht="12.75" hidden="false" customHeight="false" outlineLevel="0" collapsed="false">
      <c r="B33" s="10" t="s">
        <v>3609</v>
      </c>
      <c r="C33" s="10" t="s">
        <v>3628</v>
      </c>
      <c r="D33" s="10" t="s">
        <v>1049</v>
      </c>
      <c r="E33" s="10" t="s">
        <v>1285</v>
      </c>
      <c r="G33" s="10" t="s">
        <v>3493</v>
      </c>
      <c r="H33" s="10"/>
      <c r="J33" s="10" t="s">
        <v>227</v>
      </c>
      <c r="L33" s="10" t="s">
        <v>527</v>
      </c>
      <c r="M33" s="10" t="s">
        <v>3629</v>
      </c>
      <c r="O33" s="10" t="s">
        <v>61</v>
      </c>
      <c r="P33" s="10" t="s">
        <v>3630</v>
      </c>
      <c r="Q33" s="10" t="s">
        <v>3631</v>
      </c>
    </row>
    <row r="34" customFormat="false" ht="12.75" hidden="false" customHeight="false" outlineLevel="0" collapsed="false">
      <c r="B34" s="12" t="s">
        <v>3609</v>
      </c>
      <c r="C34" s="12" t="s">
        <v>3632</v>
      </c>
      <c r="D34" s="12" t="s">
        <v>3633</v>
      </c>
      <c r="E34" s="12" t="s">
        <v>3634</v>
      </c>
      <c r="G34" s="12" t="s">
        <v>3504</v>
      </c>
      <c r="H34" s="12"/>
      <c r="J34" s="12" t="s">
        <v>227</v>
      </c>
      <c r="L34" s="12" t="s">
        <v>527</v>
      </c>
      <c r="M34" s="12" t="s">
        <v>3629</v>
      </c>
      <c r="O34" s="12" t="s">
        <v>1817</v>
      </c>
      <c r="P34" s="12" t="s">
        <v>3635</v>
      </c>
      <c r="Q34" s="12" t="s">
        <v>3636</v>
      </c>
    </row>
    <row r="35" customFormat="false" ht="12.75" hidden="false" customHeight="false" outlineLevel="0" collapsed="false">
      <c r="B35" s="10" t="s">
        <v>3609</v>
      </c>
      <c r="C35" s="10" t="s">
        <v>1841</v>
      </c>
      <c r="D35" s="10" t="s">
        <v>3637</v>
      </c>
      <c r="E35" s="10" t="s">
        <v>3638</v>
      </c>
      <c r="G35" s="10" t="s">
        <v>3504</v>
      </c>
      <c r="H35" s="10" t="s">
        <v>3639</v>
      </c>
      <c r="J35" s="10" t="s">
        <v>58</v>
      </c>
      <c r="L35" s="10" t="s">
        <v>527</v>
      </c>
      <c r="M35" s="10" t="s">
        <v>3579</v>
      </c>
      <c r="O35" s="10" t="s">
        <v>61</v>
      </c>
      <c r="P35" s="10" t="s">
        <v>3640</v>
      </c>
      <c r="Q35" s="10" t="s">
        <v>3641</v>
      </c>
    </row>
    <row r="36" customFormat="false" ht="12.75" hidden="false" customHeight="false" outlineLevel="0" collapsed="false">
      <c r="B36" s="12" t="s">
        <v>3609</v>
      </c>
      <c r="C36" s="12" t="s">
        <v>3642</v>
      </c>
      <c r="D36" s="12" t="s">
        <v>621</v>
      </c>
      <c r="E36" s="12" t="s">
        <v>34</v>
      </c>
      <c r="G36" s="12" t="s">
        <v>3493</v>
      </c>
      <c r="H36" s="12"/>
      <c r="J36" s="12" t="s">
        <v>58</v>
      </c>
      <c r="L36" s="12" t="s">
        <v>527</v>
      </c>
      <c r="M36" s="12" t="s">
        <v>3643</v>
      </c>
      <c r="O36" s="12" t="s">
        <v>61</v>
      </c>
      <c r="P36" s="12" t="s">
        <v>3644</v>
      </c>
      <c r="Q36" s="12" t="s">
        <v>3645</v>
      </c>
    </row>
    <row r="37" customFormat="false" ht="12.75" hidden="false" customHeight="false" outlineLevel="0" collapsed="false">
      <c r="B37" s="10" t="s">
        <v>3609</v>
      </c>
      <c r="C37" s="10" t="s">
        <v>3646</v>
      </c>
      <c r="D37" s="10" t="s">
        <v>56</v>
      </c>
      <c r="E37" s="10" t="s">
        <v>175</v>
      </c>
      <c r="G37" s="10" t="s">
        <v>3493</v>
      </c>
      <c r="H37" s="10"/>
      <c r="J37" s="10" t="s">
        <v>58</v>
      </c>
      <c r="L37" s="10" t="s">
        <v>527</v>
      </c>
      <c r="M37" s="10" t="s">
        <v>3647</v>
      </c>
      <c r="O37" s="10" t="s">
        <v>61</v>
      </c>
      <c r="P37" s="10" t="s">
        <v>3648</v>
      </c>
      <c r="Q37" s="10" t="s">
        <v>3649</v>
      </c>
    </row>
    <row r="38" customFormat="false" ht="12.75" hidden="false" customHeight="false" outlineLevel="0" collapsed="false">
      <c r="B38" s="10" t="s">
        <v>3609</v>
      </c>
      <c r="C38" s="10" t="s">
        <v>3650</v>
      </c>
      <c r="D38" s="10" t="s">
        <v>488</v>
      </c>
      <c r="E38" s="10" t="s">
        <v>57</v>
      </c>
      <c r="G38" s="10" t="s">
        <v>3493</v>
      </c>
      <c r="H38" s="10"/>
      <c r="J38" s="10" t="s">
        <v>58</v>
      </c>
      <c r="L38" s="10" t="s">
        <v>527</v>
      </c>
      <c r="M38" s="10" t="s">
        <v>3651</v>
      </c>
      <c r="O38" s="10" t="s">
        <v>61</v>
      </c>
      <c r="P38" s="10" t="s">
        <v>3652</v>
      </c>
      <c r="Q38" s="10" t="s">
        <v>3653</v>
      </c>
    </row>
    <row r="39" customFormat="false" ht="12.75" hidden="false" customHeight="false" outlineLevel="0" collapsed="false">
      <c r="B39" s="12" t="s">
        <v>3609</v>
      </c>
      <c r="C39" s="12" t="s">
        <v>3654</v>
      </c>
      <c r="D39" s="12" t="s">
        <v>1049</v>
      </c>
      <c r="E39" s="12" t="s">
        <v>754</v>
      </c>
      <c r="G39" s="12" t="s">
        <v>3504</v>
      </c>
      <c r="H39" s="12"/>
      <c r="J39" s="12" t="s">
        <v>227</v>
      </c>
      <c r="L39" s="12" t="s">
        <v>527</v>
      </c>
      <c r="M39" s="12" t="s">
        <v>3655</v>
      </c>
      <c r="O39" s="12" t="s">
        <v>2434</v>
      </c>
      <c r="P39" s="12" t="s">
        <v>3656</v>
      </c>
      <c r="Q39" s="12" t="s">
        <v>3657</v>
      </c>
    </row>
    <row r="40" customFormat="false" ht="12.75" hidden="false" customHeight="false" outlineLevel="0" collapsed="false">
      <c r="B40" s="12" t="s">
        <v>3609</v>
      </c>
      <c r="C40" s="12" t="s">
        <v>3658</v>
      </c>
      <c r="D40" s="12" t="s">
        <v>380</v>
      </c>
      <c r="E40" s="12" t="s">
        <v>470</v>
      </c>
      <c r="G40" s="12"/>
      <c r="H40" s="12"/>
      <c r="J40" s="12"/>
      <c r="L40" s="12" t="s">
        <v>527</v>
      </c>
      <c r="M40" s="12"/>
      <c r="O40" s="12"/>
      <c r="P40" s="12"/>
      <c r="Q40" s="12"/>
    </row>
    <row r="41" customFormat="false" ht="12.75" hidden="false" customHeight="false" outlineLevel="0" collapsed="false">
      <c r="B41" s="10" t="s">
        <v>3609</v>
      </c>
      <c r="C41" s="10" t="s">
        <v>3659</v>
      </c>
      <c r="D41" s="10" t="s">
        <v>166</v>
      </c>
      <c r="E41" s="10" t="s">
        <v>3660</v>
      </c>
      <c r="G41" s="10" t="s">
        <v>3493</v>
      </c>
      <c r="H41" s="10"/>
      <c r="J41" s="10" t="s">
        <v>58</v>
      </c>
      <c r="L41" s="10" t="s">
        <v>527</v>
      </c>
      <c r="M41" s="10" t="s">
        <v>3661</v>
      </c>
      <c r="O41" s="10" t="s">
        <v>3662</v>
      </c>
      <c r="P41" s="10" t="s">
        <v>3663</v>
      </c>
      <c r="Q41" s="10"/>
    </row>
    <row r="42" customFormat="false" ht="12.75" hidden="false" customHeight="false" outlineLevel="0" collapsed="false">
      <c r="B42" s="12" t="s">
        <v>3609</v>
      </c>
      <c r="C42" s="12" t="s">
        <v>3664</v>
      </c>
      <c r="D42" s="12" t="s">
        <v>239</v>
      </c>
      <c r="E42" s="12" t="s">
        <v>1964</v>
      </c>
      <c r="G42" s="12" t="s">
        <v>3493</v>
      </c>
      <c r="H42" s="12"/>
      <c r="J42" s="12" t="s">
        <v>58</v>
      </c>
      <c r="L42" s="12" t="s">
        <v>527</v>
      </c>
      <c r="M42" s="12" t="s">
        <v>3665</v>
      </c>
      <c r="O42" s="12" t="s">
        <v>61</v>
      </c>
      <c r="P42" s="12" t="s">
        <v>3666</v>
      </c>
      <c r="Q42" s="12" t="s">
        <v>3667</v>
      </c>
    </row>
    <row r="43" customFormat="false" ht="12.75" hidden="false" customHeight="false" outlineLevel="0" collapsed="false">
      <c r="B43" s="10" t="s">
        <v>3609</v>
      </c>
      <c r="C43" s="10" t="s">
        <v>3347</v>
      </c>
      <c r="D43" s="10" t="s">
        <v>1623</v>
      </c>
      <c r="E43" s="10" t="s">
        <v>3668</v>
      </c>
      <c r="G43" s="10" t="s">
        <v>3493</v>
      </c>
      <c r="H43" s="10"/>
      <c r="J43" s="10" t="s">
        <v>58</v>
      </c>
      <c r="L43" s="10" t="s">
        <v>527</v>
      </c>
      <c r="M43" s="10" t="s">
        <v>3669</v>
      </c>
      <c r="O43" s="10" t="s">
        <v>1591</v>
      </c>
      <c r="P43" s="10" t="s">
        <v>3670</v>
      </c>
      <c r="Q43" s="10" t="s">
        <v>3671</v>
      </c>
    </row>
    <row r="44" customFormat="false" ht="12.75" hidden="false" customHeight="false" outlineLevel="0" collapsed="false">
      <c r="B44" s="10" t="s">
        <v>3609</v>
      </c>
      <c r="C44" s="10" t="s">
        <v>3672</v>
      </c>
      <c r="D44" s="10" t="s">
        <v>166</v>
      </c>
      <c r="E44" s="10" t="s">
        <v>844</v>
      </c>
      <c r="G44" s="10" t="s">
        <v>3493</v>
      </c>
      <c r="H44" s="10"/>
      <c r="J44" s="10" t="s">
        <v>58</v>
      </c>
      <c r="L44" s="10" t="s">
        <v>3673</v>
      </c>
      <c r="M44" s="10" t="s">
        <v>3574</v>
      </c>
      <c r="O44" s="10" t="s">
        <v>61</v>
      </c>
      <c r="P44" s="10" t="s">
        <v>3674</v>
      </c>
      <c r="Q44" s="10" t="s">
        <v>3675</v>
      </c>
      <c r="S44" s="0" t="s">
        <v>3676</v>
      </c>
    </row>
    <row r="45" customFormat="false" ht="12.75" hidden="false" customHeight="false" outlineLevel="0" collapsed="false">
      <c r="B45" s="12" t="s">
        <v>3609</v>
      </c>
      <c r="C45" s="12" t="s">
        <v>3672</v>
      </c>
      <c r="D45" s="12" t="s">
        <v>207</v>
      </c>
      <c r="E45" s="12" t="s">
        <v>606</v>
      </c>
      <c r="G45" s="12" t="s">
        <v>3493</v>
      </c>
      <c r="H45" s="12"/>
      <c r="J45" s="12" t="s">
        <v>58</v>
      </c>
      <c r="L45" s="12" t="s">
        <v>527</v>
      </c>
      <c r="M45" s="12" t="s">
        <v>3677</v>
      </c>
      <c r="O45" s="12" t="s">
        <v>61</v>
      </c>
      <c r="P45" s="12" t="s">
        <v>3678</v>
      </c>
      <c r="Q45" s="12" t="s">
        <v>3679</v>
      </c>
    </row>
    <row r="46" customFormat="false" ht="12.75" hidden="false" customHeight="false" outlineLevel="0" collapsed="false">
      <c r="B46" s="10" t="s">
        <v>3609</v>
      </c>
      <c r="C46" s="10" t="s">
        <v>3594</v>
      </c>
      <c r="D46" s="10" t="s">
        <v>239</v>
      </c>
      <c r="E46" s="10" t="s">
        <v>57</v>
      </c>
      <c r="G46" s="10" t="s">
        <v>3504</v>
      </c>
      <c r="H46" s="10"/>
      <c r="J46" s="10" t="s">
        <v>58</v>
      </c>
      <c r="L46" s="10" t="s">
        <v>527</v>
      </c>
      <c r="M46" s="10" t="s">
        <v>3595</v>
      </c>
      <c r="O46" s="10" t="s">
        <v>61</v>
      </c>
      <c r="P46" s="10" t="s">
        <v>3596</v>
      </c>
      <c r="Q46" s="10" t="s">
        <v>3597</v>
      </c>
    </row>
    <row r="47" customFormat="false" ht="12.75" hidden="false" customHeight="false" outlineLevel="0" collapsed="false">
      <c r="B47" s="12" t="s">
        <v>3609</v>
      </c>
      <c r="C47" s="12" t="s">
        <v>3598</v>
      </c>
      <c r="D47" s="12" t="s">
        <v>122</v>
      </c>
      <c r="E47" s="12" t="s">
        <v>94</v>
      </c>
      <c r="G47" s="12" t="s">
        <v>3493</v>
      </c>
      <c r="H47" s="12"/>
      <c r="J47" s="12" t="s">
        <v>58</v>
      </c>
      <c r="L47" s="12" t="s">
        <v>527</v>
      </c>
      <c r="M47" s="12" t="s">
        <v>3599</v>
      </c>
      <c r="O47" s="12" t="s">
        <v>61</v>
      </c>
      <c r="P47" s="12" t="s">
        <v>3600</v>
      </c>
      <c r="Q47" s="12" t="s">
        <v>3601</v>
      </c>
    </row>
    <row r="48" customFormat="false" ht="12.75" hidden="false" customHeight="false" outlineLevel="0" collapsed="false">
      <c r="B48" s="10" t="s">
        <v>3609</v>
      </c>
      <c r="C48" s="10" t="s">
        <v>3680</v>
      </c>
      <c r="D48" s="10" t="s">
        <v>207</v>
      </c>
      <c r="E48" s="10" t="s">
        <v>2087</v>
      </c>
      <c r="G48" s="10"/>
      <c r="H48" s="10"/>
      <c r="J48" s="10"/>
      <c r="L48" s="10" t="s">
        <v>527</v>
      </c>
      <c r="M48" s="10"/>
      <c r="O48" s="10"/>
      <c r="P48" s="10"/>
      <c r="Q48" s="10"/>
    </row>
    <row r="49" customFormat="false" ht="12.75" hidden="false" customHeight="false" outlineLevel="0" collapsed="false">
      <c r="B49" s="12" t="s">
        <v>3609</v>
      </c>
      <c r="C49" s="12" t="s">
        <v>3681</v>
      </c>
      <c r="D49" s="12" t="s">
        <v>122</v>
      </c>
      <c r="E49" s="12" t="s">
        <v>48</v>
      </c>
      <c r="G49" s="12" t="s">
        <v>3504</v>
      </c>
      <c r="H49" s="12" t="s">
        <v>177</v>
      </c>
      <c r="J49" s="12" t="s">
        <v>58</v>
      </c>
      <c r="L49" s="12" t="s">
        <v>527</v>
      </c>
      <c r="M49" s="12" t="s">
        <v>3682</v>
      </c>
      <c r="O49" s="12" t="s">
        <v>180</v>
      </c>
      <c r="P49" s="12" t="s">
        <v>3683</v>
      </c>
      <c r="Q49" s="12" t="s">
        <v>3684</v>
      </c>
    </row>
    <row r="50" customFormat="false" ht="12.75" hidden="false" customHeight="false" outlineLevel="0" collapsed="false">
      <c r="B50" s="12" t="s">
        <v>3609</v>
      </c>
      <c r="C50" s="12" t="s">
        <v>3685</v>
      </c>
      <c r="D50" s="12" t="s">
        <v>3686</v>
      </c>
      <c r="E50" s="12" t="s">
        <v>34</v>
      </c>
      <c r="G50" s="12" t="s">
        <v>3493</v>
      </c>
      <c r="H50" s="12"/>
      <c r="J50" s="12" t="s">
        <v>58</v>
      </c>
      <c r="L50" s="12" t="s">
        <v>527</v>
      </c>
      <c r="M50" s="12" t="s">
        <v>3687</v>
      </c>
      <c r="O50" s="12" t="s">
        <v>61</v>
      </c>
      <c r="P50" s="12" t="s">
        <v>3688</v>
      </c>
      <c r="Q50" s="12" t="s">
        <v>3689</v>
      </c>
    </row>
    <row r="51" customFormat="false" ht="12.75" hidden="false" customHeight="false" outlineLevel="0" collapsed="false">
      <c r="B51" s="12" t="s">
        <v>3609</v>
      </c>
      <c r="C51" s="12" t="s">
        <v>3317</v>
      </c>
      <c r="D51" s="12" t="s">
        <v>3690</v>
      </c>
      <c r="E51" s="12" t="s">
        <v>102</v>
      </c>
      <c r="G51" s="12" t="s">
        <v>3493</v>
      </c>
      <c r="H51" s="12"/>
      <c r="J51" s="12" t="s">
        <v>58</v>
      </c>
      <c r="L51" s="12" t="s">
        <v>527</v>
      </c>
      <c r="M51" s="12" t="s">
        <v>3691</v>
      </c>
      <c r="O51" s="12" t="s">
        <v>61</v>
      </c>
      <c r="P51" s="12" t="s">
        <v>3692</v>
      </c>
      <c r="Q51" s="12" t="s">
        <v>3693</v>
      </c>
    </row>
    <row r="52" customFormat="false" ht="12.75" hidden="false" customHeight="false" outlineLevel="0" collapsed="false">
      <c r="B52" s="10" t="s">
        <v>3694</v>
      </c>
      <c r="C52" s="10" t="s">
        <v>3695</v>
      </c>
      <c r="D52" s="10" t="s">
        <v>3696</v>
      </c>
      <c r="E52" s="10" t="s">
        <v>3697</v>
      </c>
      <c r="G52" s="10" t="s">
        <v>3504</v>
      </c>
      <c r="H52" s="10" t="s">
        <v>3505</v>
      </c>
      <c r="J52" s="10" t="s">
        <v>227</v>
      </c>
      <c r="L52" s="10" t="s">
        <v>731</v>
      </c>
      <c r="M52" s="10" t="s">
        <v>3698</v>
      </c>
      <c r="O52" s="10" t="s">
        <v>61</v>
      </c>
      <c r="P52" s="10" t="s">
        <v>3699</v>
      </c>
      <c r="Q52" s="10" t="s">
        <v>3700</v>
      </c>
    </row>
    <row r="53" customFormat="false" ht="12.75" hidden="false" customHeight="false" outlineLevel="0" collapsed="false">
      <c r="B53" s="10" t="s">
        <v>3694</v>
      </c>
      <c r="C53" s="10" t="s">
        <v>719</v>
      </c>
      <c r="D53" s="10" t="s">
        <v>56</v>
      </c>
      <c r="E53" s="10" t="s">
        <v>102</v>
      </c>
      <c r="G53" s="10" t="s">
        <v>3504</v>
      </c>
      <c r="H53" s="10"/>
      <c r="J53" s="10" t="s">
        <v>58</v>
      </c>
      <c r="L53" s="10" t="s">
        <v>731</v>
      </c>
      <c r="M53" s="10" t="s">
        <v>3701</v>
      </c>
      <c r="O53" s="10" t="s">
        <v>180</v>
      </c>
      <c r="P53" s="10" t="s">
        <v>3702</v>
      </c>
      <c r="Q53" s="10" t="s">
        <v>3703</v>
      </c>
    </row>
    <row r="54" customFormat="false" ht="12.75" hidden="false" customHeight="false" outlineLevel="0" collapsed="false">
      <c r="B54" s="12" t="s">
        <v>3694</v>
      </c>
      <c r="C54" s="12" t="s">
        <v>3704</v>
      </c>
      <c r="D54" s="12" t="s">
        <v>1510</v>
      </c>
      <c r="E54" s="12" t="s">
        <v>3705</v>
      </c>
      <c r="G54" s="12" t="s">
        <v>3493</v>
      </c>
      <c r="H54" s="12"/>
      <c r="J54" s="12" t="s">
        <v>58</v>
      </c>
      <c r="L54" s="12" t="s">
        <v>731</v>
      </c>
      <c r="M54" s="12" t="s">
        <v>3706</v>
      </c>
      <c r="O54" s="12" t="s">
        <v>61</v>
      </c>
      <c r="P54" s="12" t="s">
        <v>3707</v>
      </c>
      <c r="Q54" s="12" t="s">
        <v>3708</v>
      </c>
    </row>
    <row r="55" customFormat="false" ht="12.75" hidden="false" customHeight="false" outlineLevel="0" collapsed="false">
      <c r="B55" s="12" t="s">
        <v>3694</v>
      </c>
      <c r="C55" s="12" t="s">
        <v>3709</v>
      </c>
      <c r="D55" s="12" t="s">
        <v>1471</v>
      </c>
      <c r="E55" s="12" t="s">
        <v>3710</v>
      </c>
      <c r="G55" s="12" t="s">
        <v>3504</v>
      </c>
      <c r="H55" s="12"/>
      <c r="J55" s="12" t="s">
        <v>227</v>
      </c>
      <c r="L55" s="12" t="s">
        <v>731</v>
      </c>
      <c r="M55" s="12" t="s">
        <v>3711</v>
      </c>
      <c r="O55" s="12" t="s">
        <v>61</v>
      </c>
      <c r="P55" s="12" t="s">
        <v>3712</v>
      </c>
      <c r="Q55" s="12" t="s">
        <v>3713</v>
      </c>
    </row>
    <row r="56" customFormat="false" ht="12.75" hidden="false" customHeight="false" outlineLevel="0" collapsed="false">
      <c r="B56" s="12" t="s">
        <v>3694</v>
      </c>
      <c r="C56" s="12" t="s">
        <v>3714</v>
      </c>
      <c r="D56" s="12" t="s">
        <v>3715</v>
      </c>
      <c r="E56" s="12" t="s">
        <v>3716</v>
      </c>
      <c r="G56" s="12" t="s">
        <v>3504</v>
      </c>
      <c r="H56" s="12"/>
      <c r="J56" s="12" t="s">
        <v>227</v>
      </c>
      <c r="L56" s="12" t="s">
        <v>731</v>
      </c>
      <c r="M56" s="12" t="s">
        <v>3717</v>
      </c>
      <c r="O56" s="12" t="s">
        <v>891</v>
      </c>
      <c r="P56" s="12"/>
      <c r="Q56" s="12" t="s">
        <v>3718</v>
      </c>
    </row>
    <row r="57" customFormat="false" ht="12.75" hidden="false" customHeight="false" outlineLevel="0" collapsed="false">
      <c r="B57" s="10" t="s">
        <v>3694</v>
      </c>
      <c r="C57" s="10" t="s">
        <v>3719</v>
      </c>
      <c r="D57" s="10" t="s">
        <v>1339</v>
      </c>
      <c r="E57" s="10" t="s">
        <v>3720</v>
      </c>
      <c r="G57" s="10" t="s">
        <v>3504</v>
      </c>
      <c r="H57" s="10" t="s">
        <v>3505</v>
      </c>
      <c r="J57" s="10" t="s">
        <v>227</v>
      </c>
      <c r="L57" s="10" t="s">
        <v>731</v>
      </c>
      <c r="M57" s="10" t="s">
        <v>3721</v>
      </c>
      <c r="O57" s="10" t="s">
        <v>61</v>
      </c>
      <c r="P57" s="10" t="s">
        <v>3722</v>
      </c>
      <c r="Q57" s="10" t="s">
        <v>3723</v>
      </c>
    </row>
    <row r="58" customFormat="false" ht="12.75" hidden="false" customHeight="false" outlineLevel="0" collapsed="false">
      <c r="B58" s="10" t="s">
        <v>3694</v>
      </c>
      <c r="C58" s="10" t="s">
        <v>3724</v>
      </c>
      <c r="D58" s="10" t="s">
        <v>1678</v>
      </c>
      <c r="E58" s="10" t="s">
        <v>1055</v>
      </c>
      <c r="G58" s="10" t="s">
        <v>3493</v>
      </c>
      <c r="H58" s="10"/>
      <c r="J58" s="10" t="s">
        <v>227</v>
      </c>
      <c r="L58" s="10" t="s">
        <v>731</v>
      </c>
      <c r="M58" s="10" t="s">
        <v>3725</v>
      </c>
      <c r="O58" s="10" t="s">
        <v>61</v>
      </c>
      <c r="P58" s="10" t="s">
        <v>3726</v>
      </c>
      <c r="Q58" s="10" t="s">
        <v>3727</v>
      </c>
    </row>
    <row r="59" customFormat="false" ht="12.75" hidden="false" customHeight="false" outlineLevel="0" collapsed="false">
      <c r="B59" s="12" t="s">
        <v>3694</v>
      </c>
      <c r="C59" s="12" t="s">
        <v>3728</v>
      </c>
      <c r="D59" s="12" t="s">
        <v>288</v>
      </c>
      <c r="E59" s="12" t="s">
        <v>34</v>
      </c>
      <c r="G59" s="12" t="s">
        <v>3504</v>
      </c>
      <c r="H59" s="12"/>
      <c r="J59" s="12" t="s">
        <v>58</v>
      </c>
      <c r="L59" s="12" t="s">
        <v>731</v>
      </c>
      <c r="M59" s="12" t="s">
        <v>3729</v>
      </c>
      <c r="O59" s="12" t="s">
        <v>61</v>
      </c>
      <c r="P59" s="12" t="s">
        <v>3730</v>
      </c>
      <c r="Q59" s="12" t="s">
        <v>3731</v>
      </c>
    </row>
    <row r="60" customFormat="false" ht="12.75" hidden="false" customHeight="false" outlineLevel="0" collapsed="false">
      <c r="B60" s="10" t="s">
        <v>3694</v>
      </c>
      <c r="C60" s="10" t="s">
        <v>3732</v>
      </c>
      <c r="D60" s="10" t="s">
        <v>1075</v>
      </c>
      <c r="E60" s="10" t="s">
        <v>1260</v>
      </c>
      <c r="G60" s="10" t="s">
        <v>3504</v>
      </c>
      <c r="H60" s="10"/>
      <c r="J60" s="10" t="s">
        <v>227</v>
      </c>
      <c r="L60" s="10" t="s">
        <v>731</v>
      </c>
      <c r="M60" s="10" t="s">
        <v>3733</v>
      </c>
      <c r="O60" s="10" t="s">
        <v>366</v>
      </c>
      <c r="P60" s="10" t="s">
        <v>3734</v>
      </c>
      <c r="Q60" s="10" t="s">
        <v>3735</v>
      </c>
    </row>
    <row r="61" customFormat="false" ht="12.75" hidden="false" customHeight="false" outlineLevel="0" collapsed="false">
      <c r="B61" s="10" t="s">
        <v>3694</v>
      </c>
      <c r="C61" s="10" t="s">
        <v>3736</v>
      </c>
      <c r="D61" s="10" t="s">
        <v>3737</v>
      </c>
      <c r="E61" s="10" t="s">
        <v>1260</v>
      </c>
      <c r="G61" s="10" t="s">
        <v>3504</v>
      </c>
      <c r="H61" s="10" t="s">
        <v>3639</v>
      </c>
      <c r="J61" s="10" t="s">
        <v>227</v>
      </c>
      <c r="L61" s="10" t="s">
        <v>731</v>
      </c>
      <c r="M61" s="10" t="s">
        <v>3738</v>
      </c>
      <c r="O61" s="10" t="s">
        <v>61</v>
      </c>
      <c r="P61" s="10" t="s">
        <v>3739</v>
      </c>
      <c r="Q61" s="10" t="s">
        <v>3740</v>
      </c>
    </row>
    <row r="62" customFormat="false" ht="12.75" hidden="false" customHeight="false" outlineLevel="0" collapsed="false">
      <c r="B62" s="12" t="s">
        <v>3694</v>
      </c>
      <c r="C62" s="12" t="s">
        <v>3741</v>
      </c>
      <c r="D62" s="12" t="s">
        <v>111</v>
      </c>
      <c r="E62" s="12" t="s">
        <v>3742</v>
      </c>
      <c r="G62" s="12" t="s">
        <v>3493</v>
      </c>
      <c r="H62" s="12"/>
      <c r="J62" s="12" t="s">
        <v>58</v>
      </c>
      <c r="L62" s="12" t="s">
        <v>731</v>
      </c>
      <c r="M62" s="12" t="s">
        <v>3743</v>
      </c>
      <c r="O62" s="12" t="s">
        <v>61</v>
      </c>
      <c r="P62" s="12" t="s">
        <v>3744</v>
      </c>
      <c r="Q62" s="12" t="s">
        <v>3745</v>
      </c>
    </row>
    <row r="63" customFormat="false" ht="12.75" hidden="false" customHeight="false" outlineLevel="0" collapsed="false">
      <c r="B63" s="10" t="s">
        <v>3694</v>
      </c>
      <c r="C63" s="10" t="s">
        <v>3746</v>
      </c>
      <c r="D63" s="10" t="s">
        <v>3747</v>
      </c>
      <c r="E63" s="10" t="s">
        <v>191</v>
      </c>
      <c r="G63" s="10" t="s">
        <v>3493</v>
      </c>
      <c r="H63" s="10"/>
      <c r="J63" s="10" t="s">
        <v>58</v>
      </c>
      <c r="L63" s="10" t="s">
        <v>731</v>
      </c>
      <c r="M63" s="10" t="s">
        <v>3748</v>
      </c>
      <c r="O63" s="10" t="s">
        <v>177</v>
      </c>
      <c r="P63" s="10" t="s">
        <v>3749</v>
      </c>
      <c r="Q63" s="10"/>
    </row>
    <row r="64" customFormat="false" ht="12.75" hidden="false" customHeight="false" outlineLevel="0" collapsed="false">
      <c r="B64" s="12" t="s">
        <v>3694</v>
      </c>
      <c r="C64" s="12" t="s">
        <v>3750</v>
      </c>
      <c r="D64" s="12" t="s">
        <v>3751</v>
      </c>
      <c r="E64" s="12" t="s">
        <v>3752</v>
      </c>
      <c r="G64" s="12" t="s">
        <v>3504</v>
      </c>
      <c r="H64" s="12"/>
      <c r="J64" s="12" t="s">
        <v>58</v>
      </c>
      <c r="L64" s="12" t="s">
        <v>731</v>
      </c>
      <c r="M64" s="12" t="s">
        <v>3753</v>
      </c>
      <c r="O64" s="12" t="s">
        <v>3754</v>
      </c>
      <c r="P64" s="12" t="s">
        <v>3755</v>
      </c>
      <c r="Q64" s="12" t="s">
        <v>3756</v>
      </c>
    </row>
    <row r="65" s="29" customFormat="true" ht="12.75" hidden="false" customHeight="false" outlineLevel="0" collapsed="false">
      <c r="B65" s="12" t="s">
        <v>3694</v>
      </c>
      <c r="C65" s="12" t="s">
        <v>3757</v>
      </c>
      <c r="D65" s="12" t="s">
        <v>1259</v>
      </c>
      <c r="E65" s="12" t="s">
        <v>1272</v>
      </c>
      <c r="F65" s="0"/>
      <c r="G65" s="12"/>
      <c r="H65" s="12"/>
      <c r="I65" s="0"/>
      <c r="J65" s="12"/>
      <c r="K65" s="0"/>
      <c r="L65" s="12" t="s">
        <v>731</v>
      </c>
      <c r="M65" s="12"/>
      <c r="N65" s="0"/>
      <c r="O65" s="12"/>
      <c r="P65" s="12"/>
      <c r="Q65" s="12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2" t="s">
        <v>3694</v>
      </c>
      <c r="C66" s="12" t="s">
        <v>3758</v>
      </c>
      <c r="D66" s="12" t="s">
        <v>621</v>
      </c>
      <c r="E66" s="12" t="s">
        <v>57</v>
      </c>
      <c r="G66" s="12" t="s">
        <v>3493</v>
      </c>
      <c r="H66" s="12"/>
      <c r="J66" s="12" t="s">
        <v>58</v>
      </c>
      <c r="L66" s="12" t="s">
        <v>731</v>
      </c>
      <c r="M66" s="12" t="s">
        <v>3759</v>
      </c>
      <c r="O66" s="12" t="s">
        <v>61</v>
      </c>
      <c r="P66" s="12" t="s">
        <v>3760</v>
      </c>
      <c r="Q66" s="12" t="s">
        <v>3761</v>
      </c>
    </row>
    <row r="67" customFormat="false" ht="12.75" hidden="false" customHeight="false" outlineLevel="0" collapsed="false">
      <c r="B67" s="12" t="s">
        <v>3694</v>
      </c>
      <c r="C67" s="12" t="s">
        <v>3762</v>
      </c>
      <c r="D67" s="12" t="s">
        <v>1793</v>
      </c>
      <c r="E67" s="12" t="s">
        <v>3763</v>
      </c>
      <c r="G67" s="12" t="s">
        <v>3504</v>
      </c>
      <c r="H67" s="12" t="s">
        <v>3505</v>
      </c>
      <c r="J67" s="12" t="s">
        <v>227</v>
      </c>
      <c r="L67" s="12" t="s">
        <v>731</v>
      </c>
      <c r="M67" s="12" t="s">
        <v>3764</v>
      </c>
      <c r="O67" s="12" t="s">
        <v>61</v>
      </c>
      <c r="P67" s="12" t="s">
        <v>3765</v>
      </c>
      <c r="Q67" s="12" t="s">
        <v>3766</v>
      </c>
    </row>
    <row r="68" customFormat="false" ht="12.75" hidden="false" customHeight="false" outlineLevel="0" collapsed="false">
      <c r="B68" s="10" t="s">
        <v>3694</v>
      </c>
      <c r="C68" s="10" t="s">
        <v>3767</v>
      </c>
      <c r="D68" s="10" t="s">
        <v>3768</v>
      </c>
      <c r="E68" s="10" t="s">
        <v>3769</v>
      </c>
      <c r="G68" s="10" t="s">
        <v>3504</v>
      </c>
      <c r="H68" s="10"/>
      <c r="J68" s="10" t="s">
        <v>227</v>
      </c>
      <c r="L68" s="10" t="s">
        <v>731</v>
      </c>
      <c r="M68" s="10" t="s">
        <v>3770</v>
      </c>
      <c r="O68" s="10" t="s">
        <v>590</v>
      </c>
      <c r="P68" s="10" t="s">
        <v>3771</v>
      </c>
      <c r="Q68" s="10" t="s">
        <v>3772</v>
      </c>
    </row>
    <row r="69" customFormat="false" ht="12.75" hidden="false" customHeight="false" outlineLevel="0" collapsed="false">
      <c r="B69" s="10" t="s">
        <v>3694</v>
      </c>
      <c r="C69" s="10" t="s">
        <v>3773</v>
      </c>
      <c r="D69" s="10" t="s">
        <v>1259</v>
      </c>
      <c r="E69" s="10" t="s">
        <v>1260</v>
      </c>
      <c r="G69" s="10" t="s">
        <v>3504</v>
      </c>
      <c r="H69" s="10"/>
      <c r="J69" s="10" t="s">
        <v>227</v>
      </c>
      <c r="L69" s="10" t="s">
        <v>731</v>
      </c>
      <c r="M69" s="10" t="s">
        <v>3774</v>
      </c>
      <c r="O69" s="10" t="s">
        <v>61</v>
      </c>
      <c r="P69" s="10" t="s">
        <v>3775</v>
      </c>
      <c r="Q69" s="10" t="s">
        <v>3776</v>
      </c>
    </row>
    <row r="70" customFormat="false" ht="12.75" hidden="false" customHeight="false" outlineLevel="0" collapsed="false">
      <c r="B70" s="12" t="s">
        <v>3694</v>
      </c>
      <c r="C70" s="12" t="s">
        <v>3777</v>
      </c>
      <c r="D70" s="12" t="s">
        <v>239</v>
      </c>
      <c r="E70" s="12" t="s">
        <v>34</v>
      </c>
      <c r="G70" s="12" t="s">
        <v>3504</v>
      </c>
      <c r="H70" s="12"/>
      <c r="J70" s="12" t="s">
        <v>58</v>
      </c>
      <c r="L70" s="12" t="s">
        <v>731</v>
      </c>
      <c r="M70" s="12" t="s">
        <v>3778</v>
      </c>
      <c r="O70" s="12" t="s">
        <v>61</v>
      </c>
      <c r="P70" s="12" t="s">
        <v>3779</v>
      </c>
      <c r="Q70" s="12" t="s">
        <v>3780</v>
      </c>
    </row>
    <row r="71" customFormat="false" ht="12.75" hidden="false" customHeight="false" outlineLevel="0" collapsed="false">
      <c r="B71" s="29" t="s">
        <v>3781</v>
      </c>
      <c r="C71" s="31" t="s">
        <v>3782</v>
      </c>
      <c r="D71" s="31" t="s">
        <v>597</v>
      </c>
      <c r="E71" s="31" t="s">
        <v>973</v>
      </c>
      <c r="F71" s="31" t="s">
        <v>3783</v>
      </c>
      <c r="G71" s="31" t="s">
        <v>232</v>
      </c>
      <c r="H71" s="31"/>
      <c r="I71" s="31"/>
      <c r="J71" s="19" t="s">
        <v>58</v>
      </c>
      <c r="K71" s="19" t="n">
        <v>210400</v>
      </c>
      <c r="L71" s="29" t="n">
        <v>210405</v>
      </c>
      <c r="M71" s="31" t="s">
        <v>3164</v>
      </c>
      <c r="N71" s="31"/>
      <c r="O71" s="29" t="s">
        <v>3235</v>
      </c>
      <c r="P71" s="31" t="s">
        <v>3784</v>
      </c>
      <c r="Q71" s="31" t="s">
        <v>3785</v>
      </c>
      <c r="R71" s="29"/>
      <c r="S71" s="19" t="s">
        <v>3786</v>
      </c>
      <c r="T71" s="31" t="s">
        <v>3787</v>
      </c>
      <c r="U71" s="31"/>
      <c r="V71" s="31"/>
    </row>
    <row r="72" customFormat="false" ht="12.75" hidden="false" customHeight="false" outlineLevel="0" collapsed="false">
      <c r="B72" s="10" t="s">
        <v>3788</v>
      </c>
      <c r="C72" s="10" t="s">
        <v>3789</v>
      </c>
      <c r="D72" s="10" t="s">
        <v>2792</v>
      </c>
      <c r="E72" s="10" t="s">
        <v>1108</v>
      </c>
      <c r="G72" s="10" t="s">
        <v>3504</v>
      </c>
      <c r="H72" s="10"/>
      <c r="J72" s="10" t="s">
        <v>227</v>
      </c>
      <c r="L72" s="10" t="s">
        <v>3673</v>
      </c>
      <c r="M72" s="10" t="s">
        <v>3790</v>
      </c>
      <c r="O72" s="10" t="s">
        <v>61</v>
      </c>
      <c r="P72" s="10" t="s">
        <v>3791</v>
      </c>
      <c r="Q72" s="10" t="s">
        <v>3792</v>
      </c>
    </row>
    <row r="73" customFormat="false" ht="12.75" hidden="false" customHeight="false" outlineLevel="0" collapsed="false">
      <c r="B73" s="10" t="s">
        <v>3788</v>
      </c>
      <c r="C73" s="10" t="s">
        <v>3793</v>
      </c>
      <c r="D73" s="10" t="s">
        <v>3794</v>
      </c>
      <c r="E73" s="10" t="s">
        <v>3795</v>
      </c>
      <c r="G73" s="10" t="s">
        <v>3504</v>
      </c>
      <c r="H73" s="10" t="s">
        <v>3505</v>
      </c>
      <c r="J73" s="10" t="s">
        <v>58</v>
      </c>
      <c r="L73" s="10" t="s">
        <v>3673</v>
      </c>
      <c r="M73" s="10" t="s">
        <v>3796</v>
      </c>
      <c r="O73" s="10" t="s">
        <v>61</v>
      </c>
      <c r="P73" s="10" t="s">
        <v>3797</v>
      </c>
      <c r="Q73" s="10" t="s">
        <v>3798</v>
      </c>
    </row>
    <row r="74" customFormat="false" ht="12.75" hidden="false" customHeight="false" outlineLevel="0" collapsed="false">
      <c r="B74" s="12" t="s">
        <v>3788</v>
      </c>
      <c r="C74" s="12" t="s">
        <v>3799</v>
      </c>
      <c r="D74" s="12" t="s">
        <v>1883</v>
      </c>
      <c r="E74" s="12" t="s">
        <v>2649</v>
      </c>
      <c r="G74" s="12" t="s">
        <v>3493</v>
      </c>
      <c r="H74" s="12"/>
      <c r="J74" s="12" t="s">
        <v>58</v>
      </c>
      <c r="L74" s="12" t="s">
        <v>3673</v>
      </c>
      <c r="M74" s="12" t="s">
        <v>3800</v>
      </c>
      <c r="O74" s="12" t="s">
        <v>61</v>
      </c>
      <c r="P74" s="12" t="s">
        <v>3801</v>
      </c>
      <c r="Q74" s="12" t="s">
        <v>3802</v>
      </c>
    </row>
    <row r="75" customFormat="false" ht="12.75" hidden="false" customHeight="false" outlineLevel="0" collapsed="false">
      <c r="B75" s="10" t="s">
        <v>3788</v>
      </c>
      <c r="C75" s="10" t="s">
        <v>3803</v>
      </c>
      <c r="D75" s="10" t="s">
        <v>279</v>
      </c>
      <c r="E75" s="10" t="s">
        <v>48</v>
      </c>
      <c r="G75" s="10" t="s">
        <v>3493</v>
      </c>
      <c r="H75" s="10"/>
      <c r="J75" s="10" t="s">
        <v>58</v>
      </c>
      <c r="L75" s="10" t="s">
        <v>3673</v>
      </c>
      <c r="M75" s="10" t="s">
        <v>3804</v>
      </c>
      <c r="O75" s="10" t="s">
        <v>61</v>
      </c>
      <c r="P75" s="10" t="s">
        <v>3805</v>
      </c>
      <c r="Q75" s="10" t="s">
        <v>3806</v>
      </c>
    </row>
    <row r="76" customFormat="false" ht="12.75" hidden="false" customHeight="false" outlineLevel="0" collapsed="false">
      <c r="B76" s="12" t="s">
        <v>3788</v>
      </c>
      <c r="C76" s="12" t="s">
        <v>3807</v>
      </c>
      <c r="D76" s="12" t="s">
        <v>1123</v>
      </c>
      <c r="E76" s="12" t="s">
        <v>3808</v>
      </c>
      <c r="G76" s="12" t="s">
        <v>3504</v>
      </c>
      <c r="H76" s="12"/>
      <c r="J76" s="12" t="s">
        <v>227</v>
      </c>
      <c r="L76" s="12" t="s">
        <v>3673</v>
      </c>
      <c r="M76" s="12" t="s">
        <v>3809</v>
      </c>
      <c r="O76" s="12" t="s">
        <v>188</v>
      </c>
      <c r="P76" s="12" t="s">
        <v>3810</v>
      </c>
      <c r="Q76" s="12" t="s">
        <v>3811</v>
      </c>
    </row>
    <row r="77" customFormat="false" ht="12.75" hidden="false" customHeight="false" outlineLevel="0" collapsed="false">
      <c r="B77" s="10" t="s">
        <v>3788</v>
      </c>
      <c r="C77" s="10" t="s">
        <v>3812</v>
      </c>
      <c r="D77" s="10" t="s">
        <v>1177</v>
      </c>
      <c r="E77" s="10" t="s">
        <v>1272</v>
      </c>
      <c r="G77" s="10" t="s">
        <v>3504</v>
      </c>
      <c r="H77" s="10"/>
      <c r="J77" s="10" t="s">
        <v>227</v>
      </c>
      <c r="L77" s="10" t="s">
        <v>3673</v>
      </c>
      <c r="M77" s="10" t="s">
        <v>3813</v>
      </c>
      <c r="O77" s="10" t="s">
        <v>61</v>
      </c>
      <c r="P77" s="10" t="s">
        <v>3814</v>
      </c>
      <c r="Q77" s="10" t="s">
        <v>3815</v>
      </c>
    </row>
    <row r="78" customFormat="false" ht="12.75" hidden="false" customHeight="false" outlineLevel="0" collapsed="false">
      <c r="B78" s="10" t="s">
        <v>3788</v>
      </c>
      <c r="C78" s="10" t="s">
        <v>3816</v>
      </c>
      <c r="D78" s="10" t="s">
        <v>1290</v>
      </c>
      <c r="E78" s="10" t="s">
        <v>3817</v>
      </c>
      <c r="G78" s="10" t="s">
        <v>3504</v>
      </c>
      <c r="H78" s="10" t="s">
        <v>3818</v>
      </c>
      <c r="J78" s="10" t="s">
        <v>58</v>
      </c>
      <c r="L78" s="10" t="s">
        <v>3673</v>
      </c>
      <c r="M78" s="10" t="s">
        <v>3819</v>
      </c>
      <c r="O78" s="10" t="s">
        <v>3818</v>
      </c>
      <c r="P78" s="10" t="s">
        <v>3820</v>
      </c>
      <c r="Q78" s="10" t="s">
        <v>3821</v>
      </c>
    </row>
    <row r="79" customFormat="false" ht="12.75" hidden="false" customHeight="false" outlineLevel="0" collapsed="false">
      <c r="B79" s="12" t="s">
        <v>3788</v>
      </c>
      <c r="C79" s="12" t="s">
        <v>3822</v>
      </c>
      <c r="D79" s="12" t="s">
        <v>456</v>
      </c>
      <c r="E79" s="12" t="s">
        <v>3823</v>
      </c>
      <c r="G79" s="12" t="s">
        <v>3493</v>
      </c>
      <c r="H79" s="12"/>
      <c r="J79" s="12" t="s">
        <v>58</v>
      </c>
      <c r="L79" s="12" t="s">
        <v>3673</v>
      </c>
      <c r="M79" s="12" t="s">
        <v>3824</v>
      </c>
      <c r="O79" s="12" t="s">
        <v>61</v>
      </c>
      <c r="P79" s="12" t="s">
        <v>3825</v>
      </c>
      <c r="Q79" s="12" t="s">
        <v>3826</v>
      </c>
    </row>
    <row r="80" customFormat="false" ht="12.75" hidden="false" customHeight="false" outlineLevel="0" collapsed="false">
      <c r="B80" s="10" t="s">
        <v>3788</v>
      </c>
      <c r="C80" s="10" t="s">
        <v>3827</v>
      </c>
      <c r="D80" s="10" t="s">
        <v>740</v>
      </c>
      <c r="E80" s="10" t="s">
        <v>149</v>
      </c>
      <c r="G80" s="10" t="s">
        <v>3493</v>
      </c>
      <c r="H80" s="10"/>
      <c r="J80" s="10" t="s">
        <v>58</v>
      </c>
      <c r="L80" s="10" t="s">
        <v>3673</v>
      </c>
      <c r="M80" s="10" t="s">
        <v>3828</v>
      </c>
      <c r="O80" s="10" t="s">
        <v>61</v>
      </c>
      <c r="P80" s="10" t="s">
        <v>3829</v>
      </c>
      <c r="Q80" s="10" t="s">
        <v>3830</v>
      </c>
    </row>
    <row r="81" customFormat="false" ht="12.75" hidden="false" customHeight="false" outlineLevel="0" collapsed="false">
      <c r="B81" s="12" t="s">
        <v>3788</v>
      </c>
      <c r="C81" s="12" t="s">
        <v>3831</v>
      </c>
      <c r="D81" s="12" t="s">
        <v>1582</v>
      </c>
      <c r="E81" s="12" t="s">
        <v>3832</v>
      </c>
      <c r="G81" s="12" t="s">
        <v>3504</v>
      </c>
      <c r="H81" s="12"/>
      <c r="J81" s="12" t="s">
        <v>58</v>
      </c>
      <c r="L81" s="12" t="s">
        <v>3673</v>
      </c>
      <c r="M81" s="12" t="s">
        <v>3833</v>
      </c>
      <c r="O81" s="12" t="s">
        <v>221</v>
      </c>
      <c r="P81" s="12" t="s">
        <v>3834</v>
      </c>
      <c r="Q81" s="12" t="s">
        <v>3835</v>
      </c>
    </row>
    <row r="82" customFormat="false" ht="12.75" hidden="false" customHeight="false" outlineLevel="0" collapsed="false">
      <c r="B82" s="10" t="s">
        <v>3788</v>
      </c>
      <c r="C82" s="10" t="s">
        <v>3836</v>
      </c>
      <c r="D82" s="10" t="s">
        <v>3837</v>
      </c>
      <c r="E82" s="10" t="s">
        <v>1272</v>
      </c>
      <c r="G82" s="10" t="s">
        <v>3504</v>
      </c>
      <c r="H82" s="10"/>
      <c r="J82" s="10" t="s">
        <v>227</v>
      </c>
      <c r="L82" s="10" t="s">
        <v>3673</v>
      </c>
      <c r="M82" s="10" t="s">
        <v>3838</v>
      </c>
      <c r="O82" s="10" t="s">
        <v>52</v>
      </c>
      <c r="P82" s="10" t="s">
        <v>3839</v>
      </c>
      <c r="Q82" s="10" t="s">
        <v>3840</v>
      </c>
    </row>
    <row r="83" customFormat="false" ht="12.75" hidden="false" customHeight="false" outlineLevel="0" collapsed="false">
      <c r="B83" s="10" t="s">
        <v>3788</v>
      </c>
      <c r="C83" s="10" t="s">
        <v>3841</v>
      </c>
      <c r="D83" s="10" t="s">
        <v>3842</v>
      </c>
      <c r="E83" s="10" t="s">
        <v>3843</v>
      </c>
      <c r="G83" s="10" t="s">
        <v>3504</v>
      </c>
      <c r="H83" s="10"/>
      <c r="J83" s="10" t="s">
        <v>227</v>
      </c>
      <c r="L83" s="10" t="s">
        <v>3673</v>
      </c>
      <c r="M83" s="10" t="s">
        <v>3844</v>
      </c>
      <c r="O83" s="10" t="s">
        <v>61</v>
      </c>
      <c r="P83" s="10" t="s">
        <v>3845</v>
      </c>
      <c r="Q83" s="10" t="s">
        <v>3846</v>
      </c>
    </row>
    <row r="84" customFormat="false" ht="12.75" hidden="false" customHeight="false" outlineLevel="0" collapsed="false">
      <c r="B84" s="12" t="s">
        <v>3788</v>
      </c>
      <c r="C84" s="12" t="s">
        <v>2000</v>
      </c>
      <c r="D84" s="12" t="s">
        <v>270</v>
      </c>
      <c r="E84" s="12" t="s">
        <v>1518</v>
      </c>
      <c r="G84" s="12" t="s">
        <v>3504</v>
      </c>
      <c r="H84" s="12"/>
      <c r="J84" s="12" t="s">
        <v>58</v>
      </c>
      <c r="L84" s="12" t="s">
        <v>3673</v>
      </c>
      <c r="M84" s="12" t="s">
        <v>3847</v>
      </c>
      <c r="O84" s="12" t="s">
        <v>1817</v>
      </c>
      <c r="P84" s="12" t="s">
        <v>3848</v>
      </c>
      <c r="Q84" s="12" t="s">
        <v>3849</v>
      </c>
    </row>
    <row r="85" customFormat="false" ht="12.75" hidden="false" customHeight="false" outlineLevel="0" collapsed="false">
      <c r="B85" s="12" t="s">
        <v>3788</v>
      </c>
      <c r="C85" s="12" t="s">
        <v>3850</v>
      </c>
      <c r="D85" s="12" t="s">
        <v>3851</v>
      </c>
      <c r="E85" s="12" t="s">
        <v>929</v>
      </c>
      <c r="G85" s="12" t="s">
        <v>3504</v>
      </c>
      <c r="H85" s="12" t="s">
        <v>803</v>
      </c>
      <c r="J85" s="12" t="s">
        <v>58</v>
      </c>
      <c r="L85" s="12" t="s">
        <v>3673</v>
      </c>
      <c r="M85" s="12" t="s">
        <v>3852</v>
      </c>
      <c r="O85" s="12" t="s">
        <v>803</v>
      </c>
      <c r="P85" s="12" t="s">
        <v>3853</v>
      </c>
      <c r="Q85" s="12" t="s">
        <v>3854</v>
      </c>
    </row>
    <row r="86" customFormat="false" ht="12.75" hidden="false" customHeight="false" outlineLevel="0" collapsed="false">
      <c r="B86" s="10" t="s">
        <v>3788</v>
      </c>
      <c r="C86" s="10" t="s">
        <v>3855</v>
      </c>
      <c r="D86" s="10" t="s">
        <v>56</v>
      </c>
      <c r="E86" s="10" t="s">
        <v>289</v>
      </c>
      <c r="G86" s="10" t="s">
        <v>3493</v>
      </c>
      <c r="H86" s="10"/>
      <c r="J86" s="10" t="s">
        <v>58</v>
      </c>
      <c r="L86" s="10" t="s">
        <v>3673</v>
      </c>
      <c r="M86" s="10" t="s">
        <v>3856</v>
      </c>
      <c r="O86" s="10" t="s">
        <v>61</v>
      </c>
      <c r="P86" s="10" t="s">
        <v>3857</v>
      </c>
      <c r="Q86" s="10" t="s">
        <v>3858</v>
      </c>
    </row>
    <row r="87" customFormat="false" ht="12.75" hidden="false" customHeight="false" outlineLevel="0" collapsed="false">
      <c r="B87" s="12" t="s">
        <v>3788</v>
      </c>
      <c r="C87" s="12" t="s">
        <v>287</v>
      </c>
      <c r="D87" s="12" t="s">
        <v>3859</v>
      </c>
      <c r="E87" s="12" t="s">
        <v>57</v>
      </c>
      <c r="G87" s="12" t="s">
        <v>3493</v>
      </c>
      <c r="H87" s="12"/>
      <c r="J87" s="12" t="s">
        <v>58</v>
      </c>
      <c r="L87" s="12" t="s">
        <v>3673</v>
      </c>
      <c r="M87" s="12" t="s">
        <v>3860</v>
      </c>
      <c r="O87" s="12" t="s">
        <v>61</v>
      </c>
      <c r="P87" s="12" t="s">
        <v>3861</v>
      </c>
      <c r="Q87" s="12" t="s">
        <v>3862</v>
      </c>
    </row>
    <row r="88" customFormat="false" ht="12.75" hidden="false" customHeight="false" outlineLevel="0" collapsed="false">
      <c r="B88" s="10" t="s">
        <v>3788</v>
      </c>
      <c r="C88" s="10" t="s">
        <v>1968</v>
      </c>
      <c r="D88" s="10" t="s">
        <v>166</v>
      </c>
      <c r="E88" s="10" t="s">
        <v>208</v>
      </c>
      <c r="G88" s="10" t="s">
        <v>3493</v>
      </c>
      <c r="H88" s="10"/>
      <c r="J88" s="10" t="s">
        <v>58</v>
      </c>
      <c r="L88" s="10" t="s">
        <v>3673</v>
      </c>
      <c r="M88" s="10" t="s">
        <v>3863</v>
      </c>
      <c r="O88" s="10" t="s">
        <v>61</v>
      </c>
      <c r="P88" s="10" t="s">
        <v>3864</v>
      </c>
      <c r="Q88" s="10"/>
    </row>
    <row r="89" customFormat="false" ht="12.75" hidden="false" customHeight="false" outlineLevel="0" collapsed="false">
      <c r="B89" s="10" t="s">
        <v>3788</v>
      </c>
      <c r="C89" s="10" t="s">
        <v>3865</v>
      </c>
      <c r="D89" s="10" t="s">
        <v>473</v>
      </c>
      <c r="E89" s="10" t="s">
        <v>3866</v>
      </c>
      <c r="G89" s="10" t="s">
        <v>3504</v>
      </c>
      <c r="H89" s="10" t="s">
        <v>803</v>
      </c>
      <c r="J89" s="10" t="s">
        <v>58</v>
      </c>
      <c r="L89" s="10" t="s">
        <v>3673</v>
      </c>
      <c r="M89" s="10" t="s">
        <v>3867</v>
      </c>
      <c r="O89" s="10" t="s">
        <v>803</v>
      </c>
      <c r="P89" s="10" t="s">
        <v>3868</v>
      </c>
      <c r="Q89" s="10" t="s">
        <v>3869</v>
      </c>
    </row>
    <row r="90" customFormat="false" ht="12.75" hidden="false" customHeight="false" outlineLevel="0" collapsed="false">
      <c r="B90" s="12" t="s">
        <v>3788</v>
      </c>
      <c r="C90" s="12" t="s">
        <v>2078</v>
      </c>
      <c r="D90" s="12" t="s">
        <v>132</v>
      </c>
      <c r="E90" s="12" t="s">
        <v>489</v>
      </c>
      <c r="G90" s="12" t="s">
        <v>3504</v>
      </c>
      <c r="H90" s="12" t="s">
        <v>3505</v>
      </c>
      <c r="J90" s="12" t="s">
        <v>58</v>
      </c>
      <c r="L90" s="12" t="s">
        <v>3673</v>
      </c>
      <c r="M90" s="12" t="s">
        <v>3870</v>
      </c>
      <c r="O90" s="12" t="s">
        <v>61</v>
      </c>
      <c r="P90" s="12" t="s">
        <v>3871</v>
      </c>
      <c r="Q90" s="12" t="s">
        <v>3872</v>
      </c>
    </row>
    <row r="91" customFormat="false" ht="12.75" hidden="false" customHeight="false" outlineLevel="0" collapsed="false">
      <c r="B91" s="10" t="s">
        <v>3788</v>
      </c>
      <c r="C91" s="10" t="s">
        <v>3873</v>
      </c>
      <c r="D91" s="10" t="s">
        <v>3874</v>
      </c>
      <c r="E91" s="10" t="s">
        <v>303</v>
      </c>
      <c r="G91" s="10" t="s">
        <v>3504</v>
      </c>
      <c r="H91" s="10"/>
      <c r="J91" s="10" t="s">
        <v>58</v>
      </c>
      <c r="L91" s="10" t="s">
        <v>3673</v>
      </c>
      <c r="M91" s="10" t="s">
        <v>3875</v>
      </c>
      <c r="O91" s="10" t="s">
        <v>394</v>
      </c>
      <c r="P91" s="10" t="s">
        <v>3876</v>
      </c>
      <c r="Q91" s="10" t="s">
        <v>3877</v>
      </c>
    </row>
    <row r="92" customFormat="false" ht="12.75" hidden="false" customHeight="false" outlineLevel="0" collapsed="false">
      <c r="B92" s="12" t="s">
        <v>3788</v>
      </c>
      <c r="C92" s="12" t="s">
        <v>3878</v>
      </c>
      <c r="D92" s="12" t="s">
        <v>141</v>
      </c>
      <c r="E92" s="12" t="s">
        <v>3879</v>
      </c>
      <c r="G92" s="12"/>
      <c r="H92" s="12"/>
      <c r="J92" s="12"/>
      <c r="L92" s="12" t="s">
        <v>3673</v>
      </c>
      <c r="M92" s="12"/>
      <c r="O92" s="12"/>
      <c r="P92" s="12"/>
      <c r="Q92" s="12"/>
    </row>
    <row r="93" customFormat="false" ht="12.75" hidden="false" customHeight="false" outlineLevel="0" collapsed="false">
      <c r="B93" s="10" t="s">
        <v>3788</v>
      </c>
      <c r="C93" s="10" t="s">
        <v>1664</v>
      </c>
      <c r="D93" s="10" t="s">
        <v>3880</v>
      </c>
      <c r="E93" s="10" t="s">
        <v>250</v>
      </c>
      <c r="G93" s="10" t="s">
        <v>3504</v>
      </c>
      <c r="H93" s="10"/>
      <c r="J93" s="10" t="s">
        <v>58</v>
      </c>
      <c r="L93" s="10" t="s">
        <v>3673</v>
      </c>
      <c r="M93" s="10" t="s">
        <v>3881</v>
      </c>
      <c r="O93" s="10" t="s">
        <v>1817</v>
      </c>
      <c r="P93" s="10" t="s">
        <v>3882</v>
      </c>
      <c r="Q93" s="10" t="s">
        <v>3883</v>
      </c>
    </row>
    <row r="94" customFormat="false" ht="12.75" hidden="false" customHeight="false" outlineLevel="0" collapsed="false">
      <c r="B94" s="12" t="s">
        <v>3788</v>
      </c>
      <c r="C94" s="12" t="s">
        <v>3884</v>
      </c>
      <c r="D94" s="12" t="s">
        <v>33</v>
      </c>
      <c r="E94" s="12" t="s">
        <v>34</v>
      </c>
      <c r="G94" s="12" t="s">
        <v>3493</v>
      </c>
      <c r="H94" s="12"/>
      <c r="J94" s="12" t="s">
        <v>58</v>
      </c>
      <c r="L94" s="12" t="s">
        <v>3673</v>
      </c>
      <c r="M94" s="12" t="s">
        <v>3885</v>
      </c>
      <c r="O94" s="12" t="s">
        <v>61</v>
      </c>
      <c r="P94" s="12" t="s">
        <v>3886</v>
      </c>
      <c r="Q94" s="12" t="s">
        <v>3887</v>
      </c>
    </row>
    <row r="95" customFormat="false" ht="12.75" hidden="false" customHeight="false" outlineLevel="0" collapsed="false">
      <c r="B95" s="10"/>
      <c r="C95" s="10"/>
      <c r="D95" s="10"/>
      <c r="E95" s="10"/>
      <c r="G95" s="10"/>
      <c r="H95" s="10"/>
      <c r="J95" s="10"/>
      <c r="L95" s="10"/>
      <c r="M95" s="10"/>
      <c r="O95" s="10"/>
      <c r="P95" s="10"/>
      <c r="Q95" s="10"/>
    </row>
    <row r="96" customFormat="false" ht="12.75" hidden="false" customHeight="false" outlineLevel="0" collapsed="false">
      <c r="B96" s="12"/>
      <c r="C96" s="12"/>
      <c r="D96" s="12"/>
      <c r="E96" s="12"/>
      <c r="G96" s="12"/>
      <c r="H96" s="12"/>
      <c r="J96" s="12"/>
      <c r="L96" s="12"/>
      <c r="M96" s="12"/>
      <c r="O96" s="12"/>
      <c r="P96" s="12"/>
      <c r="Q96" s="12"/>
    </row>
    <row r="97" customFormat="false" ht="12.75" hidden="false" customHeight="false" outlineLevel="0" collapsed="false">
      <c r="B97" s="12"/>
      <c r="C97" s="12"/>
      <c r="D97" s="12"/>
      <c r="E97" s="12"/>
      <c r="G97" s="12"/>
      <c r="H97" s="12"/>
      <c r="J97" s="12"/>
      <c r="L97" s="12"/>
      <c r="M97" s="12"/>
      <c r="O97" s="12"/>
      <c r="P97" s="12"/>
      <c r="Q97" s="12"/>
    </row>
    <row r="98" customFormat="false" ht="12.75" hidden="false" customHeight="false" outlineLevel="0" collapsed="false">
      <c r="B98" s="10"/>
      <c r="C98" s="10"/>
      <c r="D98" s="10"/>
      <c r="E98" s="10"/>
      <c r="G98" s="10"/>
      <c r="H98" s="10"/>
      <c r="J98" s="10"/>
      <c r="L98" s="10"/>
      <c r="M98" s="10"/>
      <c r="O98" s="10"/>
      <c r="P98" s="10"/>
      <c r="Q98" s="10"/>
    </row>
    <row r="99" customFormat="false" ht="12.75" hidden="false" customHeight="false" outlineLevel="0" collapsed="false">
      <c r="B99" s="12"/>
      <c r="C99" s="12"/>
      <c r="D99" s="12"/>
      <c r="E99" s="12"/>
      <c r="G99" s="12"/>
      <c r="H99" s="12"/>
      <c r="J99" s="12"/>
      <c r="L99" s="12"/>
      <c r="M99" s="12"/>
      <c r="O99" s="12"/>
      <c r="P99" s="12"/>
      <c r="Q99" s="12"/>
    </row>
    <row r="100" customFormat="false" ht="12.75" hidden="false" customHeight="false" outlineLevel="0" collapsed="false">
      <c r="B100" s="10"/>
      <c r="C100" s="10"/>
      <c r="D100" s="10"/>
      <c r="E100" s="10"/>
      <c r="G100" s="10"/>
      <c r="H100" s="10"/>
      <c r="J100" s="10"/>
      <c r="L100" s="10"/>
      <c r="M100" s="10"/>
      <c r="O100" s="10"/>
      <c r="P100" s="10"/>
      <c r="Q100" s="10"/>
    </row>
    <row r="101" s="29" customFormat="true" ht="12.75" hidden="false" customHeight="false" outlineLevel="0" collapsed="false">
      <c r="C101" s="31"/>
      <c r="D101" s="31"/>
      <c r="E101" s="31"/>
      <c r="F101" s="31"/>
      <c r="G101" s="31"/>
      <c r="H101" s="31"/>
      <c r="I101" s="31"/>
      <c r="J101" s="19"/>
      <c r="K101" s="19"/>
      <c r="L101" s="19"/>
      <c r="M101" s="31"/>
      <c r="N101" s="31"/>
      <c r="P101" s="31"/>
      <c r="Q101" s="31"/>
      <c r="R101" s="31"/>
      <c r="S101" s="31"/>
      <c r="T101" s="31"/>
    </row>
    <row r="102" customFormat="false" ht="12.75" hidden="false" customHeight="false" outlineLevel="0" collapsed="false">
      <c r="B102" s="12"/>
      <c r="C102" s="12"/>
      <c r="D102" s="12"/>
      <c r="E102" s="12"/>
      <c r="G102" s="12"/>
      <c r="H102" s="12"/>
      <c r="J102" s="12"/>
      <c r="L102" s="12"/>
      <c r="M102" s="12"/>
      <c r="O102" s="12"/>
      <c r="P102" s="12"/>
      <c r="Q102" s="12"/>
    </row>
    <row r="103" customFormat="false" ht="12.75" hidden="false" customHeight="false" outlineLevel="0" collapsed="false">
      <c r="B103" s="10"/>
      <c r="C103" s="10"/>
      <c r="D103" s="10"/>
      <c r="E103" s="10"/>
      <c r="G103" s="10"/>
      <c r="H103" s="10"/>
      <c r="J103" s="10"/>
      <c r="L103" s="10"/>
      <c r="M103" s="10"/>
      <c r="O103" s="10"/>
      <c r="P103" s="10"/>
      <c r="Q103" s="10"/>
    </row>
    <row r="104" customFormat="false" ht="12.75" hidden="false" customHeight="false" outlineLevel="0" collapsed="false">
      <c r="B104" s="12"/>
      <c r="C104" s="12"/>
      <c r="D104" s="12"/>
      <c r="E104" s="12"/>
      <c r="G104" s="12"/>
      <c r="H104" s="12"/>
      <c r="J104" s="12"/>
      <c r="L104" s="12"/>
      <c r="M104" s="12"/>
      <c r="O104" s="12"/>
      <c r="P104" s="12"/>
      <c r="Q104" s="12"/>
    </row>
    <row r="105" customFormat="false" ht="12.75" hidden="false" customHeight="false" outlineLevel="0" collapsed="false">
      <c r="B105" s="10"/>
      <c r="C105" s="10"/>
      <c r="D105" s="10"/>
      <c r="E105" s="10"/>
      <c r="G105" s="10"/>
      <c r="H105" s="10"/>
      <c r="J105" s="10"/>
      <c r="L105" s="10"/>
      <c r="M105" s="10"/>
      <c r="O105" s="10"/>
      <c r="P105" s="10"/>
      <c r="Q105" s="10"/>
    </row>
    <row r="106" customFormat="false" ht="12.75" hidden="false" customHeight="false" outlineLevel="0" collapsed="false">
      <c r="B106" s="12"/>
      <c r="C106" s="12"/>
      <c r="D106" s="12"/>
      <c r="E106" s="12"/>
      <c r="G106" s="12"/>
      <c r="H106" s="12"/>
      <c r="J106" s="12"/>
      <c r="L106" s="12"/>
      <c r="M106" s="12"/>
      <c r="O106" s="12"/>
      <c r="P106" s="12"/>
      <c r="Q106" s="12"/>
    </row>
    <row r="107" customFormat="false" ht="12.75" hidden="false" customHeight="false" outlineLevel="0" collapsed="false">
      <c r="B107" s="10"/>
      <c r="C107" s="10"/>
      <c r="D107" s="10"/>
      <c r="E107" s="10"/>
      <c r="G107" s="10"/>
      <c r="H107" s="10"/>
      <c r="J107" s="10"/>
      <c r="L107" s="10"/>
      <c r="M107" s="10"/>
      <c r="O107" s="10"/>
      <c r="P107" s="10"/>
      <c r="Q107" s="10"/>
    </row>
    <row r="108" customFormat="false" ht="12.75" hidden="false" customHeight="false" outlineLevel="0" collapsed="false">
      <c r="B108" s="12"/>
      <c r="C108" s="12"/>
      <c r="D108" s="12"/>
      <c r="E108" s="12"/>
      <c r="G108" s="12"/>
      <c r="H108" s="12"/>
      <c r="J108" s="12"/>
      <c r="L108" s="12"/>
      <c r="M108" s="12"/>
      <c r="O108" s="12"/>
      <c r="P108" s="12"/>
      <c r="Q108" s="12"/>
    </row>
    <row r="109" customFormat="false" ht="12.75" hidden="false" customHeight="false" outlineLevel="0" collapsed="false">
      <c r="B109" s="10"/>
      <c r="C109" s="10"/>
      <c r="D109" s="10"/>
      <c r="E109" s="10"/>
      <c r="G109" s="10"/>
      <c r="H109" s="10"/>
      <c r="J109" s="10"/>
      <c r="L109" s="10"/>
      <c r="M109" s="10"/>
      <c r="O109" s="10"/>
      <c r="P109" s="10"/>
      <c r="Q109" s="10"/>
    </row>
    <row r="110" customFormat="false" ht="12.75" hidden="false" customHeight="false" outlineLevel="0" collapsed="false">
      <c r="B110" s="10"/>
      <c r="C110" s="10"/>
      <c r="D110" s="10"/>
      <c r="E110" s="10"/>
      <c r="G110" s="10"/>
      <c r="H110" s="10"/>
      <c r="J110" s="10"/>
      <c r="L110" s="10"/>
      <c r="M110" s="10"/>
      <c r="O110" s="10"/>
      <c r="P110" s="10"/>
      <c r="Q110" s="10"/>
    </row>
    <row r="111" customFormat="false" ht="12.75" hidden="false" customHeight="false" outlineLevel="0" collapsed="false">
      <c r="B111" s="12"/>
      <c r="C111" s="12"/>
      <c r="D111" s="12"/>
      <c r="E111" s="12"/>
      <c r="G111" s="12"/>
      <c r="H111" s="12"/>
      <c r="J111" s="12"/>
      <c r="L111" s="12"/>
      <c r="M111" s="12"/>
      <c r="O111" s="12"/>
      <c r="P111" s="12"/>
      <c r="Q111" s="12"/>
    </row>
    <row r="112" customFormat="false" ht="12.75" hidden="false" customHeight="false" outlineLevel="0" collapsed="false">
      <c r="B112" s="10"/>
      <c r="C112" s="10"/>
      <c r="D112" s="10"/>
      <c r="E112" s="10"/>
      <c r="G112" s="10"/>
      <c r="H112" s="10"/>
      <c r="J112" s="10"/>
      <c r="L112" s="10"/>
      <c r="M112" s="10"/>
      <c r="O112" s="10"/>
      <c r="P112" s="10"/>
      <c r="Q112" s="10"/>
    </row>
    <row r="113" customFormat="false" ht="12.75" hidden="false" customHeight="false" outlineLevel="0" collapsed="false">
      <c r="B113" s="10"/>
      <c r="C113" s="10"/>
      <c r="D113" s="10"/>
      <c r="E113" s="10"/>
      <c r="G113" s="10"/>
      <c r="H113" s="10"/>
      <c r="J113" s="10"/>
      <c r="L113" s="10"/>
      <c r="M113" s="10"/>
      <c r="O113" s="10"/>
      <c r="P113" s="10"/>
      <c r="Q113" s="10"/>
    </row>
    <row r="114" customFormat="false" ht="12.75" hidden="false" customHeight="false" outlineLevel="0" collapsed="false">
      <c r="B114" s="12"/>
      <c r="C114" s="12"/>
      <c r="D114" s="12"/>
      <c r="E114" s="12"/>
      <c r="G114" s="12"/>
      <c r="H114" s="12"/>
      <c r="J114" s="12"/>
      <c r="L114" s="12"/>
      <c r="M114" s="12"/>
      <c r="O114" s="12"/>
      <c r="P114" s="12"/>
      <c r="Q114" s="12"/>
    </row>
    <row r="115" customFormat="false" ht="12.75" hidden="false" customHeight="false" outlineLevel="0" collapsed="false">
      <c r="B115" s="10"/>
      <c r="C115" s="10"/>
      <c r="D115" s="10"/>
      <c r="E115" s="10"/>
      <c r="G115" s="10"/>
      <c r="H115" s="10"/>
      <c r="J115" s="10"/>
      <c r="L115" s="10"/>
      <c r="M115" s="10"/>
      <c r="O115" s="10"/>
      <c r="P115" s="10"/>
      <c r="Q115" s="10"/>
    </row>
    <row r="116" customFormat="false" ht="12.75" hidden="false" customHeight="false" outlineLevel="0" collapsed="false">
      <c r="B116" s="10"/>
      <c r="C116" s="10"/>
      <c r="D116" s="10"/>
      <c r="E116" s="10"/>
      <c r="G116" s="10"/>
      <c r="H116" s="10"/>
      <c r="J116" s="10"/>
      <c r="L116" s="10"/>
      <c r="M116" s="10"/>
      <c r="O116" s="10"/>
      <c r="P116" s="10"/>
      <c r="Q116" s="10"/>
    </row>
    <row r="117" customFormat="false" ht="12.75" hidden="false" customHeight="false" outlineLevel="0" collapsed="false">
      <c r="B117" s="10"/>
      <c r="C117" s="10"/>
      <c r="D117" s="10"/>
      <c r="E117" s="10"/>
      <c r="G117" s="10"/>
      <c r="H117" s="10"/>
      <c r="J117" s="10"/>
      <c r="L117" s="10"/>
      <c r="M117" s="10"/>
      <c r="O117" s="10"/>
      <c r="P117" s="10"/>
      <c r="Q117" s="10"/>
    </row>
    <row r="118" customFormat="false" ht="12.75" hidden="false" customHeight="false" outlineLevel="0" collapsed="false">
      <c r="B118" s="12"/>
      <c r="C118" s="12"/>
      <c r="D118" s="12"/>
      <c r="E118" s="12"/>
      <c r="G118" s="12"/>
      <c r="H118" s="12"/>
      <c r="J118" s="12"/>
      <c r="L118" s="12"/>
      <c r="M118" s="12"/>
      <c r="O118" s="12"/>
      <c r="P118" s="12"/>
      <c r="Q118" s="12"/>
    </row>
    <row r="119" customFormat="false" ht="12.75" hidden="false" customHeight="false" outlineLevel="0" collapsed="false">
      <c r="B119" s="10"/>
      <c r="C119" s="10"/>
      <c r="D119" s="10"/>
      <c r="E119" s="10"/>
      <c r="G119" s="10"/>
      <c r="H119" s="10"/>
      <c r="J119" s="10"/>
      <c r="L119" s="10"/>
      <c r="M119" s="10"/>
      <c r="O119" s="10"/>
      <c r="P119" s="10"/>
      <c r="Q119" s="10"/>
    </row>
    <row r="120" customFormat="false" ht="12.75" hidden="false" customHeight="false" outlineLevel="0" collapsed="false">
      <c r="B120" s="10"/>
      <c r="C120" s="10"/>
      <c r="D120" s="10"/>
      <c r="E120" s="10"/>
      <c r="G120" s="10"/>
      <c r="H120" s="10"/>
      <c r="J120" s="10"/>
      <c r="L120" s="10"/>
      <c r="M120" s="10"/>
      <c r="O120" s="10"/>
      <c r="P120" s="10"/>
      <c r="Q120" s="10"/>
    </row>
    <row r="121" customFormat="false" ht="12.75" hidden="false" customHeight="false" outlineLevel="0" collapsed="false">
      <c r="B121" s="12"/>
      <c r="C121" s="12"/>
      <c r="D121" s="12"/>
      <c r="E121" s="12"/>
      <c r="G121" s="12"/>
      <c r="H121" s="12"/>
      <c r="J121" s="12"/>
      <c r="L121" s="12"/>
      <c r="M121" s="12"/>
      <c r="O121" s="12"/>
      <c r="P121" s="12"/>
      <c r="Q121" s="12"/>
    </row>
    <row r="122" customFormat="false" ht="12.75" hidden="false" customHeight="false" outlineLevel="0" collapsed="false">
      <c r="B122" s="10"/>
      <c r="C122" s="10"/>
      <c r="D122" s="10"/>
      <c r="E122" s="10"/>
      <c r="G122" s="10"/>
      <c r="H122" s="10"/>
      <c r="J122" s="10"/>
      <c r="L122" s="10"/>
      <c r="M122" s="10"/>
      <c r="O122" s="10"/>
      <c r="P122" s="10"/>
      <c r="Q122" s="10"/>
    </row>
    <row r="123" customFormat="false" ht="12.75" hidden="false" customHeight="false" outlineLevel="0" collapsed="false">
      <c r="B123" s="12"/>
      <c r="C123" s="12"/>
      <c r="D123" s="12"/>
      <c r="E123" s="12"/>
      <c r="G123" s="12"/>
      <c r="H123" s="12"/>
      <c r="J123" s="12"/>
      <c r="L123" s="12"/>
      <c r="M123" s="12"/>
      <c r="O123" s="12"/>
      <c r="P123" s="12"/>
      <c r="Q123" s="12"/>
    </row>
    <row r="124" customFormat="false" ht="12.75" hidden="false" customHeight="false" outlineLevel="0" collapsed="false">
      <c r="B124" s="10"/>
      <c r="C124" s="10"/>
      <c r="D124" s="10"/>
      <c r="E124" s="10"/>
      <c r="G124" s="10"/>
      <c r="H124" s="10"/>
      <c r="J124" s="10"/>
      <c r="L124" s="10"/>
      <c r="M124" s="10"/>
      <c r="O124" s="10"/>
      <c r="P124" s="10"/>
      <c r="Q124" s="10"/>
    </row>
    <row r="125" customFormat="false" ht="12.75" hidden="false" customHeight="false" outlineLevel="0" collapsed="false">
      <c r="B125" s="10"/>
      <c r="C125" s="10"/>
      <c r="D125" s="10"/>
      <c r="E125" s="10"/>
      <c r="G125" s="10"/>
      <c r="H125" s="10"/>
      <c r="J125" s="10"/>
      <c r="L125" s="10"/>
      <c r="M125" s="10"/>
      <c r="O125" s="10"/>
      <c r="P125" s="10"/>
      <c r="Q125" s="10"/>
    </row>
    <row r="126" customFormat="false" ht="12.75" hidden="false" customHeight="false" outlineLevel="0" collapsed="false">
      <c r="B126" s="12"/>
      <c r="C126" s="12"/>
      <c r="D126" s="12"/>
      <c r="E126" s="12"/>
      <c r="G126" s="12"/>
      <c r="H126" s="12"/>
      <c r="J126" s="12"/>
      <c r="L126" s="12"/>
      <c r="M126" s="12"/>
      <c r="O126" s="12"/>
      <c r="P126" s="12"/>
      <c r="Q126" s="12"/>
    </row>
    <row r="127" customFormat="false" ht="12.75" hidden="false" customHeight="false" outlineLevel="0" collapsed="false">
      <c r="B127" s="10"/>
      <c r="C127" s="10"/>
      <c r="D127" s="10"/>
      <c r="E127" s="10"/>
      <c r="G127" s="10"/>
      <c r="H127" s="10"/>
      <c r="J127" s="10"/>
      <c r="L127" s="10"/>
      <c r="M127" s="10"/>
      <c r="O127" s="10"/>
      <c r="P127" s="10"/>
      <c r="Q127" s="10"/>
    </row>
    <row r="177" customFormat="false" ht="12.75" hidden="false" customHeight="false" outlineLevel="0" collapsed="false">
      <c r="B177" s="10"/>
      <c r="C177" s="10"/>
      <c r="D177" s="10"/>
      <c r="E177" s="10"/>
      <c r="G177" s="10"/>
      <c r="H177" s="10"/>
      <c r="J177" s="10"/>
      <c r="L177" s="10"/>
      <c r="M177" s="10"/>
      <c r="O177" s="10"/>
      <c r="P177" s="10"/>
      <c r="Q177" s="10"/>
    </row>
    <row r="178" customFormat="false" ht="12.75" hidden="false" customHeight="false" outlineLevel="0" collapsed="false">
      <c r="B178" s="10"/>
      <c r="C178" s="10"/>
      <c r="D178" s="10"/>
      <c r="E178" s="10"/>
      <c r="G178" s="10"/>
      <c r="H178" s="10"/>
      <c r="J178" s="10"/>
      <c r="L178" s="10"/>
      <c r="M178" s="10"/>
      <c r="O178" s="10"/>
      <c r="P178" s="10"/>
      <c r="Q178" s="10"/>
    </row>
    <row r="179" customFormat="false" ht="12.75" hidden="false" customHeight="false" outlineLevel="0" collapsed="false">
      <c r="B179" s="12"/>
      <c r="C179" s="12"/>
      <c r="D179" s="12"/>
      <c r="E179" s="12"/>
      <c r="G179" s="12"/>
      <c r="H179" s="12"/>
      <c r="J179" s="12"/>
      <c r="L179" s="12"/>
      <c r="M179" s="12"/>
      <c r="O179" s="12"/>
      <c r="P179" s="12"/>
      <c r="Q179" s="12"/>
    </row>
    <row r="180" customFormat="false" ht="12.75" hidden="false" customHeight="false" outlineLevel="0" collapsed="false">
      <c r="B180" s="10"/>
      <c r="C180" s="10"/>
      <c r="D180" s="10"/>
      <c r="E180" s="10"/>
      <c r="G180" s="10"/>
      <c r="H180" s="10"/>
      <c r="J180" s="10"/>
      <c r="L180" s="10"/>
      <c r="M180" s="10"/>
      <c r="O180" s="10"/>
      <c r="P180" s="10"/>
      <c r="Q180" s="10"/>
    </row>
    <row r="181" customFormat="false" ht="12.75" hidden="false" customHeight="false" outlineLevel="0" collapsed="false">
      <c r="B181" s="10"/>
      <c r="C181" s="10"/>
      <c r="D181" s="10"/>
      <c r="E181" s="10"/>
      <c r="G181" s="10"/>
      <c r="H181" s="10"/>
      <c r="J181" s="10"/>
      <c r="L181" s="10"/>
      <c r="M181" s="10"/>
      <c r="O181" s="10"/>
      <c r="P181" s="10"/>
      <c r="Q181" s="10"/>
    </row>
    <row r="182" customFormat="false" ht="12.75" hidden="false" customHeight="false" outlineLevel="0" collapsed="false">
      <c r="B182" s="10"/>
      <c r="C182" s="10"/>
      <c r="D182" s="10"/>
      <c r="E182" s="10"/>
      <c r="G182" s="10"/>
      <c r="H182" s="10"/>
      <c r="J182" s="10"/>
      <c r="L182" s="10"/>
      <c r="M182" s="10"/>
      <c r="O182" s="10"/>
      <c r="P182" s="10"/>
      <c r="Q182" s="10"/>
    </row>
    <row r="183" customFormat="false" ht="12.75" hidden="false" customHeight="false" outlineLevel="0" collapsed="false">
      <c r="B183" s="12"/>
      <c r="C183" s="12"/>
      <c r="D183" s="12"/>
      <c r="E183" s="12"/>
      <c r="G183" s="12"/>
      <c r="H183" s="12"/>
      <c r="J183" s="12"/>
      <c r="L183" s="12"/>
      <c r="M183" s="12"/>
      <c r="O183" s="12"/>
      <c r="P183" s="12"/>
      <c r="Q183" s="12"/>
    </row>
    <row r="184" s="29" customFormat="true" ht="12.75" hidden="false" customHeight="false" outlineLevel="0" collapsed="false">
      <c r="C184" s="31"/>
      <c r="D184" s="31"/>
      <c r="E184" s="31"/>
      <c r="F184" s="31"/>
      <c r="G184" s="32"/>
      <c r="H184" s="32"/>
      <c r="I184" s="32"/>
      <c r="J184" s="19"/>
      <c r="K184" s="19"/>
      <c r="L184" s="19"/>
      <c r="M184" s="19"/>
      <c r="N184" s="31"/>
      <c r="O184" s="31"/>
      <c r="P184" s="31"/>
      <c r="Q184" s="31"/>
      <c r="R184" s="31"/>
      <c r="S184" s="31"/>
      <c r="T184" s="31" t="s">
        <v>3888</v>
      </c>
    </row>
    <row r="185" customFormat="false" ht="12.75" hidden="false" customHeight="false" outlineLevel="0" collapsed="false">
      <c r="B185" s="12"/>
      <c r="C185" s="12"/>
      <c r="D185" s="12"/>
      <c r="E185" s="12"/>
      <c r="G185" s="12"/>
      <c r="H185" s="12"/>
      <c r="J185" s="12"/>
      <c r="L185" s="12"/>
      <c r="M185" s="12"/>
      <c r="O185" s="12"/>
      <c r="P185" s="12"/>
      <c r="Q185" s="12"/>
    </row>
    <row r="186" customFormat="false" ht="12.75" hidden="false" customHeight="false" outlineLevel="0" collapsed="false">
      <c r="B186" s="10"/>
      <c r="C186" s="10"/>
      <c r="D186" s="10"/>
      <c r="E186" s="10"/>
      <c r="G186" s="10"/>
      <c r="H186" s="10"/>
      <c r="J186" s="10"/>
      <c r="L186" s="10"/>
      <c r="M186" s="10"/>
      <c r="O186" s="10"/>
      <c r="P186" s="10"/>
      <c r="Q186" s="10"/>
    </row>
    <row r="187" customFormat="false" ht="12.75" hidden="false" customHeight="false" outlineLevel="0" collapsed="false">
      <c r="B187" s="10"/>
      <c r="C187" s="10"/>
      <c r="D187" s="10"/>
      <c r="E187" s="10"/>
      <c r="G187" s="10"/>
      <c r="H187" s="10"/>
      <c r="J187" s="10"/>
      <c r="L187" s="10"/>
      <c r="M187" s="10"/>
      <c r="O187" s="10"/>
      <c r="P187" s="10"/>
      <c r="Q187" s="10"/>
    </row>
    <row r="188" customFormat="false" ht="12.75" hidden="false" customHeight="false" outlineLevel="0" collapsed="false">
      <c r="B188" s="12"/>
      <c r="C188" s="12"/>
      <c r="D188" s="12"/>
      <c r="E188" s="12"/>
      <c r="G188" s="12"/>
      <c r="H188" s="12"/>
      <c r="J188" s="12"/>
      <c r="L188" s="12"/>
      <c r="M188" s="12"/>
      <c r="O188" s="12"/>
      <c r="P188" s="12"/>
      <c r="Q188" s="12"/>
    </row>
    <row r="189" customFormat="false" ht="12.75" hidden="false" customHeight="false" outlineLevel="0" collapsed="false">
      <c r="B189" s="10"/>
      <c r="C189" s="10"/>
      <c r="D189" s="10"/>
      <c r="E189" s="10"/>
      <c r="G189" s="10"/>
      <c r="H189" s="10"/>
      <c r="J189" s="10"/>
      <c r="L189" s="10"/>
      <c r="M189" s="10"/>
      <c r="O189" s="10"/>
      <c r="P189" s="10"/>
      <c r="Q189" s="10"/>
    </row>
    <row r="190" customFormat="false" ht="12.75" hidden="false" customHeight="false" outlineLevel="0" collapsed="false">
      <c r="B190" s="10"/>
      <c r="C190" s="10"/>
      <c r="D190" s="10"/>
      <c r="E190" s="10"/>
      <c r="G190" s="10"/>
      <c r="H190" s="10"/>
      <c r="J190" s="10"/>
      <c r="L190" s="10"/>
      <c r="M190" s="10"/>
      <c r="O190" s="10"/>
      <c r="P190" s="10"/>
      <c r="Q190" s="1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B192" s="12"/>
      <c r="C192" s="12"/>
      <c r="D192" s="12"/>
      <c r="E192" s="12"/>
      <c r="G192" s="12"/>
      <c r="H192" s="12"/>
      <c r="J192" s="12"/>
      <c r="L192" s="12"/>
      <c r="M192" s="12"/>
      <c r="O192" s="12"/>
      <c r="P192" s="12"/>
      <c r="Q192" s="12"/>
    </row>
    <row r="193" customFormat="false" ht="12.75" hidden="false" customHeight="false" outlineLevel="0" collapsed="false">
      <c r="B193" s="10"/>
      <c r="C193" s="10"/>
      <c r="D193" s="10"/>
      <c r="E193" s="10"/>
      <c r="G193" s="10"/>
      <c r="H193" s="10"/>
      <c r="J193" s="10"/>
      <c r="L193" s="10"/>
      <c r="M193" s="10"/>
      <c r="O193" s="10"/>
      <c r="P193" s="10"/>
      <c r="Q193" s="10"/>
    </row>
    <row r="194" customFormat="false" ht="12.75" hidden="false" customHeight="false" outlineLevel="0" collapsed="false">
      <c r="B194" s="10"/>
      <c r="C194" s="10"/>
      <c r="D194" s="10"/>
      <c r="E194" s="10"/>
      <c r="G194" s="10"/>
      <c r="H194" s="10"/>
      <c r="J194" s="10"/>
      <c r="L194" s="10"/>
      <c r="M194" s="10"/>
      <c r="O194" s="10"/>
      <c r="P194" s="10"/>
      <c r="Q194" s="10"/>
    </row>
    <row r="195" customFormat="false" ht="12.75" hidden="false" customHeight="false" outlineLevel="0" collapsed="false">
      <c r="B195" s="10"/>
      <c r="C195" s="10"/>
      <c r="D195" s="10"/>
      <c r="E195" s="10"/>
      <c r="G195" s="10"/>
      <c r="H195" s="10"/>
      <c r="J195" s="10"/>
      <c r="L195" s="10"/>
      <c r="M195" s="10"/>
      <c r="O195" s="10"/>
      <c r="P195" s="10"/>
      <c r="Q195" s="10"/>
    </row>
    <row r="196" customFormat="false" ht="12.75" hidden="false" customHeight="false" outlineLevel="0" collapsed="false">
      <c r="B196" s="12"/>
      <c r="C196" s="12"/>
      <c r="D196" s="12"/>
      <c r="E196" s="12"/>
      <c r="G196" s="12"/>
      <c r="H196" s="12"/>
      <c r="J196" s="12"/>
      <c r="L196" s="12"/>
      <c r="M196" s="12"/>
      <c r="O196" s="12"/>
      <c r="P196" s="12"/>
      <c r="Q196" s="12"/>
    </row>
    <row r="197" customFormat="false" ht="12.75" hidden="false" customHeight="false" outlineLevel="0" collapsed="false">
      <c r="B197" s="10"/>
      <c r="C197" s="10"/>
      <c r="D197" s="10"/>
      <c r="E197" s="10"/>
      <c r="G197" s="10"/>
      <c r="H197" s="10"/>
      <c r="J197" s="10"/>
      <c r="L197" s="10"/>
      <c r="M197" s="10"/>
      <c r="O197" s="10"/>
      <c r="P197" s="10"/>
      <c r="Q197" s="10"/>
    </row>
    <row r="198" customFormat="false" ht="12.75" hidden="false" customHeight="false" outlineLevel="0" collapsed="false">
      <c r="B198" s="10"/>
      <c r="C198" s="10"/>
      <c r="D198" s="10"/>
      <c r="E198" s="10"/>
      <c r="G198" s="10"/>
      <c r="H198" s="10"/>
      <c r="J198" s="10"/>
      <c r="L198" s="10"/>
      <c r="M198" s="10"/>
      <c r="O198" s="10"/>
      <c r="P198" s="10"/>
      <c r="Q198" s="10"/>
    </row>
    <row r="199" customFormat="false" ht="12.75" hidden="false" customHeight="false" outlineLevel="0" collapsed="false">
      <c r="B199" s="10"/>
      <c r="C199" s="10"/>
      <c r="D199" s="10"/>
      <c r="E199" s="10"/>
      <c r="G199" s="10"/>
      <c r="H199" s="10"/>
      <c r="J199" s="10"/>
      <c r="L199" s="10"/>
      <c r="M199" s="10"/>
      <c r="O199" s="10"/>
      <c r="P199" s="10"/>
      <c r="Q199" s="10"/>
    </row>
    <row r="200" customFormat="false" ht="12.75" hidden="false" customHeight="false" outlineLevel="0" collapsed="false">
      <c r="B200" s="12"/>
      <c r="C200" s="12"/>
      <c r="D200" s="12"/>
      <c r="E200" s="12"/>
      <c r="G200" s="12"/>
      <c r="H200" s="12"/>
      <c r="J200" s="12"/>
      <c r="L200" s="12"/>
      <c r="M200" s="12"/>
      <c r="O200" s="12"/>
      <c r="P200" s="12"/>
      <c r="Q200" s="12"/>
    </row>
    <row r="201" customFormat="false" ht="12.75" hidden="false" customHeight="false" outlineLevel="0" collapsed="false">
      <c r="B201" s="10"/>
      <c r="C201" s="10"/>
      <c r="D201" s="10"/>
      <c r="E201" s="10"/>
      <c r="G201" s="10"/>
      <c r="H201" s="10"/>
      <c r="J201" s="10"/>
      <c r="L201" s="10"/>
      <c r="M201" s="10"/>
      <c r="O201" s="10"/>
      <c r="P201" s="10"/>
      <c r="Q201" s="10"/>
    </row>
    <row r="202" s="29" customFormat="true" ht="12.75" hidden="false" customHeight="false" outlineLevel="0" collapsed="false">
      <c r="C202" s="31"/>
      <c r="D202" s="31"/>
      <c r="E202" s="31"/>
      <c r="F202" s="31"/>
      <c r="J202" s="19"/>
      <c r="K202" s="19"/>
      <c r="L202" s="19"/>
      <c r="M202" s="19"/>
      <c r="N202" s="31"/>
      <c r="O202" s="31"/>
      <c r="Q202" s="31"/>
      <c r="R202" s="31"/>
      <c r="S202" s="31"/>
      <c r="T202" s="31"/>
      <c r="U202" s="29" t="s">
        <v>3888</v>
      </c>
    </row>
    <row r="203" customFormat="false" ht="12.75" hidden="false" customHeight="false" outlineLevel="0" collapsed="false">
      <c r="B203" s="10"/>
      <c r="C203" s="10"/>
      <c r="D203" s="10"/>
      <c r="E203" s="10"/>
      <c r="G203" s="10"/>
      <c r="H203" s="10"/>
      <c r="J203" s="10"/>
      <c r="L203" s="10"/>
      <c r="M203" s="10"/>
      <c r="O203" s="10"/>
      <c r="P203" s="10"/>
      <c r="Q203" s="10"/>
    </row>
    <row r="204" customFormat="false" ht="12.75" hidden="false" customHeight="false" outlineLevel="0" collapsed="false">
      <c r="B204" s="10"/>
      <c r="C204" s="10"/>
      <c r="D204" s="10"/>
      <c r="E204" s="10"/>
      <c r="G204" s="10"/>
      <c r="H204" s="10"/>
      <c r="J204" s="10"/>
      <c r="L204" s="10"/>
      <c r="M204" s="10"/>
      <c r="O204" s="10"/>
      <c r="P204" s="10"/>
      <c r="Q204" s="10"/>
    </row>
    <row r="205" customFormat="false" ht="12.75" hidden="false" customHeight="false" outlineLevel="0" collapsed="false">
      <c r="B205" s="12"/>
      <c r="C205" s="12"/>
      <c r="D205" s="12"/>
      <c r="E205" s="12"/>
      <c r="G205" s="12"/>
      <c r="H205" s="12"/>
      <c r="J205" s="12"/>
      <c r="L205" s="12"/>
      <c r="M205" s="12"/>
      <c r="O205" s="12"/>
      <c r="P205" s="12"/>
      <c r="Q205" s="12"/>
    </row>
    <row r="206" customFormat="false" ht="12.75" hidden="false" customHeight="false" outlineLevel="0" collapsed="false">
      <c r="B206" s="10"/>
      <c r="C206" s="10"/>
      <c r="D206" s="10"/>
      <c r="E206" s="10"/>
      <c r="G206" s="10"/>
      <c r="H206" s="10"/>
      <c r="J206" s="10"/>
      <c r="L206" s="10"/>
      <c r="M206" s="10"/>
      <c r="O206" s="10"/>
      <c r="P206" s="10"/>
      <c r="Q206" s="10"/>
    </row>
    <row r="207" customFormat="false" ht="12.75" hidden="false" customHeight="false" outlineLevel="0" collapsed="false">
      <c r="B207" s="10"/>
      <c r="C207" s="10"/>
      <c r="D207" s="10"/>
      <c r="E207" s="10"/>
      <c r="G207" s="10"/>
      <c r="H207" s="10"/>
      <c r="J207" s="10"/>
      <c r="L207" s="10"/>
      <c r="M207" s="10"/>
      <c r="O207" s="10"/>
      <c r="P207" s="10"/>
      <c r="Q207" s="10"/>
    </row>
    <row r="208" customFormat="false" ht="12.75" hidden="false" customHeight="false" outlineLevel="0" collapsed="false">
      <c r="B208" s="12"/>
      <c r="C208" s="12"/>
      <c r="D208" s="12"/>
      <c r="E208" s="12"/>
      <c r="G208" s="12"/>
      <c r="H208" s="12"/>
      <c r="J208" s="12"/>
      <c r="L208" s="12"/>
      <c r="M208" s="12"/>
      <c r="O208" s="12"/>
      <c r="P208" s="12"/>
      <c r="Q208" s="12"/>
    </row>
    <row r="209" customFormat="false" ht="12.75" hidden="false" customHeight="false" outlineLevel="0" collapsed="false">
      <c r="B209" s="10"/>
      <c r="C209" s="10"/>
      <c r="D209" s="10"/>
      <c r="E209" s="10"/>
      <c r="G209" s="10"/>
      <c r="H209" s="10"/>
      <c r="J209" s="10"/>
      <c r="L209" s="10"/>
      <c r="M209" s="10"/>
      <c r="O209" s="10"/>
      <c r="P209" s="10"/>
      <c r="Q209" s="10"/>
    </row>
    <row r="210" customFormat="false" ht="12.75" hidden="false" customHeight="false" outlineLevel="0" collapsed="false">
      <c r="B210" s="10"/>
      <c r="C210" s="10"/>
      <c r="D210" s="10"/>
      <c r="E210" s="10"/>
      <c r="G210" s="10"/>
      <c r="H210" s="10"/>
      <c r="J210" s="10"/>
      <c r="L210" s="10"/>
      <c r="M210" s="10"/>
      <c r="O210" s="10"/>
      <c r="P210" s="10"/>
      <c r="Q210" s="10"/>
    </row>
    <row r="211" customFormat="false" ht="12.75" hidden="false" customHeight="false" outlineLevel="0" collapsed="false">
      <c r="B211" s="10"/>
      <c r="C211" s="10"/>
      <c r="D211" s="10"/>
      <c r="E211" s="10"/>
      <c r="G211" s="10"/>
      <c r="H211" s="10"/>
      <c r="J211" s="10"/>
      <c r="L211" s="10"/>
      <c r="M211" s="10"/>
      <c r="O211" s="10"/>
      <c r="P211" s="10"/>
      <c r="Q211" s="10"/>
    </row>
    <row r="212" customFormat="false" ht="12.75" hidden="false" customHeight="false" outlineLevel="0" collapsed="false">
      <c r="B212" s="12"/>
      <c r="C212" s="12"/>
      <c r="D212" s="12"/>
      <c r="E212" s="12"/>
      <c r="G212" s="12"/>
      <c r="H212" s="12"/>
      <c r="J212" s="12"/>
      <c r="L212" s="12"/>
      <c r="M212" s="12"/>
      <c r="O212" s="12"/>
      <c r="P212" s="12"/>
      <c r="Q212" s="12"/>
    </row>
    <row r="213" customFormat="false" ht="12.75" hidden="false" customHeight="false" outlineLevel="0" collapsed="false">
      <c r="B213" s="10"/>
      <c r="C213" s="10"/>
      <c r="D213" s="10"/>
      <c r="E213" s="10"/>
      <c r="G213" s="10"/>
      <c r="H213" s="10"/>
      <c r="J213" s="10"/>
      <c r="L213" s="10"/>
      <c r="M213" s="10"/>
      <c r="O213" s="10"/>
      <c r="P213" s="10"/>
      <c r="Q213" s="10"/>
    </row>
    <row r="214" customFormat="false" ht="12.75" hidden="false" customHeight="false" outlineLevel="0" collapsed="false">
      <c r="B214" s="10"/>
      <c r="C214" s="10"/>
      <c r="D214" s="10"/>
      <c r="E214" s="10"/>
      <c r="G214" s="10"/>
      <c r="H214" s="10"/>
      <c r="J214" s="10"/>
      <c r="L214" s="10"/>
      <c r="M214" s="10"/>
      <c r="O214" s="10"/>
      <c r="P214" s="10"/>
      <c r="Q214" s="10"/>
    </row>
    <row r="215" customFormat="false" ht="12.75" hidden="false" customHeight="false" outlineLevel="0" collapsed="false">
      <c r="B215" s="12"/>
      <c r="C215" s="12"/>
      <c r="D215" s="12"/>
      <c r="E215" s="12"/>
      <c r="G215" s="12"/>
      <c r="H215" s="12"/>
      <c r="J215" s="12"/>
      <c r="L215" s="12"/>
      <c r="M215" s="12"/>
      <c r="O215" s="12"/>
      <c r="P215" s="12"/>
      <c r="Q215" s="12"/>
    </row>
    <row r="216" customFormat="false" ht="12.75" hidden="false" customHeight="false" outlineLevel="0" collapsed="false">
      <c r="B216" s="10"/>
      <c r="C216" s="10"/>
      <c r="D216" s="10"/>
      <c r="E216" s="10"/>
      <c r="G216" s="10"/>
      <c r="H216" s="10"/>
      <c r="J216" s="10"/>
      <c r="L216" s="10"/>
      <c r="M216" s="10"/>
      <c r="O216" s="10"/>
      <c r="P216" s="10"/>
      <c r="Q216" s="10"/>
    </row>
    <row r="217" customFormat="false" ht="12.75" hidden="false" customHeight="false" outlineLevel="0" collapsed="false">
      <c r="B217" s="12"/>
      <c r="C217" s="12"/>
      <c r="D217" s="12"/>
      <c r="E217" s="12"/>
      <c r="G217" s="12"/>
      <c r="H217" s="12"/>
      <c r="J217" s="12"/>
      <c r="L217" s="12"/>
      <c r="M217" s="12"/>
      <c r="O217" s="12"/>
      <c r="P217" s="12"/>
      <c r="Q217" s="12"/>
    </row>
    <row r="218" customFormat="false" ht="12.75" hidden="false" customHeight="false" outlineLevel="0" collapsed="false">
      <c r="B218" s="10"/>
      <c r="C218" s="10"/>
      <c r="D218" s="10"/>
      <c r="E218" s="10"/>
      <c r="G218" s="10"/>
      <c r="H218" s="10"/>
      <c r="J218" s="10"/>
      <c r="L218" s="10"/>
      <c r="M218" s="10"/>
      <c r="O218" s="10"/>
      <c r="P218" s="10"/>
      <c r="Q218" s="10"/>
    </row>
    <row r="219" customFormat="false" ht="12.75" hidden="false" customHeight="false" outlineLevel="0" collapsed="false">
      <c r="B219" s="10"/>
      <c r="C219" s="10"/>
      <c r="D219" s="10"/>
      <c r="E219" s="10"/>
      <c r="G219" s="10"/>
      <c r="H219" s="10"/>
      <c r="J219" s="10"/>
      <c r="L219" s="10"/>
      <c r="M219" s="10"/>
      <c r="O219" s="10"/>
      <c r="P219" s="10"/>
      <c r="Q219" s="10"/>
    </row>
    <row r="220" customFormat="false" ht="12.75" hidden="false" customHeight="false" outlineLevel="0" collapsed="false">
      <c r="B220" s="12"/>
      <c r="C220" s="12"/>
      <c r="D220" s="12"/>
      <c r="E220" s="12"/>
      <c r="G220" s="12"/>
      <c r="H220" s="12"/>
      <c r="J220" s="12"/>
      <c r="L220" s="12"/>
      <c r="M220" s="12"/>
      <c r="O220" s="12"/>
      <c r="P220" s="12"/>
      <c r="Q220" s="12"/>
    </row>
    <row r="221" customFormat="false" ht="12.75" hidden="false" customHeight="false" outlineLevel="0" collapsed="false">
      <c r="B221" s="10"/>
      <c r="C221" s="10"/>
      <c r="D221" s="10"/>
      <c r="E221" s="10"/>
      <c r="G221" s="10"/>
      <c r="H221" s="10"/>
      <c r="J221" s="10"/>
      <c r="L221" s="10"/>
      <c r="M221" s="10"/>
      <c r="O221" s="10"/>
      <c r="P221" s="10"/>
      <c r="Q221" s="10"/>
    </row>
    <row r="222" customFormat="false" ht="12.75" hidden="false" customHeight="false" outlineLevel="0" collapsed="false">
      <c r="B222" s="12"/>
      <c r="C222" s="12"/>
      <c r="D222" s="12"/>
      <c r="E222" s="12"/>
      <c r="G222" s="12"/>
      <c r="H222" s="12"/>
      <c r="J222" s="12"/>
      <c r="L222" s="12"/>
      <c r="M222" s="12"/>
      <c r="O222" s="12"/>
      <c r="P222" s="12"/>
      <c r="Q222" s="12"/>
    </row>
    <row r="223" customFormat="false" ht="12.75" hidden="false" customHeight="false" outlineLevel="0" collapsed="false">
      <c r="B223" s="10"/>
      <c r="C223" s="10"/>
      <c r="D223" s="10"/>
      <c r="E223" s="10"/>
      <c r="G223" s="10"/>
      <c r="H223" s="10"/>
      <c r="J223" s="10"/>
      <c r="L223" s="10"/>
      <c r="M223" s="10"/>
      <c r="O223" s="10"/>
      <c r="P223" s="10"/>
      <c r="Q223" s="10"/>
    </row>
    <row r="224" customFormat="false" ht="12.75" hidden="false" customHeight="false" outlineLevel="0" collapsed="false">
      <c r="B224" s="10"/>
      <c r="C224" s="10"/>
      <c r="D224" s="10"/>
      <c r="E224" s="10"/>
      <c r="G224" s="10"/>
      <c r="H224" s="10"/>
      <c r="J224" s="10"/>
      <c r="L224" s="10"/>
      <c r="M224" s="10"/>
      <c r="O224" s="10"/>
      <c r="P224" s="10"/>
      <c r="Q224" s="10"/>
    </row>
    <row r="225" customFormat="false" ht="12.75" hidden="false" customHeight="false" outlineLevel="0" collapsed="false">
      <c r="B225" s="12"/>
      <c r="C225" s="12"/>
      <c r="D225" s="12"/>
      <c r="E225" s="12"/>
      <c r="G225" s="12"/>
      <c r="H225" s="12"/>
      <c r="J225" s="12"/>
      <c r="L225" s="12"/>
      <c r="M225" s="12"/>
      <c r="O225" s="12"/>
      <c r="P225" s="12"/>
      <c r="Q225" s="12"/>
    </row>
    <row r="226" customFormat="false" ht="12.75" hidden="false" customHeight="false" outlineLevel="0" collapsed="false">
      <c r="B226" s="12"/>
      <c r="C226" s="12"/>
      <c r="D226" s="12"/>
      <c r="E226" s="12"/>
      <c r="G226" s="12"/>
      <c r="H226" s="12"/>
      <c r="J226" s="12"/>
      <c r="L226" s="12"/>
      <c r="M226" s="12"/>
      <c r="O226" s="12"/>
      <c r="P226" s="12"/>
      <c r="Q226" s="12"/>
    </row>
    <row r="227" customFormat="false" ht="12.75" hidden="false" customHeight="false" outlineLevel="0" collapsed="false">
      <c r="B227" s="10"/>
      <c r="C227" s="10"/>
      <c r="D227" s="10"/>
      <c r="E227" s="10"/>
      <c r="G227" s="10"/>
      <c r="H227" s="10"/>
      <c r="J227" s="10"/>
      <c r="L227" s="10"/>
      <c r="M227" s="10"/>
      <c r="O227" s="10"/>
      <c r="P227" s="10"/>
      <c r="Q227" s="10"/>
    </row>
    <row r="228" customFormat="false" ht="12.75" hidden="false" customHeight="false" outlineLevel="0" collapsed="false">
      <c r="B228" s="12"/>
      <c r="C228" s="12"/>
      <c r="D228" s="12"/>
      <c r="E228" s="12"/>
      <c r="G228" s="12"/>
      <c r="H228" s="12"/>
      <c r="J228" s="12"/>
      <c r="L228" s="12"/>
      <c r="M228" s="12"/>
      <c r="O228" s="12"/>
      <c r="P228" s="12"/>
      <c r="Q228" s="12"/>
    </row>
    <row r="229" customFormat="false" ht="12.75" hidden="false" customHeight="false" outlineLevel="0" collapsed="false">
      <c r="B229" s="10"/>
      <c r="C229" s="10"/>
      <c r="D229" s="10"/>
      <c r="E229" s="10"/>
      <c r="G229" s="10"/>
      <c r="H229" s="10"/>
      <c r="J229" s="10"/>
      <c r="L229" s="10"/>
      <c r="M229" s="10"/>
      <c r="O229" s="10"/>
      <c r="P229" s="10"/>
      <c r="Q229" s="10"/>
    </row>
    <row r="230" customFormat="false" ht="12.75" hidden="false" customHeight="false" outlineLevel="0" collapsed="false">
      <c r="B230" s="10"/>
      <c r="C230" s="10"/>
      <c r="D230" s="10"/>
      <c r="E230" s="10"/>
      <c r="G230" s="10"/>
      <c r="H230" s="10"/>
      <c r="J230" s="10"/>
      <c r="L230" s="10"/>
      <c r="M230" s="10"/>
      <c r="O230" s="10"/>
      <c r="P230" s="10"/>
      <c r="Q230" s="10"/>
    </row>
    <row r="231" customFormat="false" ht="12.75" hidden="false" customHeight="false" outlineLevel="0" collapsed="false">
      <c r="B231" s="12"/>
      <c r="C231" s="12"/>
      <c r="D231" s="12"/>
      <c r="E231" s="12"/>
      <c r="G231" s="12"/>
      <c r="H231" s="12"/>
      <c r="J231" s="12"/>
      <c r="L231" s="12"/>
      <c r="M231" s="12"/>
      <c r="O231" s="12"/>
      <c r="P231" s="12"/>
      <c r="Q231" s="12"/>
    </row>
    <row r="232" customFormat="false" ht="12.75" hidden="false" customHeight="false" outlineLevel="0" collapsed="false">
      <c r="B232" s="10"/>
      <c r="C232" s="10"/>
      <c r="D232" s="10"/>
      <c r="E232" s="10"/>
      <c r="G232" s="10"/>
      <c r="H232" s="10"/>
      <c r="J232" s="10"/>
      <c r="L232" s="10"/>
      <c r="M232" s="10"/>
      <c r="O232" s="10"/>
      <c r="P232" s="10"/>
      <c r="Q232" s="10"/>
    </row>
    <row r="233" customFormat="false" ht="12.75" hidden="false" customHeight="false" outlineLevel="0" collapsed="false">
      <c r="B233" s="12"/>
      <c r="C233" s="12"/>
      <c r="D233" s="12"/>
      <c r="E233" s="12"/>
      <c r="G233" s="12"/>
      <c r="H233" s="12"/>
      <c r="J233" s="12"/>
      <c r="L233" s="12"/>
      <c r="M233" s="12"/>
      <c r="O233" s="12"/>
      <c r="P233" s="12"/>
      <c r="Q233" s="12"/>
    </row>
    <row r="234" customFormat="false" ht="12.75" hidden="false" customHeight="false" outlineLevel="0" collapsed="false">
      <c r="L234" s="0"/>
      <c r="Q234" s="45"/>
    </row>
    <row r="235" customFormat="false" ht="12.75" hidden="false" customHeight="false" outlineLevel="0" collapsed="false">
      <c r="B235" s="12"/>
      <c r="C235" s="12"/>
      <c r="D235" s="12"/>
      <c r="E235" s="12"/>
      <c r="G235" s="12"/>
      <c r="H235" s="12"/>
      <c r="J235" s="12"/>
      <c r="L235" s="12"/>
      <c r="M235" s="12"/>
      <c r="O235" s="12"/>
      <c r="P235" s="12"/>
      <c r="Q235" s="12"/>
    </row>
    <row r="255" s="29" customFormat="true" ht="12.75" hidden="false" customHeight="false" outlineLevel="0" collapsed="false">
      <c r="X255" s="31"/>
      <c r="Y255" s="31"/>
    </row>
    <row r="279" customFormat="false" ht="12.75" hidden="false" customHeight="false" outlineLevel="0" collapsed="false">
      <c r="B279" s="10" t="s">
        <v>3788</v>
      </c>
      <c r="C279" s="10" t="s">
        <v>3889</v>
      </c>
      <c r="D279" s="10" t="s">
        <v>3890</v>
      </c>
      <c r="E279" s="10" t="s">
        <v>3891</v>
      </c>
      <c r="G279" s="10" t="s">
        <v>3504</v>
      </c>
      <c r="H279" s="10"/>
      <c r="J279" s="10" t="s">
        <v>227</v>
      </c>
      <c r="L279" s="10" t="s">
        <v>3673</v>
      </c>
      <c r="M279" s="10" t="s">
        <v>3892</v>
      </c>
      <c r="O279" s="10" t="s">
        <v>388</v>
      </c>
      <c r="P279" s="10" t="s">
        <v>3893</v>
      </c>
      <c r="Q279" s="10" t="s">
        <v>3894</v>
      </c>
    </row>
    <row r="280" customFormat="false" ht="12.75" hidden="false" customHeight="false" outlineLevel="0" collapsed="false">
      <c r="B280" s="12" t="s">
        <v>3788</v>
      </c>
      <c r="C280" s="12" t="s">
        <v>3317</v>
      </c>
      <c r="D280" s="12" t="s">
        <v>101</v>
      </c>
      <c r="E280" s="12" t="s">
        <v>622</v>
      </c>
      <c r="G280" s="12" t="s">
        <v>3504</v>
      </c>
      <c r="H280" s="12"/>
      <c r="J280" s="12" t="s">
        <v>58</v>
      </c>
      <c r="L280" s="12" t="s">
        <v>3673</v>
      </c>
      <c r="M280" s="12" t="s">
        <v>3895</v>
      </c>
      <c r="O280" s="12" t="s">
        <v>330</v>
      </c>
      <c r="P280" s="12" t="s">
        <v>3896</v>
      </c>
      <c r="Q280" s="12" t="s">
        <v>3897</v>
      </c>
    </row>
    <row r="281" customFormat="false" ht="12.75" hidden="false" customHeight="false" outlineLevel="0" collapsed="false">
      <c r="B281" s="12"/>
      <c r="C281" s="12"/>
      <c r="D281" s="12"/>
      <c r="E281" s="12"/>
      <c r="G281" s="12"/>
      <c r="H281" s="12"/>
      <c r="J281" s="12"/>
      <c r="L281" s="12"/>
      <c r="M281" s="12"/>
      <c r="O281" s="12"/>
      <c r="P281" s="12"/>
      <c r="Q281" s="12"/>
    </row>
    <row r="282" customFormat="false" ht="12.75" hidden="false" customHeight="false" outlineLevel="0" collapsed="false">
      <c r="B282" s="10"/>
      <c r="C282" s="10"/>
      <c r="D282" s="10"/>
      <c r="E282" s="10"/>
      <c r="G282" s="10"/>
      <c r="H282" s="10"/>
      <c r="J282" s="10"/>
      <c r="L282" s="10"/>
      <c r="M282" s="10"/>
      <c r="O282" s="10"/>
      <c r="P282" s="10"/>
      <c r="Q282" s="10"/>
    </row>
    <row r="283" customFormat="false" ht="12.75" hidden="false" customHeight="false" outlineLevel="0" collapsed="false">
      <c r="B283" s="10"/>
      <c r="C283" s="10"/>
      <c r="D283" s="10"/>
      <c r="E283" s="10"/>
      <c r="G283" s="10"/>
      <c r="H283" s="10"/>
      <c r="J283" s="10"/>
      <c r="L283" s="10"/>
      <c r="M283" s="10"/>
      <c r="O283" s="10"/>
      <c r="P283" s="10"/>
      <c r="Q283" s="10"/>
    </row>
    <row r="284" customFormat="false" ht="12.75" hidden="false" customHeight="false" outlineLevel="0" collapsed="false">
      <c r="B284" s="12"/>
      <c r="C284" s="12"/>
      <c r="D284" s="12"/>
      <c r="E284" s="12"/>
      <c r="G284" s="12"/>
      <c r="H284" s="12"/>
      <c r="J284" s="12"/>
      <c r="L284" s="12"/>
      <c r="M284" s="12"/>
      <c r="O284" s="12"/>
      <c r="P284" s="12"/>
      <c r="Q284" s="12"/>
    </row>
    <row r="285" customFormat="false" ht="12.75" hidden="false" customHeight="false" outlineLevel="0" collapsed="false">
      <c r="B285" s="10"/>
      <c r="C285" s="10"/>
      <c r="D285" s="10"/>
      <c r="E285" s="10"/>
      <c r="G285" s="10"/>
      <c r="H285" s="10"/>
      <c r="J285" s="10"/>
      <c r="L285" s="10"/>
      <c r="M285" s="10"/>
      <c r="O285" s="10"/>
      <c r="P285" s="10"/>
      <c r="Q285" s="10"/>
    </row>
    <row r="286" customFormat="false" ht="12.75" hidden="false" customHeight="false" outlineLevel="0" collapsed="false">
      <c r="B286" s="10"/>
      <c r="C286" s="10"/>
      <c r="D286" s="10"/>
      <c r="E286" s="10"/>
      <c r="G286" s="10"/>
      <c r="H286" s="10"/>
      <c r="J286" s="10"/>
      <c r="L286" s="10"/>
      <c r="M286" s="10"/>
      <c r="O286" s="10"/>
      <c r="P286" s="10"/>
      <c r="Q286" s="10"/>
    </row>
    <row r="287" customFormat="false" ht="12.75" hidden="false" customHeight="false" outlineLevel="0" collapsed="false">
      <c r="B287" s="10"/>
      <c r="C287" s="10"/>
      <c r="D287" s="10"/>
      <c r="E287" s="10"/>
      <c r="G287" s="10"/>
      <c r="H287" s="10"/>
      <c r="J287" s="10"/>
      <c r="L287" s="10"/>
      <c r="M287" s="10"/>
      <c r="O287" s="10"/>
      <c r="P287" s="10"/>
      <c r="Q287" s="10"/>
    </row>
    <row r="288" customFormat="false" ht="12.75" hidden="false" customHeight="false" outlineLevel="0" collapsed="false">
      <c r="B288" s="12"/>
      <c r="C288" s="12"/>
      <c r="D288" s="12"/>
      <c r="E288" s="12"/>
      <c r="G288" s="12"/>
      <c r="H288" s="12"/>
      <c r="J288" s="12"/>
      <c r="L288" s="12"/>
      <c r="M288" s="12"/>
      <c r="O288" s="12"/>
      <c r="P288" s="12"/>
      <c r="Q288" s="12"/>
    </row>
    <row r="289" customFormat="false" ht="12.75" hidden="false" customHeight="false" outlineLevel="0" collapsed="false">
      <c r="B289" s="10"/>
      <c r="C289" s="10"/>
      <c r="D289" s="10"/>
      <c r="E289" s="10"/>
      <c r="G289" s="10"/>
      <c r="H289" s="10"/>
      <c r="J289" s="10"/>
      <c r="L289" s="10"/>
      <c r="M289" s="10"/>
      <c r="O289" s="10"/>
      <c r="P289" s="10"/>
      <c r="Q289" s="10"/>
    </row>
    <row r="290" customFormat="false" ht="12.75" hidden="false" customHeight="false" outlineLevel="0" collapsed="false">
      <c r="B290" s="10"/>
      <c r="C290" s="10"/>
      <c r="D290" s="10"/>
      <c r="E290" s="10"/>
      <c r="G290" s="10"/>
      <c r="H290" s="10"/>
      <c r="J290" s="10"/>
      <c r="L290" s="10"/>
      <c r="M290" s="10"/>
      <c r="O290" s="10"/>
      <c r="P290" s="10"/>
      <c r="Q290" s="10"/>
    </row>
    <row r="291" customFormat="false" ht="12.75" hidden="false" customHeight="false" outlineLevel="0" collapsed="false">
      <c r="B291" s="12"/>
      <c r="C291" s="12"/>
      <c r="D291" s="12"/>
      <c r="E291" s="12"/>
      <c r="G291" s="12"/>
      <c r="H291" s="12"/>
      <c r="J291" s="12"/>
      <c r="L291" s="12"/>
      <c r="M291" s="12"/>
      <c r="O291" s="12"/>
      <c r="P291" s="12"/>
      <c r="Q291" s="12"/>
    </row>
    <row r="292" customFormat="false" ht="12.75" hidden="false" customHeight="false" outlineLevel="0" collapsed="false">
      <c r="B292" s="10"/>
      <c r="C292" s="10"/>
      <c r="D292" s="10"/>
      <c r="E292" s="10"/>
      <c r="G292" s="10"/>
      <c r="H292" s="10"/>
      <c r="J292" s="10"/>
      <c r="L292" s="10"/>
      <c r="M292" s="10"/>
      <c r="O292" s="10"/>
      <c r="P292" s="10"/>
      <c r="Q292" s="10"/>
    </row>
    <row r="293" customFormat="false" ht="12.75" hidden="false" customHeight="false" outlineLevel="0" collapsed="false">
      <c r="B293" s="12"/>
      <c r="C293" s="12"/>
      <c r="D293" s="12"/>
      <c r="E293" s="12"/>
      <c r="G293" s="12"/>
      <c r="H293" s="12"/>
      <c r="J293" s="12"/>
      <c r="L293" s="12"/>
      <c r="M293" s="12"/>
      <c r="O293" s="12"/>
      <c r="P293" s="12"/>
      <c r="Q293" s="12"/>
    </row>
    <row r="294" customFormat="false" ht="12.75" hidden="false" customHeight="false" outlineLevel="0" collapsed="false">
      <c r="B294" s="10"/>
      <c r="C294" s="10"/>
      <c r="D294" s="10"/>
      <c r="E294" s="10"/>
      <c r="G294" s="10"/>
      <c r="H294" s="10"/>
      <c r="J294" s="10"/>
      <c r="L294" s="10"/>
      <c r="M294" s="10"/>
      <c r="O294" s="10"/>
      <c r="P294" s="10"/>
      <c r="Q294" s="10"/>
    </row>
    <row r="295" customFormat="false" ht="12.75" hidden="false" customHeight="false" outlineLevel="0" collapsed="false">
      <c r="B295" s="10"/>
      <c r="C295" s="10"/>
      <c r="D295" s="10"/>
      <c r="E295" s="10"/>
      <c r="G295" s="10"/>
      <c r="H295" s="10"/>
      <c r="J295" s="10"/>
      <c r="L295" s="10"/>
      <c r="M295" s="10"/>
      <c r="O295" s="10"/>
      <c r="P295" s="10"/>
      <c r="Q295" s="10"/>
    </row>
    <row r="296" customFormat="false" ht="12.75" hidden="false" customHeight="false" outlineLevel="0" collapsed="false">
      <c r="B296" s="12"/>
      <c r="C296" s="12"/>
      <c r="D296" s="12"/>
      <c r="E296" s="12"/>
      <c r="G296" s="12"/>
      <c r="H296" s="12"/>
      <c r="J296" s="12"/>
      <c r="L296" s="12"/>
      <c r="M296" s="12"/>
      <c r="O296" s="12"/>
      <c r="P296" s="12"/>
      <c r="Q296" s="12"/>
    </row>
    <row r="297" customFormat="false" ht="12.75" hidden="false" customHeight="false" outlineLevel="0" collapsed="false">
      <c r="B297" s="10"/>
      <c r="C297" s="10"/>
      <c r="D297" s="10"/>
      <c r="E297" s="10"/>
      <c r="G297" s="10"/>
      <c r="H297" s="10"/>
      <c r="J297" s="10"/>
      <c r="L297" s="10"/>
      <c r="M297" s="10"/>
      <c r="O297" s="10"/>
      <c r="P297" s="10"/>
      <c r="Q297" s="10"/>
    </row>
    <row r="298" customFormat="false" ht="12.75" hidden="false" customHeight="false" outlineLevel="0" collapsed="false">
      <c r="B298" s="12"/>
      <c r="C298" s="12"/>
      <c r="D298" s="12"/>
      <c r="E298" s="12"/>
      <c r="G298" s="12"/>
      <c r="H298" s="12"/>
      <c r="J298" s="12"/>
      <c r="L298" s="12"/>
      <c r="M298" s="12"/>
      <c r="O298" s="12"/>
      <c r="P298" s="12"/>
      <c r="Q298" s="12"/>
    </row>
    <row r="299" customFormat="false" ht="12.75" hidden="false" customHeight="false" outlineLevel="0" collapsed="false">
      <c r="B299" s="10"/>
      <c r="C299" s="10"/>
      <c r="D299" s="10"/>
      <c r="E299" s="10"/>
      <c r="G299" s="10"/>
      <c r="H299" s="10"/>
      <c r="J299" s="10"/>
      <c r="L299" s="10"/>
      <c r="M299" s="10"/>
      <c r="O299" s="10"/>
      <c r="P299" s="10"/>
      <c r="Q299" s="10"/>
    </row>
    <row r="300" customFormat="false" ht="12.75" hidden="false" customHeight="false" outlineLevel="0" collapsed="false">
      <c r="B300" s="10"/>
      <c r="C300" s="10"/>
      <c r="D300" s="10"/>
      <c r="E300" s="10"/>
      <c r="G300" s="10"/>
      <c r="H300" s="10"/>
      <c r="J300" s="10"/>
      <c r="L300" s="10"/>
      <c r="M300" s="10"/>
      <c r="O300" s="10"/>
      <c r="P300" s="10"/>
      <c r="Q300" s="10"/>
    </row>
    <row r="301" customFormat="false" ht="12.75" hidden="false" customHeight="false" outlineLevel="0" collapsed="false">
      <c r="B301" s="12"/>
      <c r="C301" s="12"/>
      <c r="D301" s="12"/>
      <c r="E301" s="12"/>
      <c r="G301" s="12"/>
      <c r="H301" s="12"/>
      <c r="J301" s="12"/>
      <c r="L301" s="12"/>
      <c r="M301" s="12"/>
      <c r="O301" s="12"/>
      <c r="P301" s="12"/>
      <c r="Q301" s="12"/>
    </row>
    <row r="302" customFormat="false" ht="12.75" hidden="false" customHeight="false" outlineLevel="0" collapsed="false">
      <c r="B302" s="10"/>
      <c r="C302" s="10"/>
      <c r="D302" s="10"/>
      <c r="E302" s="10"/>
      <c r="G302" s="10"/>
      <c r="H302" s="10"/>
      <c r="J302" s="10"/>
      <c r="L302" s="10"/>
      <c r="M302" s="10"/>
      <c r="O302" s="10"/>
      <c r="P302" s="10"/>
      <c r="Q302" s="10"/>
    </row>
    <row r="303" customFormat="false" ht="12.75" hidden="false" customHeight="false" outlineLevel="0" collapsed="false">
      <c r="B303" s="10"/>
      <c r="C303" s="10"/>
      <c r="D303" s="10"/>
      <c r="E303" s="10"/>
      <c r="G303" s="10"/>
      <c r="H303" s="10"/>
      <c r="J303" s="10"/>
      <c r="L303" s="10"/>
      <c r="M303" s="10"/>
      <c r="O303" s="10"/>
      <c r="P303" s="10"/>
      <c r="Q303" s="10"/>
    </row>
    <row r="304" customFormat="false" ht="12.75" hidden="false" customHeight="false" outlineLevel="0" collapsed="false">
      <c r="B304" s="10"/>
      <c r="C304" s="10"/>
      <c r="D304" s="10"/>
      <c r="E304" s="10"/>
      <c r="G304" s="10"/>
      <c r="H304" s="10"/>
      <c r="J304" s="10"/>
      <c r="L304" s="10"/>
      <c r="M304" s="10"/>
      <c r="O304" s="10"/>
      <c r="P304" s="10"/>
      <c r="Q304" s="10"/>
    </row>
    <row r="305" customFormat="false" ht="12.75" hidden="false" customHeight="false" outlineLevel="0" collapsed="false">
      <c r="B305" s="12"/>
      <c r="C305" s="12"/>
      <c r="D305" s="12"/>
      <c r="E305" s="12"/>
      <c r="G305" s="12"/>
      <c r="H305" s="12"/>
      <c r="J305" s="12"/>
      <c r="L305" s="12"/>
      <c r="M305" s="12"/>
      <c r="O305" s="12"/>
      <c r="P305" s="12"/>
      <c r="Q305" s="12"/>
    </row>
    <row r="306" customFormat="false" ht="12.75" hidden="false" customHeight="false" outlineLevel="0" collapsed="false">
      <c r="B306" s="10"/>
      <c r="C306" s="10"/>
      <c r="D306" s="10"/>
      <c r="E306" s="10"/>
      <c r="G306" s="10"/>
      <c r="H306" s="10"/>
      <c r="J306" s="10"/>
      <c r="L306" s="10"/>
      <c r="M306" s="10"/>
      <c r="O306" s="10"/>
      <c r="P306" s="10"/>
      <c r="Q306" s="10"/>
    </row>
    <row r="307" customFormat="false" ht="12.75" hidden="false" customHeight="false" outlineLevel="0" collapsed="false">
      <c r="B307" s="12"/>
      <c r="C307" s="12"/>
      <c r="D307" s="12"/>
      <c r="E307" s="12"/>
      <c r="G307" s="12"/>
      <c r="H307" s="12"/>
      <c r="J307" s="12"/>
      <c r="L307" s="12"/>
      <c r="M307" s="12"/>
      <c r="O307" s="12"/>
      <c r="P307" s="12"/>
      <c r="Q307" s="12"/>
    </row>
    <row r="308" customFormat="false" ht="12.75" hidden="false" customHeight="false" outlineLevel="0" collapsed="false">
      <c r="B308" s="10"/>
      <c r="C308" s="10"/>
      <c r="D308" s="10"/>
      <c r="E308" s="10"/>
      <c r="G308" s="10"/>
      <c r="H308" s="10"/>
      <c r="J308" s="10"/>
      <c r="L308" s="10"/>
      <c r="M308" s="10"/>
      <c r="O308" s="10"/>
      <c r="P308" s="10"/>
      <c r="Q308" s="10"/>
    </row>
    <row r="309" customFormat="false" ht="12.75" hidden="false" customHeight="false" outlineLevel="0" collapsed="false">
      <c r="B309" s="10"/>
      <c r="C309" s="10"/>
      <c r="D309" s="10"/>
      <c r="E309" s="10"/>
      <c r="G309" s="10"/>
      <c r="H309" s="10"/>
      <c r="J309" s="10"/>
      <c r="L309" s="10"/>
      <c r="M309" s="10"/>
      <c r="O309" s="10"/>
      <c r="P309" s="10"/>
      <c r="Q309" s="10"/>
    </row>
    <row r="310" customFormat="false" ht="12.75" hidden="false" customHeight="false" outlineLevel="0" collapsed="false">
      <c r="B310" s="12"/>
      <c r="C310" s="12"/>
      <c r="D310" s="12"/>
      <c r="E310" s="12"/>
      <c r="G310" s="12"/>
      <c r="H310" s="12"/>
      <c r="J310" s="12"/>
      <c r="L310" s="12"/>
      <c r="M310" s="12"/>
      <c r="O310" s="12"/>
      <c r="P310" s="12"/>
      <c r="Q310" s="12"/>
    </row>
    <row r="311" customFormat="false" ht="12.75" hidden="false" customHeight="false" outlineLevel="0" collapsed="false">
      <c r="B311" s="10"/>
      <c r="C311" s="10"/>
      <c r="D311" s="10"/>
      <c r="E311" s="10"/>
      <c r="G311" s="10"/>
      <c r="H311" s="10"/>
      <c r="J311" s="10"/>
      <c r="L311" s="10"/>
      <c r="M311" s="10"/>
      <c r="O311" s="10"/>
      <c r="P311" s="10"/>
      <c r="Q311" s="10"/>
    </row>
    <row r="312" customFormat="false" ht="12.75" hidden="false" customHeight="false" outlineLevel="0" collapsed="false">
      <c r="B312" s="10"/>
      <c r="C312" s="10"/>
      <c r="D312" s="10"/>
      <c r="E312" s="10"/>
      <c r="G312" s="10"/>
      <c r="H312" s="10"/>
      <c r="J312" s="10"/>
      <c r="L312" s="10"/>
      <c r="M312" s="10"/>
      <c r="O312" s="10"/>
      <c r="P312" s="10"/>
      <c r="Q312" s="10"/>
    </row>
    <row r="313" customFormat="false" ht="12.75" hidden="false" customHeight="false" outlineLevel="0" collapsed="false">
      <c r="B313" s="12"/>
      <c r="C313" s="12"/>
      <c r="D313" s="12"/>
      <c r="E313" s="12"/>
      <c r="G313" s="12"/>
      <c r="H313" s="12"/>
      <c r="J313" s="12"/>
      <c r="L313" s="12"/>
      <c r="M313" s="12"/>
      <c r="O313" s="12"/>
      <c r="P313" s="12"/>
      <c r="Q313" s="12"/>
    </row>
    <row r="314" customFormat="false" ht="12.75" hidden="false" customHeight="false" outlineLevel="0" collapsed="false">
      <c r="B314" s="12"/>
      <c r="C314" s="12"/>
      <c r="D314" s="12"/>
      <c r="E314" s="12"/>
      <c r="G314" s="12"/>
      <c r="H314" s="12"/>
      <c r="J314" s="12"/>
      <c r="L314" s="12"/>
      <c r="M314" s="12"/>
      <c r="O314" s="12"/>
      <c r="P314" s="12"/>
      <c r="Q314" s="12"/>
    </row>
    <row r="315" customFormat="false" ht="12.75" hidden="false" customHeight="false" outlineLevel="0" collapsed="false">
      <c r="B315" s="10"/>
      <c r="C315" s="10"/>
      <c r="D315" s="10"/>
      <c r="E315" s="10"/>
      <c r="G315" s="10"/>
      <c r="H315" s="10"/>
      <c r="J315" s="10"/>
      <c r="L315" s="10"/>
      <c r="M315" s="10"/>
      <c r="O315" s="10"/>
      <c r="P315" s="10"/>
      <c r="Q315" s="10"/>
    </row>
    <row r="316" customFormat="false" ht="12.75" hidden="false" customHeight="false" outlineLevel="0" collapsed="false">
      <c r="B316" s="10"/>
      <c r="C316" s="10"/>
      <c r="D316" s="10"/>
      <c r="E316" s="10"/>
      <c r="G316" s="10"/>
      <c r="H316" s="10"/>
      <c r="J316" s="10"/>
      <c r="L316" s="10"/>
      <c r="M316" s="10"/>
      <c r="O316" s="10"/>
      <c r="P316" s="10"/>
      <c r="Q316" s="10"/>
    </row>
    <row r="317" customFormat="false" ht="12.75" hidden="false" customHeight="false" outlineLevel="0" collapsed="false">
      <c r="B317" s="10"/>
      <c r="C317" s="10"/>
      <c r="D317" s="10"/>
      <c r="E317" s="10"/>
      <c r="G317" s="10"/>
      <c r="H317" s="10"/>
      <c r="J317" s="10"/>
      <c r="L317" s="10"/>
      <c r="M317" s="10"/>
      <c r="O317" s="10"/>
      <c r="P317" s="10"/>
      <c r="Q317" s="10"/>
    </row>
    <row r="318" customFormat="false" ht="12.75" hidden="false" customHeight="false" outlineLevel="0" collapsed="false">
      <c r="B318" s="12"/>
      <c r="C318" s="12"/>
      <c r="D318" s="12"/>
      <c r="E318" s="12"/>
      <c r="G318" s="12"/>
      <c r="H318" s="12"/>
      <c r="J318" s="12"/>
      <c r="L318" s="12"/>
      <c r="M318" s="12"/>
      <c r="O318" s="12"/>
      <c r="P318" s="12"/>
      <c r="Q318" s="12"/>
    </row>
    <row r="319" customFormat="false" ht="12.75" hidden="false" customHeight="false" outlineLevel="0" collapsed="false">
      <c r="B319" s="10"/>
      <c r="C319" s="10"/>
      <c r="D319" s="10"/>
      <c r="E319" s="10"/>
      <c r="G319" s="10"/>
      <c r="H319" s="10"/>
      <c r="J319" s="10"/>
      <c r="L319" s="10"/>
      <c r="M319" s="10"/>
      <c r="O319" s="10"/>
      <c r="P319" s="10"/>
      <c r="Q319" s="10"/>
    </row>
    <row r="320" customFormat="false" ht="12.75" hidden="false" customHeight="false" outlineLevel="0" collapsed="false">
      <c r="B320" s="10"/>
      <c r="C320" s="10"/>
      <c r="D320" s="10"/>
      <c r="E320" s="10"/>
      <c r="G320" s="10"/>
      <c r="H320" s="10"/>
      <c r="J320" s="10"/>
      <c r="L320" s="10"/>
      <c r="M320" s="10"/>
      <c r="O320" s="10"/>
      <c r="P320" s="10"/>
      <c r="Q320" s="10"/>
    </row>
    <row r="321" customFormat="false" ht="12.75" hidden="false" customHeight="false" outlineLevel="0" collapsed="false">
      <c r="B321" s="12"/>
      <c r="C321" s="12"/>
      <c r="D321" s="12"/>
      <c r="E321" s="12"/>
      <c r="G321" s="12"/>
      <c r="H321" s="12"/>
      <c r="J321" s="12"/>
      <c r="L321" s="12"/>
      <c r="M321" s="12"/>
      <c r="O321" s="12"/>
      <c r="P321" s="12"/>
      <c r="Q321" s="12"/>
    </row>
    <row r="322" customFormat="false" ht="12.75" hidden="false" customHeight="false" outlineLevel="0" collapsed="false">
      <c r="B322" s="10"/>
      <c r="C322" s="10"/>
      <c r="D322" s="10"/>
      <c r="E322" s="10"/>
      <c r="G322" s="10"/>
      <c r="H322" s="10"/>
      <c r="J322" s="10"/>
      <c r="L322" s="10"/>
      <c r="M322" s="10"/>
      <c r="O322" s="10"/>
      <c r="P322" s="10"/>
      <c r="Q322" s="10"/>
    </row>
    <row r="323" customFormat="false" ht="12.75" hidden="false" customHeight="false" outlineLevel="0" collapsed="false">
      <c r="B323" s="12"/>
      <c r="C323" s="12"/>
      <c r="D323" s="12"/>
      <c r="E323" s="12"/>
      <c r="G323" s="12"/>
      <c r="H323" s="12"/>
      <c r="J323" s="12"/>
      <c r="L323" s="12"/>
      <c r="M323" s="12"/>
      <c r="O323" s="12"/>
      <c r="P323" s="12"/>
      <c r="Q323" s="12"/>
    </row>
    <row r="324" customFormat="false" ht="12.75" hidden="false" customHeight="false" outlineLevel="0" collapsed="false">
      <c r="B324" s="10"/>
      <c r="C324" s="10"/>
      <c r="D324" s="10"/>
      <c r="E324" s="10"/>
      <c r="G324" s="10"/>
      <c r="H324" s="10"/>
      <c r="J324" s="10"/>
      <c r="L324" s="10"/>
      <c r="M324" s="10"/>
      <c r="O324" s="10"/>
      <c r="P324" s="10"/>
      <c r="Q324" s="10"/>
    </row>
    <row r="325" customFormat="false" ht="12.75" hidden="false" customHeight="false" outlineLevel="0" collapsed="false">
      <c r="B325" s="10"/>
      <c r="C325" s="10"/>
      <c r="D325" s="10"/>
      <c r="E325" s="10"/>
      <c r="G325" s="10"/>
      <c r="H325" s="10"/>
      <c r="J325" s="10"/>
      <c r="L325" s="10"/>
      <c r="M325" s="10"/>
      <c r="O325" s="10"/>
      <c r="P325" s="10"/>
      <c r="Q325" s="10"/>
    </row>
    <row r="326" customFormat="false" ht="12.75" hidden="false" customHeight="false" outlineLevel="0" collapsed="false">
      <c r="B326" s="12"/>
      <c r="C326" s="12"/>
      <c r="D326" s="12"/>
      <c r="E326" s="12"/>
      <c r="G326" s="12"/>
      <c r="H326" s="12"/>
      <c r="J326" s="12"/>
      <c r="L326" s="12"/>
      <c r="M326" s="12"/>
      <c r="O326" s="12"/>
      <c r="P326" s="12"/>
      <c r="Q326" s="12"/>
    </row>
    <row r="327" customFormat="false" ht="12.75" hidden="false" customHeight="false" outlineLevel="0" collapsed="false">
      <c r="B327" s="10"/>
      <c r="C327" s="10"/>
      <c r="D327" s="10"/>
      <c r="E327" s="10"/>
      <c r="G327" s="10"/>
      <c r="H327" s="10"/>
      <c r="J327" s="10"/>
      <c r="L327" s="10"/>
      <c r="M327" s="10"/>
      <c r="O327" s="10"/>
      <c r="P327" s="10"/>
      <c r="Q327" s="10"/>
    </row>
    <row r="328" customFormat="false" ht="12.75" hidden="false" customHeight="false" outlineLevel="0" collapsed="false">
      <c r="B328" s="12"/>
      <c r="C328" s="12"/>
      <c r="D328" s="12"/>
      <c r="E328" s="12"/>
      <c r="G328" s="12"/>
      <c r="H328" s="12"/>
      <c r="J328" s="12"/>
      <c r="L328" s="12"/>
      <c r="M328" s="12"/>
      <c r="O328" s="12"/>
      <c r="P328" s="12"/>
      <c r="Q328" s="12"/>
    </row>
    <row r="329" customFormat="false" ht="12.75" hidden="false" customHeight="false" outlineLevel="0" collapsed="false">
      <c r="B329" s="10"/>
      <c r="C329" s="10"/>
      <c r="D329" s="10"/>
      <c r="E329" s="10"/>
      <c r="G329" s="10"/>
      <c r="H329" s="10"/>
      <c r="J329" s="10"/>
      <c r="L329" s="10"/>
      <c r="M329" s="10"/>
      <c r="O329" s="10"/>
      <c r="P329" s="10"/>
      <c r="Q329" s="10"/>
    </row>
    <row r="330" customFormat="false" ht="12.75" hidden="false" customHeight="false" outlineLevel="0" collapsed="false">
      <c r="B330" s="10"/>
      <c r="C330" s="10"/>
      <c r="D330" s="10"/>
      <c r="E330" s="10"/>
      <c r="G330" s="10"/>
      <c r="H330" s="10"/>
      <c r="J330" s="10"/>
      <c r="L330" s="10"/>
      <c r="M330" s="10"/>
      <c r="O330" s="10"/>
      <c r="P330" s="10"/>
      <c r="Q330" s="10"/>
    </row>
    <row r="331" customFormat="false" ht="12.75" hidden="false" customHeight="false" outlineLevel="0" collapsed="false">
      <c r="B331" s="12"/>
      <c r="C331" s="12"/>
      <c r="D331" s="12"/>
      <c r="E331" s="12"/>
      <c r="G331" s="12"/>
      <c r="H331" s="12"/>
      <c r="J331" s="12"/>
      <c r="L331" s="12"/>
      <c r="M331" s="12"/>
      <c r="O331" s="12"/>
      <c r="P331" s="12"/>
      <c r="Q331" s="12"/>
    </row>
    <row r="332" customFormat="false" ht="12.75" hidden="false" customHeight="false" outlineLevel="0" collapsed="false">
      <c r="B332" s="12"/>
      <c r="C332" s="12"/>
      <c r="D332" s="12"/>
      <c r="E332" s="12"/>
      <c r="G332" s="12"/>
      <c r="H332" s="12"/>
      <c r="J332" s="12"/>
      <c r="L332" s="12"/>
      <c r="M332" s="12"/>
      <c r="O332" s="12"/>
      <c r="P332" s="12"/>
      <c r="Q332" s="12"/>
    </row>
    <row r="333" customFormat="false" ht="12.75" hidden="false" customHeight="false" outlineLevel="0" collapsed="false">
      <c r="B333" s="10"/>
      <c r="C333" s="10"/>
      <c r="D333" s="10"/>
      <c r="E333" s="10"/>
      <c r="G333" s="10"/>
      <c r="H333" s="10"/>
      <c r="J333" s="10"/>
      <c r="L333" s="10"/>
      <c r="M333" s="10"/>
      <c r="O333" s="10"/>
      <c r="P333" s="10"/>
      <c r="Q333" s="10"/>
    </row>
    <row r="334" customFormat="false" ht="12.75" hidden="false" customHeight="false" outlineLevel="0" collapsed="false">
      <c r="B334" s="12"/>
      <c r="C334" s="12"/>
      <c r="D334" s="12"/>
      <c r="E334" s="12"/>
      <c r="G334" s="12"/>
      <c r="H334" s="12"/>
      <c r="J334" s="12"/>
      <c r="L334" s="12"/>
      <c r="M334" s="12"/>
      <c r="O334" s="12"/>
      <c r="P334" s="12"/>
      <c r="Q334" s="12"/>
    </row>
    <row r="335" customFormat="false" ht="12.75" hidden="false" customHeight="false" outlineLevel="0" collapsed="false">
      <c r="B335" s="10"/>
      <c r="C335" s="10"/>
      <c r="D335" s="10"/>
      <c r="E335" s="10"/>
      <c r="G335" s="10"/>
      <c r="H335" s="10"/>
      <c r="J335" s="10"/>
      <c r="L335" s="10"/>
      <c r="M335" s="10"/>
      <c r="O335" s="10"/>
      <c r="P335" s="10"/>
      <c r="Q335" s="10"/>
    </row>
    <row r="336" customFormat="false" ht="12.75" hidden="false" customHeight="false" outlineLevel="0" collapsed="false">
      <c r="B336" s="10"/>
      <c r="C336" s="10"/>
      <c r="D336" s="10"/>
      <c r="E336" s="10"/>
      <c r="G336" s="10"/>
      <c r="H336" s="10"/>
      <c r="J336" s="10"/>
      <c r="L336" s="10"/>
      <c r="M336" s="10"/>
      <c r="O336" s="10"/>
      <c r="P336" s="10"/>
      <c r="Q336" s="10"/>
    </row>
    <row r="337" customFormat="false" ht="12.75" hidden="false" customHeight="false" outlineLevel="0" collapsed="false">
      <c r="B337" s="12"/>
      <c r="C337" s="12"/>
      <c r="D337" s="12"/>
      <c r="E337" s="12"/>
      <c r="G337" s="12"/>
      <c r="H337" s="12"/>
      <c r="J337" s="12"/>
      <c r="L337" s="12"/>
      <c r="M337" s="12"/>
      <c r="O337" s="12"/>
      <c r="P337" s="12"/>
      <c r="Q337" s="12"/>
    </row>
    <row r="338" customFormat="false" ht="12.75" hidden="false" customHeight="false" outlineLevel="0" collapsed="false">
      <c r="B338" s="10"/>
      <c r="C338" s="10"/>
      <c r="D338" s="10"/>
      <c r="E338" s="10"/>
      <c r="G338" s="10"/>
      <c r="H338" s="10"/>
      <c r="J338" s="10"/>
      <c r="L338" s="10"/>
      <c r="M338" s="10"/>
      <c r="O338" s="10"/>
      <c r="P338" s="10"/>
      <c r="Q338" s="10"/>
    </row>
    <row r="339" customFormat="false" ht="12.75" hidden="false" customHeight="false" outlineLevel="0" collapsed="false">
      <c r="B339" s="12"/>
      <c r="C339" s="12"/>
      <c r="D339" s="12"/>
      <c r="E339" s="12"/>
      <c r="G339" s="12"/>
      <c r="H339" s="12"/>
      <c r="J339" s="12"/>
      <c r="L339" s="12"/>
      <c r="M339" s="12"/>
      <c r="O339" s="12"/>
      <c r="P339" s="12"/>
      <c r="Q339" s="12"/>
    </row>
    <row r="340" customFormat="false" ht="12.75" hidden="false" customHeight="false" outlineLevel="0" collapsed="false">
      <c r="B340" s="10"/>
      <c r="C340" s="10"/>
      <c r="D340" s="10"/>
      <c r="E340" s="10"/>
      <c r="G340" s="10"/>
      <c r="H340" s="10"/>
      <c r="J340" s="10"/>
      <c r="L340" s="10"/>
      <c r="M340" s="10"/>
      <c r="O340" s="10"/>
      <c r="P340" s="10"/>
      <c r="Q340" s="10"/>
    </row>
    <row r="341" customFormat="false" ht="12.75" hidden="false" customHeight="false" outlineLevel="0" collapsed="false">
      <c r="B341" s="12"/>
      <c r="C341" s="12"/>
      <c r="D341" s="12"/>
      <c r="E341" s="12"/>
      <c r="G341" s="12"/>
      <c r="H341" s="12"/>
      <c r="J341" s="12"/>
      <c r="L341" s="12"/>
      <c r="M341" s="12"/>
      <c r="O341" s="12"/>
      <c r="P341" s="12"/>
      <c r="Q341" s="12"/>
    </row>
    <row r="342" customFormat="false" ht="12.75" hidden="false" customHeight="false" outlineLevel="0" collapsed="false">
      <c r="B342" s="10"/>
      <c r="C342" s="10"/>
      <c r="D342" s="10"/>
      <c r="E342" s="10"/>
      <c r="G342" s="10"/>
      <c r="H342" s="10"/>
      <c r="J342" s="10"/>
      <c r="L342" s="10"/>
      <c r="M342" s="10"/>
      <c r="O342" s="10"/>
      <c r="P342" s="10"/>
      <c r="Q342" s="10"/>
    </row>
    <row r="343" customFormat="false" ht="12.75" hidden="false" customHeight="false" outlineLevel="0" collapsed="false">
      <c r="B343" s="10"/>
      <c r="C343" s="10"/>
      <c r="D343" s="10"/>
      <c r="E343" s="10"/>
      <c r="G343" s="10"/>
      <c r="H343" s="10"/>
      <c r="J343" s="10"/>
      <c r="L343" s="10"/>
      <c r="M343" s="10"/>
      <c r="O343" s="10"/>
      <c r="P343" s="10"/>
      <c r="Q343" s="10"/>
    </row>
    <row r="344" customFormat="false" ht="12.75" hidden="false" customHeight="false" outlineLevel="0" collapsed="false">
      <c r="B344" s="10"/>
      <c r="C344" s="10"/>
      <c r="D344" s="10"/>
      <c r="E344" s="10"/>
      <c r="G344" s="10"/>
      <c r="H344" s="10"/>
      <c r="J344" s="10"/>
      <c r="L344" s="10"/>
      <c r="M344" s="10"/>
      <c r="O344" s="10"/>
      <c r="P344" s="10"/>
      <c r="Q344" s="10"/>
    </row>
    <row r="345" customFormat="false" ht="12.75" hidden="false" customHeight="false" outlineLevel="0" collapsed="false">
      <c r="B345" s="12"/>
      <c r="C345" s="12"/>
      <c r="D345" s="12"/>
      <c r="E345" s="12"/>
      <c r="G345" s="12"/>
      <c r="H345" s="12"/>
      <c r="J345" s="12"/>
      <c r="L345" s="12"/>
      <c r="M345" s="12"/>
      <c r="O345" s="12"/>
      <c r="P345" s="12"/>
      <c r="Q345" s="12"/>
    </row>
    <row r="346" s="29" customFormat="true" ht="12.75" hidden="false" customHeight="false" outlineLevel="0" collapsed="false">
      <c r="C346" s="31"/>
      <c r="D346" s="31"/>
      <c r="E346" s="31"/>
      <c r="F346" s="31"/>
      <c r="G346" s="31"/>
      <c r="H346" s="31"/>
      <c r="I346" s="31"/>
      <c r="J346" s="19"/>
      <c r="K346" s="19"/>
      <c r="L346" s="19"/>
      <c r="M346" s="31"/>
      <c r="N346" s="31"/>
      <c r="P346" s="31"/>
      <c r="Q346" s="31"/>
      <c r="R346" s="31"/>
      <c r="S346" s="31"/>
      <c r="T346" s="31"/>
    </row>
    <row r="347" customFormat="false" ht="12.75" hidden="false" customHeight="false" outlineLevel="0" collapsed="false">
      <c r="B347" s="12"/>
      <c r="C347" s="12"/>
      <c r="D347" s="12"/>
      <c r="E347" s="12"/>
      <c r="G347" s="12"/>
      <c r="H347" s="12"/>
      <c r="J347" s="12"/>
      <c r="L347" s="12"/>
      <c r="M347" s="12"/>
      <c r="O347" s="12"/>
      <c r="P347" s="12"/>
      <c r="Q347" s="12"/>
    </row>
    <row r="348" customFormat="false" ht="12.75" hidden="false" customHeight="false" outlineLevel="0" collapsed="false">
      <c r="B348" s="10"/>
      <c r="C348" s="10"/>
      <c r="D348" s="10"/>
      <c r="E348" s="10"/>
      <c r="G348" s="10"/>
      <c r="H348" s="10"/>
      <c r="J348" s="10"/>
      <c r="L348" s="10"/>
      <c r="M348" s="10"/>
      <c r="O348" s="10"/>
      <c r="P348" s="10"/>
      <c r="Q348" s="10"/>
    </row>
    <row r="349" customFormat="false" ht="12.75" hidden="false" customHeight="false" outlineLevel="0" collapsed="false">
      <c r="B349" s="10"/>
      <c r="C349" s="10"/>
      <c r="D349" s="10"/>
      <c r="E349" s="10"/>
      <c r="G349" s="10"/>
      <c r="H349" s="10"/>
      <c r="J349" s="10"/>
      <c r="L349" s="10"/>
      <c r="M349" s="10"/>
      <c r="O349" s="10"/>
      <c r="P349" s="10"/>
      <c r="Q349" s="10"/>
    </row>
    <row r="350" customFormat="false" ht="12.75" hidden="false" customHeight="false" outlineLevel="0" collapsed="false">
      <c r="B350" s="12"/>
      <c r="C350" s="12"/>
      <c r="D350" s="12"/>
      <c r="E350" s="12"/>
      <c r="G350" s="12"/>
      <c r="H350" s="12"/>
      <c r="J350" s="12"/>
      <c r="L350" s="12"/>
      <c r="M350" s="12"/>
      <c r="O350" s="12"/>
      <c r="P350" s="12"/>
      <c r="Q350" s="12"/>
    </row>
    <row r="351" customFormat="false" ht="12.75" hidden="false" customHeight="false" outlineLevel="0" collapsed="false">
      <c r="B351" s="10"/>
      <c r="C351" s="10"/>
      <c r="D351" s="10"/>
      <c r="E351" s="10"/>
      <c r="G351" s="10"/>
      <c r="H351" s="10"/>
      <c r="J351" s="10"/>
      <c r="L351" s="10"/>
      <c r="M351" s="10"/>
      <c r="O351" s="10"/>
      <c r="P351" s="10"/>
      <c r="Q351" s="10"/>
    </row>
    <row r="352" customFormat="false" ht="12.75" hidden="false" customHeight="false" outlineLevel="0" collapsed="false">
      <c r="B352" s="12"/>
      <c r="C352" s="12"/>
      <c r="D352" s="12"/>
      <c r="E352" s="12"/>
      <c r="G352" s="12"/>
      <c r="H352" s="12"/>
      <c r="J352" s="12"/>
      <c r="L352" s="12"/>
      <c r="M352" s="12"/>
      <c r="O352" s="12"/>
      <c r="P352" s="12"/>
      <c r="Q352" s="12"/>
    </row>
    <row r="353" customFormat="false" ht="12.75" hidden="false" customHeight="false" outlineLevel="0" collapsed="false">
      <c r="B353" s="10"/>
      <c r="C353" s="10"/>
      <c r="D353" s="10"/>
      <c r="E353" s="10"/>
      <c r="G353" s="10"/>
      <c r="H353" s="10"/>
      <c r="J353" s="10"/>
      <c r="L353" s="10"/>
      <c r="M353" s="10"/>
      <c r="O353" s="10"/>
      <c r="P353" s="10"/>
      <c r="Q353" s="10"/>
    </row>
    <row r="354" customFormat="false" ht="12.75" hidden="false" customHeight="false" outlineLevel="0" collapsed="false">
      <c r="B354" s="10"/>
      <c r="C354" s="10"/>
      <c r="D354" s="10"/>
      <c r="E354" s="10"/>
      <c r="G354" s="10"/>
      <c r="H354" s="10"/>
      <c r="J354" s="10"/>
      <c r="L354" s="10"/>
      <c r="M354" s="10"/>
      <c r="O354" s="10"/>
      <c r="P354" s="10"/>
      <c r="Q354" s="10"/>
    </row>
    <row r="355" customFormat="false" ht="12.75" hidden="false" customHeight="false" outlineLevel="0" collapsed="false">
      <c r="B355" s="12"/>
      <c r="C355" s="12"/>
      <c r="D355" s="12"/>
      <c r="E355" s="12"/>
      <c r="G355" s="12"/>
      <c r="H355" s="12"/>
      <c r="J355" s="12"/>
      <c r="L355" s="12"/>
      <c r="M355" s="12"/>
      <c r="O355" s="12"/>
      <c r="P355" s="12"/>
      <c r="Q355" s="12"/>
    </row>
    <row r="356" customFormat="false" ht="12.75" hidden="false" customHeight="false" outlineLevel="0" collapsed="false">
      <c r="B356" s="12"/>
      <c r="C356" s="12"/>
      <c r="D356" s="12"/>
      <c r="E356" s="12"/>
      <c r="G356" s="12"/>
      <c r="H356" s="12"/>
      <c r="J356" s="12"/>
      <c r="L356" s="12"/>
      <c r="M356" s="12"/>
      <c r="O356" s="12"/>
      <c r="P356" s="12"/>
      <c r="Q356" s="12"/>
    </row>
    <row r="357" customFormat="false" ht="12.75" hidden="false" customHeight="false" outlineLevel="0" collapsed="false">
      <c r="B357" s="10"/>
      <c r="C357" s="10"/>
      <c r="D357" s="10"/>
      <c r="E357" s="10"/>
      <c r="G357" s="10"/>
      <c r="H357" s="10"/>
      <c r="J357" s="10"/>
      <c r="L357" s="10"/>
      <c r="M357" s="10"/>
      <c r="O357" s="10"/>
      <c r="P357" s="10"/>
      <c r="Q357" s="10"/>
    </row>
    <row r="358" customFormat="false" ht="12.75" hidden="false" customHeight="false" outlineLevel="0" collapsed="false">
      <c r="B358" s="12"/>
      <c r="C358" s="12"/>
      <c r="D358" s="12"/>
      <c r="E358" s="12"/>
      <c r="G358" s="12"/>
      <c r="H358" s="12"/>
      <c r="J358" s="12"/>
      <c r="L358" s="12"/>
      <c r="M358" s="12"/>
      <c r="O358" s="12"/>
      <c r="P358" s="12"/>
      <c r="Q358" s="12"/>
    </row>
    <row r="359" customFormat="false" ht="12.75" hidden="false" customHeight="false" outlineLevel="0" collapsed="false">
      <c r="B359" s="10"/>
      <c r="C359" s="10"/>
      <c r="D359" s="10"/>
      <c r="E359" s="10"/>
      <c r="G359" s="10"/>
      <c r="H359" s="10"/>
      <c r="J359" s="10"/>
      <c r="L359" s="10"/>
      <c r="M359" s="10"/>
      <c r="O359" s="10"/>
      <c r="P359" s="10"/>
      <c r="Q359" s="10"/>
    </row>
    <row r="360" customFormat="false" ht="12.75" hidden="false" customHeight="false" outlineLevel="0" collapsed="false">
      <c r="B360" s="10"/>
      <c r="C360" s="10"/>
      <c r="D360" s="10"/>
      <c r="E360" s="10"/>
      <c r="G360" s="10"/>
      <c r="H360" s="10"/>
      <c r="J360" s="10"/>
      <c r="L360" s="10"/>
      <c r="M360" s="10"/>
      <c r="O360" s="10"/>
      <c r="P360" s="10"/>
      <c r="Q360" s="10"/>
    </row>
    <row r="361" customFormat="false" ht="12.75" hidden="false" customHeight="false" outlineLevel="0" collapsed="false">
      <c r="B361" s="12"/>
      <c r="C361" s="12"/>
      <c r="D361" s="12"/>
      <c r="E361" s="12"/>
      <c r="G361" s="12"/>
      <c r="H361" s="12"/>
      <c r="J361" s="12"/>
      <c r="L361" s="12"/>
      <c r="M361" s="12"/>
      <c r="O361" s="12"/>
      <c r="P361" s="12"/>
      <c r="Q361" s="12"/>
    </row>
    <row r="362" s="29" customFormat="true" ht="12.75" hidden="false" customHeight="false" outlineLevel="0" collapsed="false">
      <c r="A362" s="31" t="n">
        <f aca="false">отчисленные!C533+1</f>
        <v>2</v>
      </c>
      <c r="C362" s="31"/>
      <c r="D362" s="31"/>
      <c r="E362" s="31"/>
      <c r="F362" s="31"/>
      <c r="G362" s="31"/>
      <c r="H362" s="31"/>
      <c r="I362" s="31"/>
      <c r="J362" s="19"/>
      <c r="K362" s="19"/>
      <c r="L362" s="19"/>
      <c r="M362" s="31"/>
      <c r="N362" s="31"/>
      <c r="P362" s="31"/>
      <c r="Q362" s="31"/>
      <c r="R362" s="31"/>
      <c r="S362" s="31"/>
      <c r="T362" s="31"/>
    </row>
    <row r="363" customFormat="false" ht="12.75" hidden="false" customHeight="false" outlineLevel="0" collapsed="false">
      <c r="B363" s="12"/>
      <c r="C363" s="12"/>
      <c r="D363" s="12"/>
      <c r="E363" s="12"/>
      <c r="G363" s="12"/>
      <c r="H363" s="12"/>
      <c r="J363" s="12"/>
      <c r="L363" s="12"/>
      <c r="M363" s="12"/>
      <c r="O363" s="12"/>
      <c r="P363" s="12"/>
      <c r="Q363" s="12"/>
    </row>
    <row r="364" customFormat="false" ht="12.75" hidden="false" customHeight="false" outlineLevel="0" collapsed="false">
      <c r="B364" s="10"/>
      <c r="C364" s="10"/>
      <c r="D364" s="10"/>
      <c r="E364" s="10"/>
      <c r="G364" s="10"/>
      <c r="H364" s="10"/>
      <c r="J364" s="10"/>
      <c r="L364" s="10"/>
      <c r="M364" s="10"/>
      <c r="O364" s="10"/>
      <c r="P364" s="10"/>
      <c r="Q364" s="10"/>
    </row>
    <row r="365" customFormat="false" ht="12.75" hidden="false" customHeight="false" outlineLevel="0" collapsed="false">
      <c r="B365" s="12"/>
      <c r="C365" s="12"/>
      <c r="D365" s="12"/>
      <c r="E365" s="12"/>
      <c r="G365" s="12"/>
      <c r="H365" s="12"/>
      <c r="J365" s="12"/>
      <c r="L365" s="12"/>
      <c r="M365" s="12"/>
      <c r="O365" s="12"/>
      <c r="P365" s="12"/>
      <c r="Q365" s="12"/>
    </row>
    <row r="366" customFormat="false" ht="12.75" hidden="false" customHeight="false" outlineLevel="0" collapsed="false">
      <c r="B366" s="10"/>
      <c r="C366" s="10"/>
      <c r="D366" s="10"/>
      <c r="E366" s="10"/>
      <c r="G366" s="10"/>
      <c r="H366" s="10"/>
      <c r="J366" s="10"/>
      <c r="L366" s="10"/>
      <c r="M366" s="10"/>
      <c r="O366" s="10"/>
      <c r="P366" s="10"/>
      <c r="Q366" s="10"/>
    </row>
    <row r="367" customFormat="false" ht="12.75" hidden="false" customHeight="false" outlineLevel="0" collapsed="false">
      <c r="B367" s="12"/>
      <c r="C367" s="12"/>
      <c r="D367" s="12"/>
      <c r="E367" s="12"/>
      <c r="G367" s="12"/>
      <c r="H367" s="12"/>
      <c r="J367" s="12"/>
      <c r="L367" s="12"/>
      <c r="M367" s="12"/>
      <c r="O367" s="12"/>
      <c r="P367" s="12"/>
      <c r="Q367" s="12"/>
    </row>
    <row r="368" customFormat="false" ht="12.75" hidden="false" customHeight="false" outlineLevel="0" collapsed="false">
      <c r="B368" s="10"/>
      <c r="C368" s="10"/>
      <c r="D368" s="10"/>
      <c r="E368" s="10"/>
      <c r="G368" s="10"/>
      <c r="H368" s="10"/>
      <c r="J368" s="10"/>
      <c r="L368" s="10"/>
      <c r="M368" s="10"/>
      <c r="O368" s="10"/>
      <c r="P368" s="10"/>
      <c r="Q368" s="10"/>
    </row>
    <row r="369" customFormat="false" ht="15" hidden="false" customHeight="false" outlineLevel="0" collapsed="false">
      <c r="A369" s="17"/>
      <c r="B369" s="12"/>
      <c r="C369" s="12"/>
      <c r="D369" s="12"/>
      <c r="E369" s="12"/>
      <c r="F369" s="10"/>
      <c r="G369" s="12"/>
      <c r="H369" s="12"/>
      <c r="I369" s="18"/>
      <c r="J369" s="12"/>
      <c r="K369" s="19"/>
      <c r="L369" s="12"/>
      <c r="M369" s="12"/>
      <c r="N369" s="10"/>
      <c r="O369" s="12"/>
      <c r="P369" s="12"/>
      <c r="Q369" s="12"/>
      <c r="R369" s="10"/>
    </row>
    <row r="370" customFormat="false" ht="15" hidden="false" customHeight="false" outlineLevel="0" collapsed="false">
      <c r="A370" s="17"/>
      <c r="B370" s="10"/>
      <c r="C370" s="10"/>
      <c r="D370" s="10"/>
      <c r="E370" s="10"/>
      <c r="F370" s="10"/>
      <c r="G370" s="10"/>
      <c r="H370" s="10"/>
      <c r="I370" s="18"/>
      <c r="J370" s="10"/>
      <c r="K370" s="19"/>
      <c r="L370" s="10"/>
      <c r="M370" s="10"/>
      <c r="N370" s="10"/>
      <c r="O370" s="10"/>
      <c r="P370" s="10"/>
      <c r="Q370" s="10"/>
      <c r="R370" s="10"/>
    </row>
    <row r="371" customFormat="false" ht="15" hidden="false" customHeight="false" outlineLevel="0" collapsed="false">
      <c r="A371" s="17"/>
      <c r="B371" s="10"/>
      <c r="C371" s="10"/>
      <c r="D371" s="10"/>
      <c r="E371" s="10"/>
      <c r="F371" s="10"/>
      <c r="G371" s="10"/>
      <c r="H371" s="10"/>
      <c r="I371" s="18"/>
      <c r="J371" s="10"/>
      <c r="K371" s="19"/>
      <c r="L371" s="10"/>
      <c r="M371" s="10"/>
      <c r="N371" s="10"/>
      <c r="O371" s="10"/>
      <c r="P371" s="10"/>
      <c r="Q371" s="10"/>
      <c r="R371" s="10"/>
    </row>
    <row r="372" customFormat="false" ht="15" hidden="false" customHeight="false" outlineLevel="0" collapsed="false">
      <c r="A372" s="17"/>
      <c r="B372" s="12"/>
      <c r="C372" s="12"/>
      <c r="D372" s="12"/>
      <c r="E372" s="12"/>
      <c r="F372" s="10"/>
      <c r="G372" s="12"/>
      <c r="H372" s="12"/>
      <c r="I372" s="18"/>
      <c r="J372" s="12"/>
      <c r="K372" s="19"/>
      <c r="L372" s="12"/>
      <c r="M372" s="12"/>
      <c r="N372" s="10"/>
      <c r="O372" s="12"/>
      <c r="P372" s="12"/>
      <c r="Q372" s="12"/>
      <c r="R372" s="10"/>
    </row>
    <row r="373" customFormat="false" ht="12.75" hidden="false" customHeight="false" outlineLevel="0" collapsed="false">
      <c r="B373" s="10"/>
      <c r="C373" s="10"/>
      <c r="D373" s="10"/>
      <c r="E373" s="10"/>
      <c r="G373" s="10"/>
      <c r="H373" s="10"/>
      <c r="J373" s="10"/>
      <c r="L373" s="10"/>
      <c r="M373" s="10"/>
      <c r="O373" s="10"/>
      <c r="P373" s="10"/>
      <c r="Q373" s="10"/>
    </row>
    <row r="374" customFormat="false" ht="12.75" hidden="false" customHeight="false" outlineLevel="0" collapsed="false">
      <c r="B374" s="10"/>
      <c r="C374" s="10"/>
      <c r="D374" s="10"/>
      <c r="E374" s="10"/>
      <c r="G374" s="10"/>
      <c r="H374" s="10"/>
      <c r="J374" s="10"/>
      <c r="L374" s="10"/>
      <c r="M374" s="10"/>
      <c r="O374" s="10"/>
      <c r="P374" s="10"/>
      <c r="Q374" s="10"/>
    </row>
    <row r="375" customFormat="false" ht="12.75" hidden="false" customHeight="false" outlineLevel="0" collapsed="false">
      <c r="B375" s="10"/>
      <c r="C375" s="10"/>
      <c r="D375" s="10"/>
      <c r="E375" s="10"/>
      <c r="G375" s="10"/>
      <c r="H375" s="10"/>
      <c r="J375" s="10"/>
      <c r="L375" s="10"/>
      <c r="M375" s="10"/>
      <c r="O375" s="10"/>
      <c r="P375" s="10"/>
      <c r="Q375" s="10"/>
    </row>
    <row r="376" customFormat="false" ht="15" hidden="false" customHeight="false" outlineLevel="0" collapsed="false">
      <c r="A376" s="17"/>
      <c r="B376" s="12"/>
      <c r="C376" s="12"/>
      <c r="D376" s="12"/>
      <c r="E376" s="12"/>
      <c r="F376" s="32"/>
      <c r="G376" s="12"/>
      <c r="H376" s="12"/>
      <c r="I376" s="18"/>
      <c r="J376" s="12"/>
      <c r="K376" s="19"/>
      <c r="L376" s="12"/>
      <c r="M376" s="12"/>
      <c r="N376" s="29"/>
      <c r="O376" s="12"/>
      <c r="P376" s="12"/>
      <c r="Q376" s="12"/>
      <c r="R376" s="10"/>
    </row>
    <row r="377" customFormat="false" ht="15" hidden="false" customHeight="false" outlineLevel="0" collapsed="false">
      <c r="A377" s="17"/>
      <c r="B377" s="10"/>
      <c r="C377" s="10"/>
      <c r="D377" s="10"/>
      <c r="E377" s="10"/>
      <c r="F377" s="32"/>
      <c r="G377" s="10"/>
      <c r="H377" s="10"/>
      <c r="I377" s="18"/>
      <c r="J377" s="10"/>
      <c r="K377" s="19"/>
      <c r="L377" s="10"/>
      <c r="M377" s="10"/>
      <c r="N377" s="31"/>
      <c r="O377" s="10"/>
      <c r="P377" s="10"/>
      <c r="Q377" s="10"/>
      <c r="R377" s="10"/>
    </row>
    <row r="378" customFormat="false" ht="15" hidden="false" customHeight="false" outlineLevel="0" collapsed="false">
      <c r="A378" s="17"/>
      <c r="B378" s="12"/>
      <c r="C378" s="12"/>
      <c r="D378" s="12"/>
      <c r="E378" s="12"/>
      <c r="F378" s="32"/>
      <c r="G378" s="12"/>
      <c r="H378" s="12"/>
      <c r="I378" s="18"/>
      <c r="J378" s="12"/>
      <c r="K378" s="19"/>
      <c r="L378" s="12"/>
      <c r="M378" s="12"/>
      <c r="N378" s="10"/>
      <c r="O378" s="12"/>
      <c r="P378" s="12"/>
      <c r="Q378" s="12"/>
      <c r="R378" s="10"/>
    </row>
    <row r="379" customFormat="false" ht="12.75" hidden="false" customHeight="false" outlineLevel="0" collapsed="false">
      <c r="B379" s="10"/>
      <c r="C379" s="10"/>
      <c r="D379" s="10"/>
      <c r="E379" s="10"/>
      <c r="G379" s="10"/>
      <c r="H379" s="10"/>
      <c r="J379" s="10"/>
      <c r="L379" s="10"/>
      <c r="M379" s="10"/>
      <c r="O379" s="10"/>
      <c r="P379" s="10"/>
      <c r="Q379" s="10"/>
    </row>
    <row r="380" customFormat="false" ht="12.75" hidden="false" customHeight="false" outlineLevel="0" collapsed="false">
      <c r="B380" s="10"/>
      <c r="C380" s="10"/>
      <c r="D380" s="10"/>
      <c r="E380" s="10"/>
      <c r="G380" s="10"/>
      <c r="H380" s="10"/>
      <c r="J380" s="10"/>
      <c r="L380" s="10"/>
      <c r="M380" s="10"/>
      <c r="O380" s="10"/>
      <c r="P380" s="10"/>
      <c r="Q380" s="10"/>
    </row>
    <row r="381" customFormat="false" ht="12.75" hidden="false" customHeight="false" outlineLevel="0" collapsed="false">
      <c r="B381" s="12"/>
      <c r="C381" s="12"/>
      <c r="D381" s="12"/>
      <c r="E381" s="12"/>
      <c r="G381" s="12"/>
      <c r="H381" s="12"/>
      <c r="J381" s="12"/>
      <c r="L381" s="12"/>
      <c r="M381" s="12"/>
      <c r="O381" s="12"/>
      <c r="P381" s="12"/>
      <c r="Q381" s="12"/>
    </row>
    <row r="382" customFormat="false" ht="12.75" hidden="false" customHeight="false" outlineLevel="0" collapsed="false">
      <c r="B382" s="10"/>
      <c r="C382" s="10"/>
      <c r="D382" s="10"/>
      <c r="E382" s="10"/>
      <c r="G382" s="10"/>
      <c r="H382" s="10"/>
      <c r="J382" s="10"/>
      <c r="L382" s="10"/>
      <c r="M382" s="10"/>
      <c r="O382" s="10"/>
      <c r="P382" s="10"/>
      <c r="Q382" s="10"/>
    </row>
    <row r="383" customFormat="false" ht="12.75" hidden="false" customHeight="false" outlineLevel="0" collapsed="false">
      <c r="B383" s="10"/>
      <c r="C383" s="10"/>
      <c r="D383" s="10"/>
      <c r="E383" s="10"/>
      <c r="G383" s="10"/>
      <c r="H383" s="10"/>
      <c r="J383" s="10"/>
      <c r="L383" s="10"/>
      <c r="M383" s="10"/>
      <c r="O383" s="10"/>
      <c r="P383" s="10"/>
      <c r="Q383" s="10"/>
    </row>
    <row r="384" customFormat="false" ht="12.75" hidden="false" customHeight="false" outlineLevel="0" collapsed="false">
      <c r="B384" s="12"/>
      <c r="C384" s="12"/>
      <c r="D384" s="12"/>
      <c r="E384" s="12"/>
      <c r="G384" s="12"/>
      <c r="H384" s="12"/>
      <c r="J384" s="12"/>
      <c r="L384" s="12"/>
      <c r="M384" s="12"/>
      <c r="O384" s="12"/>
      <c r="P384" s="12"/>
      <c r="Q384" s="12"/>
    </row>
    <row r="385" customFormat="false" ht="12.75" hidden="false" customHeight="false" outlineLevel="0" collapsed="false">
      <c r="B385" s="12"/>
      <c r="C385" s="12"/>
      <c r="D385" s="12"/>
      <c r="E385" s="12"/>
      <c r="G385" s="12"/>
      <c r="H385" s="12"/>
      <c r="J385" s="12"/>
      <c r="L385" s="12"/>
      <c r="M385" s="12"/>
      <c r="O385" s="12"/>
      <c r="P385" s="12"/>
      <c r="Q385" s="12"/>
    </row>
    <row r="386" customFormat="false" ht="12.75" hidden="false" customHeight="false" outlineLevel="0" collapsed="false">
      <c r="B386" s="10"/>
      <c r="C386" s="10"/>
      <c r="D386" s="10"/>
      <c r="E386" s="10"/>
      <c r="G386" s="10"/>
      <c r="H386" s="10"/>
      <c r="J386" s="10"/>
      <c r="L386" s="10"/>
      <c r="M386" s="10"/>
      <c r="O386" s="10"/>
      <c r="P386" s="10"/>
      <c r="Q386" s="10"/>
    </row>
    <row r="387" customFormat="false" ht="12.75" hidden="false" customHeight="false" outlineLevel="0" collapsed="false">
      <c r="B387" s="10"/>
      <c r="C387" s="10"/>
      <c r="D387" s="10"/>
      <c r="E387" s="10"/>
      <c r="G387" s="10"/>
      <c r="H387" s="10"/>
      <c r="J387" s="10"/>
      <c r="L387" s="10"/>
      <c r="M387" s="10"/>
      <c r="O387" s="10"/>
      <c r="P387" s="10"/>
      <c r="Q387" s="10"/>
    </row>
    <row r="388" s="29" customFormat="true" ht="12.75" hidden="false" customHeight="false" outlineLevel="0" collapsed="false">
      <c r="C388" s="31"/>
      <c r="D388" s="31"/>
      <c r="E388" s="31"/>
      <c r="F388" s="31"/>
      <c r="G388" s="31"/>
      <c r="H388" s="31"/>
      <c r="I388" s="31"/>
      <c r="J388" s="19"/>
      <c r="K388" s="19"/>
      <c r="L388" s="19"/>
      <c r="M388" s="31"/>
      <c r="N388" s="31"/>
      <c r="P388" s="31"/>
      <c r="Q388" s="63"/>
      <c r="R388" s="31"/>
      <c r="S388" s="31"/>
      <c r="T388" s="31"/>
    </row>
    <row r="389" customFormat="false" ht="12.75" hidden="false" customHeight="false" outlineLevel="0" collapsed="false">
      <c r="B389" s="12"/>
      <c r="C389" s="12"/>
      <c r="D389" s="12"/>
      <c r="E389" s="12"/>
      <c r="G389" s="12"/>
      <c r="H389" s="12"/>
      <c r="J389" s="12"/>
      <c r="L389" s="12"/>
      <c r="M389" s="12"/>
      <c r="O389" s="12"/>
      <c r="P389" s="12"/>
      <c r="Q389" s="12"/>
    </row>
    <row r="390" customFormat="false" ht="12.75" hidden="false" customHeight="false" outlineLevel="0" collapsed="false">
      <c r="B390" s="10"/>
      <c r="C390" s="10"/>
      <c r="D390" s="10"/>
      <c r="E390" s="10"/>
      <c r="G390" s="10"/>
      <c r="H390" s="10"/>
      <c r="J390" s="10"/>
      <c r="L390" s="10"/>
      <c r="M390" s="10"/>
      <c r="O390" s="10"/>
      <c r="P390" s="10"/>
      <c r="Q390" s="10"/>
    </row>
    <row r="391" customFormat="false" ht="12.75" hidden="false" customHeight="false" outlineLevel="0" collapsed="false">
      <c r="B391" s="10"/>
      <c r="C391" s="10"/>
      <c r="D391" s="10"/>
      <c r="E391" s="10"/>
      <c r="G391" s="10"/>
      <c r="H391" s="10"/>
      <c r="J391" s="10"/>
      <c r="L391" s="10"/>
      <c r="M391" s="10"/>
      <c r="O391" s="10"/>
      <c r="P391" s="10"/>
      <c r="Q391" s="10"/>
    </row>
    <row r="392" customFormat="false" ht="12.75" hidden="false" customHeight="false" outlineLevel="0" collapsed="false">
      <c r="B392" s="10"/>
      <c r="C392" s="10"/>
      <c r="D392" s="10"/>
      <c r="E392" s="10"/>
      <c r="G392" s="10"/>
      <c r="H392" s="10"/>
      <c r="J392" s="10"/>
      <c r="L392" s="10"/>
      <c r="M392" s="10"/>
      <c r="O392" s="10"/>
      <c r="P392" s="10"/>
      <c r="Q392" s="10"/>
    </row>
    <row r="393" customFormat="false" ht="12.75" hidden="false" customHeight="false" outlineLevel="0" collapsed="false">
      <c r="B393" s="10"/>
      <c r="C393" s="10"/>
      <c r="D393" s="10"/>
      <c r="E393" s="10"/>
      <c r="G393" s="10"/>
      <c r="H393" s="10"/>
      <c r="J393" s="10"/>
      <c r="L393" s="10"/>
      <c r="M393" s="10"/>
      <c r="O393" s="10"/>
      <c r="P393" s="10"/>
      <c r="Q393" s="10"/>
    </row>
    <row r="394" customFormat="false" ht="12.75" hidden="false" customHeight="false" outlineLevel="0" collapsed="false">
      <c r="B394" s="12"/>
      <c r="C394" s="12"/>
      <c r="D394" s="12"/>
      <c r="E394" s="12"/>
      <c r="G394" s="12"/>
      <c r="H394" s="12"/>
      <c r="J394" s="12"/>
      <c r="L394" s="12"/>
      <c r="M394" s="12"/>
      <c r="O394" s="12"/>
      <c r="P394" s="12"/>
      <c r="Q394" s="12"/>
    </row>
    <row r="395" customFormat="false" ht="12.75" hidden="false" customHeight="false" outlineLevel="0" collapsed="false">
      <c r="B395" s="12"/>
      <c r="C395" s="12"/>
      <c r="D395" s="12"/>
      <c r="E395" s="12"/>
      <c r="G395" s="12"/>
      <c r="H395" s="12"/>
      <c r="J395" s="12"/>
      <c r="L395" s="12"/>
      <c r="M395" s="12"/>
      <c r="O395" s="12"/>
      <c r="P395" s="12"/>
      <c r="Q395" s="12"/>
    </row>
    <row r="396" customFormat="false" ht="12.75" hidden="false" customHeight="false" outlineLevel="0" collapsed="false">
      <c r="B396" s="10"/>
      <c r="C396" s="10"/>
      <c r="D396" s="10"/>
      <c r="E396" s="10"/>
      <c r="G396" s="10"/>
      <c r="H396" s="10"/>
      <c r="J396" s="10"/>
      <c r="L396" s="10"/>
      <c r="M396" s="10"/>
      <c r="O396" s="10"/>
      <c r="P396" s="10"/>
      <c r="Q396" s="10"/>
    </row>
    <row r="397" customFormat="false" ht="12.75" hidden="false" customHeight="false" outlineLevel="0" collapsed="false">
      <c r="B397" s="12"/>
      <c r="C397" s="12"/>
      <c r="D397" s="12"/>
      <c r="E397" s="12"/>
      <c r="G397" s="12"/>
      <c r="H397" s="12"/>
      <c r="J397" s="12"/>
      <c r="L397" s="12"/>
      <c r="M397" s="12"/>
      <c r="O397" s="12"/>
      <c r="P397" s="12"/>
      <c r="Q397" s="12"/>
    </row>
    <row r="398" customFormat="false" ht="12.75" hidden="false" customHeight="false" outlineLevel="0" collapsed="false">
      <c r="B398" s="10"/>
      <c r="C398" s="10"/>
      <c r="D398" s="10"/>
      <c r="E398" s="10"/>
      <c r="G398" s="10"/>
      <c r="H398" s="10"/>
      <c r="J398" s="10"/>
      <c r="L398" s="10"/>
      <c r="M398" s="10"/>
      <c r="O398" s="10"/>
      <c r="P398" s="10"/>
      <c r="Q398" s="10"/>
    </row>
    <row r="399" customFormat="false" ht="12.75" hidden="false" customHeight="false" outlineLevel="0" collapsed="false">
      <c r="B399" s="12"/>
      <c r="C399" s="12"/>
      <c r="D399" s="12"/>
      <c r="E399" s="12"/>
      <c r="G399" s="12"/>
      <c r="H399" s="12"/>
      <c r="J399" s="12"/>
      <c r="L399" s="12"/>
      <c r="M399" s="12"/>
      <c r="O399" s="12"/>
      <c r="P399" s="12"/>
      <c r="Q399" s="12"/>
    </row>
    <row r="400" customFormat="false" ht="12.75" hidden="false" customHeight="false" outlineLevel="0" collapsed="false">
      <c r="B400" s="10"/>
      <c r="C400" s="10"/>
      <c r="D400" s="10"/>
      <c r="E400" s="10"/>
      <c r="G400" s="10"/>
      <c r="H400" s="10"/>
      <c r="J400" s="10"/>
      <c r="L400" s="10"/>
      <c r="M400" s="10"/>
      <c r="O400" s="10"/>
      <c r="P400" s="10"/>
      <c r="Q400" s="10"/>
    </row>
    <row r="401" customFormat="false" ht="12.75" hidden="false" customHeight="false" outlineLevel="0" collapsed="false">
      <c r="B401" s="12"/>
      <c r="C401" s="12"/>
      <c r="D401" s="12"/>
      <c r="E401" s="12"/>
      <c r="G401" s="12"/>
      <c r="H401" s="12"/>
      <c r="J401" s="12"/>
      <c r="L401" s="12"/>
      <c r="M401" s="12"/>
      <c r="O401" s="12"/>
      <c r="P401" s="12"/>
      <c r="Q401" s="12"/>
    </row>
    <row r="402" customFormat="false" ht="12.75" hidden="false" customHeight="false" outlineLevel="0" collapsed="false">
      <c r="B402" s="10"/>
      <c r="C402" s="10"/>
      <c r="D402" s="10"/>
      <c r="E402" s="10"/>
      <c r="G402" s="10"/>
      <c r="H402" s="10"/>
      <c r="J402" s="10"/>
      <c r="L402" s="10"/>
      <c r="M402" s="10"/>
      <c r="O402" s="10"/>
      <c r="P402" s="10"/>
      <c r="Q402" s="10"/>
    </row>
    <row r="403" customFormat="false" ht="12.75" hidden="false" customHeight="false" outlineLevel="0" collapsed="false">
      <c r="B403" s="12"/>
      <c r="C403" s="12"/>
      <c r="D403" s="12"/>
      <c r="E403" s="12"/>
      <c r="G403" s="12"/>
      <c r="H403" s="12"/>
      <c r="J403" s="12"/>
      <c r="L403" s="12"/>
      <c r="M403" s="12"/>
      <c r="O403" s="12"/>
      <c r="P403" s="12"/>
      <c r="Q403" s="12"/>
    </row>
    <row r="404" customFormat="false" ht="12.75" hidden="false" customHeight="false" outlineLevel="0" collapsed="false">
      <c r="B404" s="10"/>
      <c r="C404" s="10"/>
      <c r="D404" s="10"/>
      <c r="E404" s="10"/>
      <c r="G404" s="10"/>
      <c r="H404" s="10"/>
      <c r="J404" s="10"/>
      <c r="L404" s="10"/>
      <c r="M404" s="10"/>
      <c r="O404" s="10"/>
      <c r="P404" s="10"/>
      <c r="Q404" s="10"/>
    </row>
    <row r="405" customFormat="false" ht="12.75" hidden="false" customHeight="false" outlineLevel="0" collapsed="false">
      <c r="B405" s="10"/>
      <c r="C405" s="10"/>
      <c r="D405" s="10"/>
      <c r="E405" s="10"/>
      <c r="G405" s="10"/>
      <c r="H405" s="10"/>
      <c r="J405" s="10"/>
      <c r="L405" s="10"/>
      <c r="M405" s="10"/>
      <c r="O405" s="10"/>
      <c r="P405" s="10"/>
      <c r="Q405" s="10"/>
    </row>
    <row r="406" customFormat="false" ht="12.75" hidden="false" customHeight="false" outlineLevel="0" collapsed="false">
      <c r="B406" s="12"/>
      <c r="C406" s="12"/>
      <c r="D406" s="12"/>
      <c r="E406" s="12"/>
      <c r="G406" s="12"/>
      <c r="H406" s="12"/>
      <c r="J406" s="12"/>
      <c r="L406" s="12"/>
      <c r="M406" s="12"/>
      <c r="O406" s="12"/>
      <c r="P406" s="12"/>
      <c r="Q406" s="12"/>
    </row>
    <row r="407" customFormat="false" ht="12.75" hidden="false" customHeight="false" outlineLevel="0" collapsed="false">
      <c r="B407" s="12"/>
      <c r="C407" s="12"/>
      <c r="D407" s="12"/>
      <c r="E407" s="12"/>
      <c r="G407" s="12"/>
      <c r="H407" s="12"/>
      <c r="J407" s="12"/>
      <c r="L407" s="12"/>
      <c r="M407" s="12"/>
      <c r="O407" s="12"/>
      <c r="P407" s="12"/>
      <c r="Q407" s="12"/>
    </row>
    <row r="408" customFormat="false" ht="12.75" hidden="false" customHeight="false" outlineLevel="0" collapsed="false">
      <c r="B408" s="10"/>
      <c r="C408" s="10"/>
      <c r="D408" s="10"/>
      <c r="E408" s="10"/>
      <c r="G408" s="10"/>
      <c r="H408" s="10"/>
      <c r="J408" s="10"/>
      <c r="L408" s="10"/>
      <c r="M408" s="10"/>
      <c r="O408" s="10"/>
      <c r="P408" s="10"/>
      <c r="Q408" s="10"/>
    </row>
    <row r="409" customFormat="false" ht="12.75" hidden="false" customHeight="false" outlineLevel="0" collapsed="false">
      <c r="B409" s="12"/>
      <c r="C409" s="12"/>
      <c r="D409" s="12"/>
      <c r="E409" s="12"/>
      <c r="G409" s="12"/>
      <c r="H409" s="12"/>
      <c r="J409" s="12"/>
      <c r="L409" s="12"/>
      <c r="M409" s="12"/>
      <c r="O409" s="12"/>
      <c r="P409" s="12"/>
      <c r="Q409" s="12"/>
    </row>
    <row r="410" customFormat="false" ht="12.75" hidden="false" customHeight="false" outlineLevel="0" collapsed="false">
      <c r="B410" s="10"/>
      <c r="C410" s="10"/>
      <c r="D410" s="10"/>
      <c r="E410" s="10"/>
      <c r="G410" s="10"/>
      <c r="H410" s="10"/>
      <c r="J410" s="10"/>
      <c r="L410" s="10"/>
      <c r="M410" s="10"/>
      <c r="O410" s="10"/>
      <c r="P410" s="10"/>
      <c r="Q410" s="10"/>
    </row>
    <row r="411" customFormat="false" ht="12.75" hidden="false" customHeight="false" outlineLevel="0" collapsed="false">
      <c r="B411" s="10"/>
      <c r="C411" s="10"/>
      <c r="D411" s="10"/>
      <c r="E411" s="10"/>
      <c r="G411" s="10"/>
      <c r="H411" s="10"/>
      <c r="J411" s="10"/>
      <c r="L411" s="10"/>
      <c r="M411" s="10"/>
      <c r="O411" s="10"/>
      <c r="P411" s="10"/>
      <c r="Q411" s="10"/>
    </row>
    <row r="412" s="29" customFormat="true" ht="12.75" hidden="false" customHeight="false" outlineLevel="0" collapsed="false">
      <c r="C412" s="31"/>
      <c r="D412" s="31"/>
      <c r="E412" s="31"/>
      <c r="F412" s="31"/>
      <c r="G412" s="31"/>
      <c r="H412" s="31"/>
      <c r="I412" s="31"/>
      <c r="J412" s="19"/>
      <c r="K412" s="19"/>
      <c r="L412" s="19"/>
      <c r="M412" s="31"/>
      <c r="N412" s="31"/>
      <c r="P412" s="31"/>
      <c r="Q412" s="31"/>
      <c r="R412" s="31"/>
      <c r="S412" s="31"/>
      <c r="T412" s="31"/>
    </row>
    <row r="413" customFormat="false" ht="12.75" hidden="false" customHeight="false" outlineLevel="0" collapsed="false">
      <c r="B413" s="10" t="s">
        <v>3898</v>
      </c>
      <c r="C413" s="10" t="s">
        <v>3046</v>
      </c>
      <c r="D413" s="10" t="s">
        <v>166</v>
      </c>
      <c r="E413" s="10" t="s">
        <v>338</v>
      </c>
      <c r="G413" s="10" t="s">
        <v>3493</v>
      </c>
      <c r="H413" s="10"/>
      <c r="J413" s="10" t="s">
        <v>58</v>
      </c>
      <c r="L413" s="10" t="s">
        <v>2699</v>
      </c>
      <c r="M413" s="10" t="s">
        <v>3899</v>
      </c>
      <c r="O413" s="10" t="s">
        <v>61</v>
      </c>
      <c r="P413" s="10" t="s">
        <v>3900</v>
      </c>
      <c r="Q413" s="10" t="s">
        <v>3901</v>
      </c>
    </row>
    <row r="414" customFormat="false" ht="12.75" hidden="false" customHeight="false" outlineLevel="0" collapsed="false">
      <c r="B414" s="12" t="s">
        <v>3898</v>
      </c>
      <c r="C414" s="12" t="s">
        <v>2000</v>
      </c>
      <c r="D414" s="12" t="s">
        <v>790</v>
      </c>
      <c r="E414" s="12" t="s">
        <v>303</v>
      </c>
      <c r="G414" s="12" t="s">
        <v>3504</v>
      </c>
      <c r="H414" s="12"/>
      <c r="J414" s="12" t="s">
        <v>58</v>
      </c>
      <c r="L414" s="12" t="s">
        <v>2699</v>
      </c>
      <c r="M414" s="12" t="s">
        <v>3902</v>
      </c>
      <c r="O414" s="12" t="s">
        <v>590</v>
      </c>
      <c r="P414" s="12" t="s">
        <v>3903</v>
      </c>
      <c r="Q414" s="12"/>
    </row>
    <row r="415" customFormat="false" ht="12.75" hidden="false" customHeight="false" outlineLevel="0" collapsed="false">
      <c r="B415" s="10" t="s">
        <v>3898</v>
      </c>
      <c r="C415" s="10" t="s">
        <v>3904</v>
      </c>
      <c r="D415" s="10" t="s">
        <v>56</v>
      </c>
      <c r="E415" s="10" t="s">
        <v>3905</v>
      </c>
      <c r="G415" s="10" t="s">
        <v>3493</v>
      </c>
      <c r="H415" s="10"/>
      <c r="J415" s="10" t="s">
        <v>58</v>
      </c>
      <c r="L415" s="10" t="s">
        <v>2699</v>
      </c>
      <c r="M415" s="10" t="s">
        <v>3906</v>
      </c>
      <c r="O415" s="10" t="s">
        <v>61</v>
      </c>
      <c r="P415" s="10" t="s">
        <v>3907</v>
      </c>
      <c r="Q415" s="10" t="s">
        <v>3908</v>
      </c>
    </row>
    <row r="416" customFormat="false" ht="12.75" hidden="false" customHeight="false" outlineLevel="0" collapsed="false">
      <c r="B416" s="12" t="s">
        <v>3898</v>
      </c>
      <c r="C416" s="12" t="s">
        <v>3909</v>
      </c>
      <c r="D416" s="12" t="s">
        <v>3747</v>
      </c>
      <c r="E416" s="12" t="s">
        <v>2617</v>
      </c>
      <c r="G416" s="12" t="s">
        <v>3504</v>
      </c>
      <c r="H416" s="12" t="s">
        <v>3910</v>
      </c>
      <c r="J416" s="12" t="s">
        <v>58</v>
      </c>
      <c r="L416" s="12" t="s">
        <v>2634</v>
      </c>
      <c r="M416" s="12" t="s">
        <v>3911</v>
      </c>
      <c r="O416" s="12" t="s">
        <v>61</v>
      </c>
      <c r="P416" s="12" t="s">
        <v>3912</v>
      </c>
      <c r="Q416" s="12" t="s">
        <v>3913</v>
      </c>
    </row>
    <row r="417" customFormat="false" ht="12.75" hidden="false" customHeight="false" outlineLevel="0" collapsed="false">
      <c r="B417" s="12" t="s">
        <v>3898</v>
      </c>
      <c r="C417" s="12" t="s">
        <v>1968</v>
      </c>
      <c r="D417" s="12" t="s">
        <v>597</v>
      </c>
      <c r="E417" s="12" t="s">
        <v>191</v>
      </c>
      <c r="G417" s="12" t="s">
        <v>3493</v>
      </c>
      <c r="H417" s="12"/>
      <c r="J417" s="12" t="s">
        <v>58</v>
      </c>
      <c r="L417" s="12" t="s">
        <v>2699</v>
      </c>
      <c r="M417" s="12" t="s">
        <v>3914</v>
      </c>
      <c r="O417" s="12" t="s">
        <v>61</v>
      </c>
      <c r="P417" s="12" t="s">
        <v>3915</v>
      </c>
      <c r="Q417" s="12" t="s">
        <v>3916</v>
      </c>
    </row>
    <row r="418" customFormat="false" ht="12.75" hidden="false" customHeight="false" outlineLevel="0" collapsed="false">
      <c r="B418" s="12" t="s">
        <v>3898</v>
      </c>
      <c r="C418" s="12" t="s">
        <v>3917</v>
      </c>
      <c r="D418" s="12" t="s">
        <v>56</v>
      </c>
      <c r="E418" s="12" t="s">
        <v>159</v>
      </c>
      <c r="G418" s="12" t="s">
        <v>3493</v>
      </c>
      <c r="H418" s="12"/>
      <c r="J418" s="12" t="s">
        <v>58</v>
      </c>
      <c r="L418" s="12" t="s">
        <v>2699</v>
      </c>
      <c r="M418" s="12" t="s">
        <v>3918</v>
      </c>
      <c r="O418" s="12" t="s">
        <v>61</v>
      </c>
      <c r="P418" s="12" t="s">
        <v>3919</v>
      </c>
      <c r="Q418" s="12" t="s">
        <v>3920</v>
      </c>
    </row>
    <row r="419" customFormat="false" ht="12.75" hidden="false" customHeight="false" outlineLevel="0" collapsed="false">
      <c r="B419" s="12" t="s">
        <v>3898</v>
      </c>
      <c r="C419" s="12" t="s">
        <v>2830</v>
      </c>
      <c r="D419" s="12" t="s">
        <v>782</v>
      </c>
      <c r="E419" s="12" t="s">
        <v>167</v>
      </c>
      <c r="G419" s="12" t="s">
        <v>3504</v>
      </c>
      <c r="H419" s="12" t="s">
        <v>1222</v>
      </c>
      <c r="J419" s="12" t="s">
        <v>58</v>
      </c>
      <c r="L419" s="12" t="s">
        <v>2699</v>
      </c>
      <c r="M419" s="12" t="s">
        <v>3921</v>
      </c>
      <c r="O419" s="12" t="s">
        <v>1222</v>
      </c>
      <c r="P419" s="12" t="s">
        <v>3922</v>
      </c>
      <c r="Q419" s="12" t="s">
        <v>3923</v>
      </c>
    </row>
    <row r="420" customFormat="false" ht="12.75" hidden="false" customHeight="false" outlineLevel="0" collapsed="false">
      <c r="B420" s="10" t="s">
        <v>3898</v>
      </c>
      <c r="C420" s="10" t="s">
        <v>3924</v>
      </c>
      <c r="D420" s="10" t="s">
        <v>3925</v>
      </c>
      <c r="E420" s="10" t="s">
        <v>86</v>
      </c>
      <c r="G420" s="10" t="s">
        <v>3493</v>
      </c>
      <c r="H420" s="10"/>
      <c r="J420" s="10" t="s">
        <v>58</v>
      </c>
      <c r="L420" s="10" t="s">
        <v>2699</v>
      </c>
      <c r="M420" s="10" t="s">
        <v>3926</v>
      </c>
      <c r="O420" s="10" t="s">
        <v>106</v>
      </c>
      <c r="P420" s="10" t="s">
        <v>3927</v>
      </c>
      <c r="Q420" s="10" t="s">
        <v>3928</v>
      </c>
    </row>
    <row r="421" customFormat="false" ht="12.75" hidden="false" customHeight="false" outlineLevel="0" collapsed="false">
      <c r="B421" s="10" t="s">
        <v>3898</v>
      </c>
      <c r="C421" s="10" t="s">
        <v>3473</v>
      </c>
      <c r="D421" s="10" t="s">
        <v>3929</v>
      </c>
      <c r="E421" s="10" t="s">
        <v>3616</v>
      </c>
      <c r="G421" s="10" t="s">
        <v>3504</v>
      </c>
      <c r="H421" s="10"/>
      <c r="J421" s="10" t="s">
        <v>58</v>
      </c>
      <c r="L421" s="10" t="s">
        <v>2699</v>
      </c>
      <c r="M421" s="10" t="s">
        <v>3098</v>
      </c>
      <c r="O421" s="10" t="s">
        <v>3930</v>
      </c>
      <c r="P421" s="10" t="s">
        <v>3931</v>
      </c>
      <c r="Q421" s="10" t="s">
        <v>3932</v>
      </c>
    </row>
    <row r="422" customFormat="false" ht="12.75" hidden="false" customHeight="false" outlineLevel="0" collapsed="false">
      <c r="B422" s="12" t="s">
        <v>3898</v>
      </c>
      <c r="C422" s="12" t="s">
        <v>3933</v>
      </c>
      <c r="D422" s="12" t="s">
        <v>200</v>
      </c>
      <c r="E422" s="12" t="s">
        <v>149</v>
      </c>
      <c r="G422" s="12" t="s">
        <v>3493</v>
      </c>
      <c r="H422" s="12"/>
      <c r="J422" s="12" t="s">
        <v>58</v>
      </c>
      <c r="L422" s="12" t="s">
        <v>2699</v>
      </c>
      <c r="M422" s="12" t="s">
        <v>3934</v>
      </c>
      <c r="O422" s="12" t="s">
        <v>61</v>
      </c>
      <c r="P422" s="12" t="s">
        <v>3935</v>
      </c>
      <c r="Q422" s="12" t="s">
        <v>3936</v>
      </c>
    </row>
    <row r="423" customFormat="false" ht="12.75" hidden="false" customHeight="false" outlineLevel="0" collapsed="false">
      <c r="B423" s="12" t="s">
        <v>3898</v>
      </c>
      <c r="C423" s="12" t="s">
        <v>3937</v>
      </c>
      <c r="D423" s="12" t="s">
        <v>132</v>
      </c>
      <c r="E423" s="12" t="s">
        <v>3938</v>
      </c>
      <c r="G423" s="12" t="s">
        <v>3493</v>
      </c>
      <c r="H423" s="12"/>
      <c r="J423" s="12" t="s">
        <v>58</v>
      </c>
      <c r="L423" s="12" t="s">
        <v>2699</v>
      </c>
      <c r="M423" s="12" t="s">
        <v>3939</v>
      </c>
      <c r="O423" s="12" t="s">
        <v>61</v>
      </c>
      <c r="P423" s="12" t="s">
        <v>3940</v>
      </c>
      <c r="Q423" s="12" t="s">
        <v>3941</v>
      </c>
    </row>
    <row r="424" customFormat="false" ht="12.75" hidden="false" customHeight="false" outlineLevel="0" collapsed="false">
      <c r="B424" s="12"/>
      <c r="C424" s="12" t="s">
        <v>3942</v>
      </c>
      <c r="D424" s="12" t="s">
        <v>1630</v>
      </c>
      <c r="E424" s="12" t="s">
        <v>94</v>
      </c>
      <c r="G424" s="12" t="s">
        <v>3493</v>
      </c>
      <c r="H424" s="12"/>
      <c r="J424" s="12" t="s">
        <v>58</v>
      </c>
      <c r="L424" s="12" t="s">
        <v>3943</v>
      </c>
      <c r="M424" s="12" t="s">
        <v>3944</v>
      </c>
      <c r="O424" s="12" t="s">
        <v>61</v>
      </c>
      <c r="P424" s="12" t="s">
        <v>3945</v>
      </c>
      <c r="Q424" s="12"/>
    </row>
    <row r="425" customFormat="false" ht="12.75" hidden="false" customHeight="false" outlineLevel="0" collapsed="false">
      <c r="B425" s="10"/>
      <c r="C425" s="10"/>
      <c r="D425" s="10"/>
      <c r="E425" s="10"/>
      <c r="G425" s="10"/>
      <c r="H425" s="10"/>
      <c r="J425" s="10"/>
      <c r="L425" s="10"/>
      <c r="M425" s="10"/>
      <c r="O425" s="10"/>
      <c r="P425" s="10"/>
      <c r="Q425" s="10"/>
    </row>
    <row r="426" customFormat="false" ht="12.75" hidden="false" customHeight="false" outlineLevel="0" collapsed="false">
      <c r="B426" s="10"/>
      <c r="C426" s="10"/>
      <c r="D426" s="10"/>
      <c r="E426" s="10"/>
      <c r="G426" s="10"/>
      <c r="H426" s="10"/>
      <c r="J426" s="10"/>
      <c r="L426" s="10"/>
      <c r="M426" s="10"/>
      <c r="O426" s="10"/>
      <c r="P426" s="10"/>
      <c r="Q426" s="10"/>
    </row>
    <row r="427" customFormat="false" ht="12.75" hidden="false" customHeight="false" outlineLevel="0" collapsed="false">
      <c r="B427" s="12"/>
      <c r="C427" s="12"/>
      <c r="D427" s="12"/>
      <c r="E427" s="12"/>
      <c r="G427" s="12"/>
      <c r="H427" s="12"/>
      <c r="J427" s="12"/>
      <c r="L427" s="12"/>
      <c r="M427" s="12"/>
      <c r="O427" s="12"/>
      <c r="P427" s="12"/>
      <c r="Q427" s="12"/>
    </row>
    <row r="428" customFormat="false" ht="12.75" hidden="false" customHeight="false" outlineLevel="0" collapsed="false">
      <c r="B428" s="10"/>
      <c r="C428" s="10"/>
      <c r="D428" s="10"/>
      <c r="E428" s="10"/>
      <c r="G428" s="10"/>
      <c r="H428" s="10"/>
      <c r="J428" s="10"/>
      <c r="L428" s="10"/>
      <c r="M428" s="10"/>
      <c r="O428" s="10"/>
      <c r="P428" s="10"/>
      <c r="Q428" s="10"/>
    </row>
    <row r="429" customFormat="false" ht="12.75" hidden="false" customHeight="false" outlineLevel="0" collapsed="false">
      <c r="B429" s="10"/>
      <c r="C429" s="10"/>
      <c r="D429" s="10"/>
      <c r="E429" s="10"/>
      <c r="G429" s="10"/>
      <c r="H429" s="10"/>
      <c r="J429" s="10"/>
      <c r="L429" s="10"/>
      <c r="M429" s="10"/>
      <c r="O429" s="10"/>
      <c r="P429" s="10"/>
      <c r="Q429" s="10"/>
    </row>
    <row r="430" customFormat="false" ht="12.75" hidden="false" customHeight="false" outlineLevel="0" collapsed="false">
      <c r="B430" s="12"/>
      <c r="C430" s="12"/>
      <c r="D430" s="12"/>
      <c r="E430" s="12"/>
      <c r="G430" s="12"/>
      <c r="H430" s="12"/>
      <c r="J430" s="12"/>
      <c r="L430" s="12"/>
      <c r="M430" s="12"/>
      <c r="O430" s="12"/>
      <c r="P430" s="12"/>
      <c r="Q430" s="12"/>
    </row>
    <row r="431" customFormat="false" ht="12.75" hidden="false" customHeight="false" outlineLevel="0" collapsed="false">
      <c r="B431" s="10"/>
      <c r="C431" s="10"/>
      <c r="D431" s="10"/>
      <c r="E431" s="10"/>
      <c r="G431" s="10"/>
      <c r="H431" s="10"/>
      <c r="J431" s="10"/>
      <c r="L431" s="10"/>
      <c r="M431" s="10"/>
      <c r="O431" s="10"/>
      <c r="P431" s="10"/>
      <c r="Q431" s="10"/>
    </row>
    <row r="432" customFormat="false" ht="12.75" hidden="false" customHeight="false" outlineLevel="0" collapsed="false">
      <c r="B432" s="12"/>
      <c r="C432" s="12"/>
      <c r="D432" s="12"/>
      <c r="E432" s="12"/>
      <c r="G432" s="12"/>
      <c r="H432" s="12"/>
      <c r="J432" s="12"/>
      <c r="L432" s="12"/>
      <c r="M432" s="12"/>
      <c r="O432" s="12"/>
      <c r="P432" s="12"/>
      <c r="Q432" s="12"/>
    </row>
    <row r="433" customFormat="false" ht="12.75" hidden="false" customHeight="false" outlineLevel="0" collapsed="false">
      <c r="B433" s="12"/>
      <c r="C433" s="12"/>
      <c r="D433" s="12"/>
      <c r="E433" s="12"/>
      <c r="G433" s="12"/>
      <c r="H433" s="12"/>
      <c r="J433" s="12"/>
      <c r="L433" s="12"/>
      <c r="M433" s="12"/>
      <c r="O433" s="12"/>
      <c r="P433" s="12"/>
      <c r="Q433" s="12"/>
    </row>
    <row r="434" customFormat="false" ht="12.75" hidden="false" customHeight="false" outlineLevel="0" collapsed="false">
      <c r="B434" s="12"/>
      <c r="C434" s="12"/>
      <c r="D434" s="12"/>
      <c r="E434" s="12"/>
      <c r="G434" s="12"/>
      <c r="H434" s="12"/>
      <c r="J434" s="12"/>
      <c r="L434" s="12"/>
      <c r="M434" s="12"/>
      <c r="O434" s="12"/>
      <c r="P434" s="12"/>
      <c r="Q434" s="12"/>
    </row>
    <row r="435" customFormat="false" ht="12.75" hidden="false" customHeight="false" outlineLevel="0" collapsed="false">
      <c r="B435" s="12"/>
      <c r="C435" s="12"/>
      <c r="D435" s="12"/>
      <c r="E435" s="12"/>
      <c r="G435" s="12"/>
      <c r="H435" s="12"/>
      <c r="J435" s="12"/>
      <c r="L435" s="12"/>
      <c r="M435" s="12"/>
      <c r="O435" s="12"/>
      <c r="P435" s="12"/>
      <c r="Q435" s="12"/>
    </row>
    <row r="436" customFormat="false" ht="12.75" hidden="false" customHeight="false" outlineLevel="0" collapsed="false">
      <c r="B436" s="10"/>
      <c r="C436" s="10"/>
      <c r="D436" s="10"/>
      <c r="E436" s="10"/>
      <c r="G436" s="10"/>
      <c r="H436" s="10"/>
      <c r="J436" s="10"/>
      <c r="L436" s="10"/>
      <c r="M436" s="10"/>
      <c r="O436" s="10"/>
      <c r="P436" s="10"/>
      <c r="Q436" s="10"/>
    </row>
    <row r="437" customFormat="false" ht="12.75" hidden="false" customHeight="false" outlineLevel="0" collapsed="false">
      <c r="B437" s="10"/>
      <c r="C437" s="10"/>
      <c r="D437" s="10"/>
      <c r="E437" s="10"/>
      <c r="G437" s="10"/>
      <c r="H437" s="10"/>
      <c r="J437" s="10"/>
      <c r="L437" s="10"/>
      <c r="M437" s="10"/>
      <c r="O437" s="10"/>
      <c r="P437" s="10"/>
      <c r="Q437" s="10"/>
    </row>
    <row r="438" customFormat="false" ht="12.75" hidden="false" customHeight="false" outlineLevel="0" collapsed="false">
      <c r="B438" s="12"/>
      <c r="C438" s="12"/>
      <c r="D438" s="12"/>
      <c r="E438" s="12"/>
      <c r="G438" s="12"/>
      <c r="H438" s="12"/>
      <c r="J438" s="12"/>
      <c r="L438" s="12"/>
      <c r="M438" s="12"/>
      <c r="O438" s="12"/>
      <c r="P438" s="12"/>
      <c r="Q438" s="12"/>
    </row>
    <row r="439" customFormat="false" ht="12.75" hidden="false" customHeight="false" outlineLevel="0" collapsed="false">
      <c r="B439" s="12"/>
      <c r="C439" s="12"/>
      <c r="D439" s="12"/>
      <c r="E439" s="12"/>
      <c r="G439" s="12"/>
      <c r="H439" s="12"/>
      <c r="J439" s="12"/>
      <c r="L439" s="12"/>
      <c r="M439" s="12"/>
      <c r="O439" s="12"/>
      <c r="P439" s="12"/>
      <c r="Q439" s="12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519" customFormat="false" ht="15" hidden="false" customHeight="false" outlineLevel="0" collapsed="false">
      <c r="B519" s="17"/>
      <c r="C519" s="17"/>
      <c r="D519" s="17"/>
    </row>
    <row r="520" customFormat="false" ht="15" hidden="false" customHeight="false" outlineLevel="0" collapsed="false">
      <c r="B520" s="17"/>
      <c r="C520" s="17"/>
      <c r="D520" s="17"/>
    </row>
    <row r="542" customFormat="false" ht="15" hidden="false" customHeight="false" outlineLevel="0" collapsed="false">
      <c r="B542" s="17"/>
      <c r="C542" s="17"/>
      <c r="D542" s="17"/>
    </row>
    <row r="552" customFormat="false" ht="15" hidden="false" customHeight="false" outlineLevel="0" collapsed="false">
      <c r="B552" s="17"/>
      <c r="C552" s="17"/>
      <c r="D552" s="17"/>
    </row>
    <row r="555" customFormat="false" ht="15" hidden="false" customHeight="false" outlineLevel="0" collapsed="false">
      <c r="B555" s="17"/>
      <c r="C555" s="17"/>
      <c r="D555" s="17"/>
    </row>
    <row r="626" customFormat="false" ht="15" hidden="false" customHeight="false" outlineLevel="0" collapsed="false">
      <c r="B626" s="17"/>
      <c r="C626" s="17"/>
      <c r="D626" s="17"/>
    </row>
    <row r="664" customFormat="false" ht="15" hidden="false" customHeight="false" outlineLevel="0" collapsed="false">
      <c r="B664" s="17"/>
      <c r="C664" s="17"/>
      <c r="D664" s="17"/>
    </row>
    <row r="682" customFormat="false" ht="12.75" hidden="false" customHeight="false" outlineLevel="0" collapsed="false">
      <c r="B682" s="10"/>
      <c r="C682" s="10"/>
      <c r="D682" s="10"/>
      <c r="L682" s="31"/>
    </row>
    <row r="695" customFormat="false" ht="12.75" hidden="false" customHeight="false" outlineLevel="0" collapsed="false">
      <c r="B695" s="10"/>
      <c r="C695" s="10"/>
      <c r="D695" s="10"/>
      <c r="L695" s="31"/>
    </row>
    <row r="735" customFormat="false" ht="12.75" hidden="false" customHeight="false" outlineLevel="0" collapsed="false">
      <c r="B735" s="10"/>
      <c r="C735" s="10"/>
      <c r="D735" s="10"/>
      <c r="L735" s="31"/>
    </row>
    <row r="795" customFormat="false" ht="12.75" hidden="false" customHeight="false" outlineLevel="0" collapsed="false">
      <c r="B795" s="10"/>
      <c r="C795" s="10"/>
      <c r="D795" s="10"/>
      <c r="L795" s="31"/>
    </row>
    <row r="812" customFormat="false" ht="12.75" hidden="false" customHeight="false" outlineLevel="0" collapsed="false">
      <c r="B812" s="10"/>
      <c r="C812" s="10"/>
      <c r="D812" s="10"/>
      <c r="L812" s="31"/>
    </row>
    <row r="825" customFormat="false" ht="15" hidden="false" customHeight="false" outlineLevel="0" collapsed="false">
      <c r="B825" s="17"/>
      <c r="C825" s="17"/>
      <c r="D825" s="17"/>
    </row>
    <row r="827" customFormat="false" ht="15" hidden="false" customHeight="false" outlineLevel="0" collapsed="false">
      <c r="B827" s="17"/>
      <c r="C827" s="17"/>
      <c r="D827" s="17"/>
    </row>
    <row r="828" customFormat="false" ht="15" hidden="false" customHeight="false" outlineLevel="0" collapsed="false">
      <c r="B828" s="17"/>
      <c r="C828" s="17"/>
      <c r="D828" s="17"/>
    </row>
    <row r="839" customFormat="false" ht="15" hidden="false" customHeight="false" outlineLevel="0" collapsed="false">
      <c r="B839" s="17"/>
      <c r="C839" s="17"/>
      <c r="D83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29" width="17.99"/>
    <col collapsed="false" customWidth="true" hidden="false" outlineLevel="0" max="4" min="4" style="0" width="13.85"/>
    <col collapsed="false" customWidth="true" hidden="false" outlineLevel="0" max="5" min="5" style="0" width="18.85"/>
    <col collapsed="false" customWidth="true" hidden="false" outlineLevel="0" max="6" min="6" style="0" width="11.85"/>
    <col collapsed="false" customWidth="true" hidden="false" outlineLevel="0" max="7" min="7" style="0" width="6.7"/>
    <col collapsed="false" customWidth="true" hidden="false" outlineLevel="0" max="8" min="8" style="32" width="10.13"/>
    <col collapsed="false" customWidth="true" hidden="false" outlineLevel="0" max="9" min="9" style="26" width="4.99"/>
    <col collapsed="false" customWidth="true" hidden="false" outlineLevel="0" max="10" min="10" style="42" width="9.28"/>
    <col collapsed="false" customWidth="true" hidden="false" outlineLevel="0" max="11" min="11" style="42" width="10.13"/>
    <col collapsed="false" customWidth="true" hidden="false" outlineLevel="0" max="12" min="12" style="26" width="16.13"/>
    <col collapsed="false" customWidth="true" hidden="false" outlineLevel="0" max="13" min="13" style="0" width="17.28"/>
    <col collapsed="false" customWidth="true" hidden="false" outlineLevel="0" max="14" min="14" style="29" width="16.56"/>
    <col collapsed="false" customWidth="true" hidden="false" outlineLevel="0" max="15" min="15" style="0" width="47.14"/>
    <col collapsed="false" customWidth="true" hidden="false" outlineLevel="0" max="16" min="16" style="64" width="22.7"/>
    <col collapsed="false" customWidth="true" hidden="false" outlineLevel="0" max="17" min="17" style="0" width="18.99"/>
    <col collapsed="false" customWidth="true" hidden="false" outlineLevel="0" max="18" min="18" style="0" width="18.28"/>
    <col collapsed="false" customWidth="true" hidden="false" outlineLevel="0" max="19" min="19" style="0" width="11.99"/>
  </cols>
  <sheetData>
    <row r="1" s="13" customFormat="true" ht="14.25" hidden="false" customHeight="true" outlineLevel="0" collapsed="false">
      <c r="A1" s="13" t="s">
        <v>3479</v>
      </c>
      <c r="B1" s="13" t="s">
        <v>2</v>
      </c>
      <c r="C1" s="65" t="s">
        <v>3</v>
      </c>
      <c r="D1" s="13" t="s">
        <v>4</v>
      </c>
      <c r="E1" s="13" t="s">
        <v>5</v>
      </c>
      <c r="F1" s="13" t="s">
        <v>3480</v>
      </c>
      <c r="G1" s="13" t="s">
        <v>3946</v>
      </c>
      <c r="H1" s="62" t="s">
        <v>3483</v>
      </c>
      <c r="I1" s="13" t="s">
        <v>6</v>
      </c>
      <c r="J1" s="13" t="s">
        <v>3484</v>
      </c>
      <c r="K1" s="13" t="s">
        <v>3485</v>
      </c>
      <c r="L1" s="66" t="s">
        <v>9</v>
      </c>
      <c r="M1" s="13" t="s">
        <v>3487</v>
      </c>
      <c r="N1" s="29" t="s">
        <v>3947</v>
      </c>
      <c r="O1" s="13" t="s">
        <v>3948</v>
      </c>
      <c r="P1" s="67" t="s">
        <v>768</v>
      </c>
      <c r="Q1" s="13" t="s">
        <v>3489</v>
      </c>
      <c r="R1" s="13" t="s">
        <v>7</v>
      </c>
    </row>
    <row r="2" customFormat="false" ht="15" hidden="false" customHeight="false" outlineLevel="0" collapsed="false">
      <c r="A2" s="10" t="n">
        <v>1</v>
      </c>
      <c r="B2" s="17" t="s">
        <v>3949</v>
      </c>
      <c r="C2" s="31" t="s">
        <v>3380</v>
      </c>
      <c r="D2" s="10" t="s">
        <v>3950</v>
      </c>
      <c r="E2" s="10" t="s">
        <v>3951</v>
      </c>
      <c r="F2" s="10" t="s">
        <v>3381</v>
      </c>
      <c r="G2" s="10" t="s">
        <v>274</v>
      </c>
      <c r="H2" s="32" t="s">
        <v>3952</v>
      </c>
      <c r="I2" s="18" t="s">
        <v>227</v>
      </c>
      <c r="J2" s="19" t="s">
        <v>731</v>
      </c>
      <c r="K2" s="19"/>
      <c r="L2" s="18" t="s">
        <v>3953</v>
      </c>
      <c r="M2" s="10" t="s">
        <v>36</v>
      </c>
      <c r="N2" s="31" t="s">
        <v>1817</v>
      </c>
      <c r="O2" s="10" t="s">
        <v>3954</v>
      </c>
      <c r="P2" s="20"/>
      <c r="Q2" s="10" t="s">
        <v>2796</v>
      </c>
      <c r="R2" s="10"/>
      <c r="S2" s="10"/>
    </row>
    <row r="3" customFormat="false" ht="15" hidden="false" customHeight="false" outlineLevel="0" collapsed="false">
      <c r="A3" s="10" t="n">
        <f aca="false">A2+1</f>
        <v>2</v>
      </c>
      <c r="B3" s="17" t="s">
        <v>3949</v>
      </c>
      <c r="C3" s="31" t="s">
        <v>3955</v>
      </c>
      <c r="D3" s="10" t="s">
        <v>1097</v>
      </c>
      <c r="E3" s="10" t="s">
        <v>1468</v>
      </c>
      <c r="F3" s="10" t="s">
        <v>1100</v>
      </c>
      <c r="G3" s="10" t="s">
        <v>38</v>
      </c>
      <c r="H3" s="32" t="s">
        <v>3956</v>
      </c>
      <c r="I3" s="18" t="s">
        <v>227</v>
      </c>
      <c r="J3" s="19" t="s">
        <v>527</v>
      </c>
      <c r="K3" s="19"/>
      <c r="L3" s="18" t="s">
        <v>3957</v>
      </c>
      <c r="M3" s="10" t="s">
        <v>36</v>
      </c>
      <c r="N3" s="29" t="s">
        <v>61</v>
      </c>
      <c r="O3" s="10" t="s">
        <v>3958</v>
      </c>
      <c r="P3" s="20" t="n">
        <v>540112</v>
      </c>
      <c r="Q3" s="10" t="s">
        <v>626</v>
      </c>
      <c r="R3" s="10"/>
      <c r="S3" s="10"/>
    </row>
    <row r="4" customFormat="false" ht="15" hidden="false" customHeight="false" outlineLevel="0" collapsed="false">
      <c r="A4" s="10" t="n">
        <f aca="false">A3+1</f>
        <v>3</v>
      </c>
      <c r="B4" s="17" t="s">
        <v>3949</v>
      </c>
      <c r="C4" s="31" t="s">
        <v>2687</v>
      </c>
      <c r="D4" s="10" t="s">
        <v>2950</v>
      </c>
      <c r="E4" s="10" t="s">
        <v>208</v>
      </c>
      <c r="F4" s="10" t="s">
        <v>211</v>
      </c>
      <c r="G4" s="10" t="s">
        <v>51</v>
      </c>
      <c r="H4" s="32" t="s">
        <v>3959</v>
      </c>
      <c r="I4" s="18" t="s">
        <v>58</v>
      </c>
      <c r="J4" s="19" t="s">
        <v>527</v>
      </c>
      <c r="K4" s="19"/>
      <c r="L4" s="18" t="s">
        <v>3960</v>
      </c>
      <c r="M4" s="10" t="s">
        <v>36</v>
      </c>
      <c r="N4" s="31" t="s">
        <v>61</v>
      </c>
      <c r="O4" s="10" t="s">
        <v>3961</v>
      </c>
      <c r="P4" s="20" t="n">
        <v>345199</v>
      </c>
      <c r="Q4" s="10" t="s">
        <v>2796</v>
      </c>
      <c r="R4" s="10"/>
      <c r="S4" s="10"/>
    </row>
    <row r="5" customFormat="false" ht="15" hidden="false" customHeight="false" outlineLevel="0" collapsed="false">
      <c r="A5" s="10" t="n">
        <f aca="false">A4+1</f>
        <v>4</v>
      </c>
      <c r="B5" s="17" t="s">
        <v>3949</v>
      </c>
      <c r="C5" s="31" t="s">
        <v>100</v>
      </c>
      <c r="D5" s="10" t="s">
        <v>288</v>
      </c>
      <c r="E5" s="10" t="s">
        <v>159</v>
      </c>
      <c r="F5" s="10" t="s">
        <v>3962</v>
      </c>
      <c r="G5" s="10" t="s">
        <v>38</v>
      </c>
      <c r="H5" s="32" t="s">
        <v>3963</v>
      </c>
      <c r="I5" s="18" t="s">
        <v>58</v>
      </c>
      <c r="J5" s="19" t="s">
        <v>3673</v>
      </c>
      <c r="K5" s="19"/>
      <c r="L5" s="18" t="s">
        <v>2987</v>
      </c>
      <c r="M5" s="10" t="s">
        <v>36</v>
      </c>
      <c r="N5" s="29" t="s">
        <v>61</v>
      </c>
      <c r="O5" s="10" t="s">
        <v>3964</v>
      </c>
      <c r="P5" s="20" t="s">
        <v>3965</v>
      </c>
      <c r="Q5" s="10" t="s">
        <v>626</v>
      </c>
      <c r="R5" s="10"/>
      <c r="S5" s="10"/>
    </row>
    <row r="6" customFormat="false" ht="15" hidden="false" customHeight="false" outlineLevel="0" collapsed="false">
      <c r="A6" s="10" t="n">
        <f aca="false">A5+1</f>
        <v>5</v>
      </c>
      <c r="B6" s="17" t="s">
        <v>3949</v>
      </c>
      <c r="C6" s="29" t="s">
        <v>3966</v>
      </c>
      <c r="D6" s="17" t="s">
        <v>3967</v>
      </c>
      <c r="E6" s="17" t="s">
        <v>3968</v>
      </c>
      <c r="F6" s="17" t="s">
        <v>3969</v>
      </c>
      <c r="G6" s="17" t="s">
        <v>38</v>
      </c>
      <c r="H6" s="32" t="s">
        <v>3970</v>
      </c>
      <c r="I6" s="41" t="s">
        <v>705</v>
      </c>
      <c r="J6" s="42" t="n">
        <v>210400</v>
      </c>
      <c r="L6" s="68" t="n">
        <v>32163</v>
      </c>
      <c r="M6" s="17" t="s">
        <v>36</v>
      </c>
      <c r="N6" s="29" t="s">
        <v>61</v>
      </c>
      <c r="O6" s="0" t="s">
        <v>3971</v>
      </c>
      <c r="P6" s="64" t="n">
        <v>254442</v>
      </c>
      <c r="Q6" s="10" t="s">
        <v>626</v>
      </c>
    </row>
    <row r="7" customFormat="false" ht="15" hidden="false" customHeight="false" outlineLevel="0" collapsed="false">
      <c r="A7" s="10" t="n">
        <f aca="false">A149+1</f>
        <v>1</v>
      </c>
      <c r="B7" s="17" t="s">
        <v>3949</v>
      </c>
      <c r="C7" s="31" t="s">
        <v>3972</v>
      </c>
      <c r="D7" s="10" t="s">
        <v>400</v>
      </c>
      <c r="E7" s="10" t="s">
        <v>1308</v>
      </c>
      <c r="F7" s="10" t="s">
        <v>116</v>
      </c>
      <c r="G7" s="10" t="s">
        <v>274</v>
      </c>
      <c r="H7" s="32" t="s">
        <v>3973</v>
      </c>
      <c r="I7" s="18" t="s">
        <v>58</v>
      </c>
      <c r="J7" s="19" t="s">
        <v>527</v>
      </c>
      <c r="K7" s="19"/>
      <c r="L7" s="18" t="s">
        <v>3974</v>
      </c>
      <c r="M7" s="10" t="s">
        <v>36</v>
      </c>
      <c r="N7" s="31" t="s">
        <v>61</v>
      </c>
      <c r="O7" s="10" t="s">
        <v>3975</v>
      </c>
      <c r="P7" s="20" t="s">
        <v>3976</v>
      </c>
      <c r="Q7" s="10" t="s">
        <v>2796</v>
      </c>
      <c r="R7" s="10"/>
      <c r="S7" s="10"/>
    </row>
    <row r="8" customFormat="false" ht="15" hidden="false" customHeight="false" outlineLevel="0" collapsed="false">
      <c r="A8" s="10" t="n">
        <f aca="false">A7+1</f>
        <v>2</v>
      </c>
      <c r="B8" s="17" t="s">
        <v>3949</v>
      </c>
      <c r="C8" s="31" t="s">
        <v>3977</v>
      </c>
      <c r="D8" s="10" t="s">
        <v>3880</v>
      </c>
      <c r="E8" s="10" t="s">
        <v>191</v>
      </c>
      <c r="F8" s="10" t="s">
        <v>195</v>
      </c>
      <c r="G8" s="10" t="s">
        <v>274</v>
      </c>
      <c r="H8" s="32" t="s">
        <v>3978</v>
      </c>
      <c r="I8" s="18" t="s">
        <v>58</v>
      </c>
      <c r="J8" s="19" t="s">
        <v>3673</v>
      </c>
      <c r="K8" s="19"/>
      <c r="L8" s="18" t="s">
        <v>3979</v>
      </c>
      <c r="M8" s="10" t="s">
        <v>36</v>
      </c>
      <c r="N8" s="31" t="s">
        <v>61</v>
      </c>
      <c r="O8" s="10" t="s">
        <v>3980</v>
      </c>
      <c r="P8" s="20" t="s">
        <v>3981</v>
      </c>
      <c r="Q8" s="10" t="s">
        <v>2796</v>
      </c>
      <c r="R8" s="10"/>
      <c r="S8" s="10"/>
    </row>
    <row r="9" customFormat="false" ht="15" hidden="false" customHeight="false" outlineLevel="0" collapsed="false">
      <c r="A9" s="10" t="n">
        <f aca="false">A8+1</f>
        <v>3</v>
      </c>
      <c r="B9" s="17" t="s">
        <v>3949</v>
      </c>
      <c r="C9" s="31" t="s">
        <v>3982</v>
      </c>
      <c r="D9" s="10" t="s">
        <v>3983</v>
      </c>
      <c r="E9" s="10" t="s">
        <v>1260</v>
      </c>
      <c r="F9" s="10" t="s">
        <v>975</v>
      </c>
      <c r="G9" s="10" t="s">
        <v>274</v>
      </c>
      <c r="H9" s="32" t="s">
        <v>3984</v>
      </c>
      <c r="I9" s="18" t="s">
        <v>227</v>
      </c>
      <c r="J9" s="19" t="s">
        <v>731</v>
      </c>
      <c r="K9" s="19"/>
      <c r="L9" s="18" t="s">
        <v>3985</v>
      </c>
      <c r="M9" s="10" t="s">
        <v>36</v>
      </c>
      <c r="N9" s="31" t="s">
        <v>61</v>
      </c>
      <c r="O9" s="10" t="s">
        <v>3986</v>
      </c>
      <c r="P9" s="20" t="s">
        <v>3987</v>
      </c>
      <c r="Q9" s="10" t="s">
        <v>2796</v>
      </c>
      <c r="R9" s="10"/>
      <c r="S9" s="10"/>
    </row>
    <row r="10" customFormat="false" ht="15" hidden="false" customHeight="false" outlineLevel="0" collapsed="false">
      <c r="A10" s="10" t="n">
        <f aca="false">A9+1</f>
        <v>4</v>
      </c>
      <c r="B10" s="17" t="s">
        <v>3949</v>
      </c>
      <c r="C10" s="31" t="s">
        <v>2086</v>
      </c>
      <c r="D10" s="10" t="s">
        <v>128</v>
      </c>
      <c r="E10" s="10" t="s">
        <v>3988</v>
      </c>
      <c r="F10" s="10" t="s">
        <v>1426</v>
      </c>
      <c r="G10" s="10" t="s">
        <v>38</v>
      </c>
      <c r="H10" s="32" t="s">
        <v>3989</v>
      </c>
      <c r="I10" s="18" t="s">
        <v>58</v>
      </c>
      <c r="J10" s="19" t="s">
        <v>527</v>
      </c>
      <c r="K10" s="19"/>
      <c r="L10" s="18" t="s">
        <v>3990</v>
      </c>
      <c r="M10" s="10" t="s">
        <v>36</v>
      </c>
      <c r="N10" s="29" t="s">
        <v>61</v>
      </c>
      <c r="O10" s="10" t="s">
        <v>3991</v>
      </c>
      <c r="P10" s="20"/>
      <c r="Q10" s="10" t="s">
        <v>626</v>
      </c>
      <c r="R10" s="10"/>
      <c r="S10" s="10"/>
    </row>
    <row r="11" customFormat="false" ht="15" hidden="false" customHeight="false" outlineLevel="0" collapsed="false">
      <c r="A11" s="10" t="n">
        <f aca="false">A10+1</f>
        <v>5</v>
      </c>
      <c r="B11" s="17" t="s">
        <v>3949</v>
      </c>
      <c r="C11" s="31" t="s">
        <v>3428</v>
      </c>
      <c r="D11" s="10" t="s">
        <v>1177</v>
      </c>
      <c r="E11" s="10" t="s">
        <v>874</v>
      </c>
      <c r="F11" s="10" t="s">
        <v>220</v>
      </c>
      <c r="G11" s="10" t="s">
        <v>38</v>
      </c>
      <c r="H11" s="32" t="s">
        <v>3992</v>
      </c>
      <c r="I11" s="18" t="s">
        <v>227</v>
      </c>
      <c r="J11" s="19" t="s">
        <v>731</v>
      </c>
      <c r="K11" s="19"/>
      <c r="L11" s="18" t="s">
        <v>3993</v>
      </c>
      <c r="M11" s="10" t="s">
        <v>36</v>
      </c>
      <c r="N11" s="29" t="s">
        <v>61</v>
      </c>
      <c r="O11" s="10" t="s">
        <v>3994</v>
      </c>
      <c r="P11" s="20" t="s">
        <v>3995</v>
      </c>
      <c r="Q11" s="10" t="s">
        <v>626</v>
      </c>
      <c r="R11" s="10"/>
      <c r="S11" s="10"/>
    </row>
    <row r="12" customFormat="false" ht="15" hidden="false" customHeight="false" outlineLevel="0" collapsed="false">
      <c r="A12" s="10" t="n">
        <f aca="false">A11+1</f>
        <v>6</v>
      </c>
      <c r="B12" s="17" t="s">
        <v>3949</v>
      </c>
      <c r="C12" s="31" t="s">
        <v>3996</v>
      </c>
      <c r="D12" s="10" t="s">
        <v>770</v>
      </c>
      <c r="E12" s="10" t="s">
        <v>191</v>
      </c>
      <c r="F12" s="10" t="s">
        <v>986</v>
      </c>
      <c r="G12" s="10" t="s">
        <v>51</v>
      </c>
      <c r="H12" s="32" t="s">
        <v>3997</v>
      </c>
      <c r="I12" s="18" t="s">
        <v>58</v>
      </c>
      <c r="J12" s="19" t="s">
        <v>527</v>
      </c>
      <c r="K12" s="19"/>
      <c r="L12" s="18" t="s">
        <v>3998</v>
      </c>
      <c r="M12" s="10" t="s">
        <v>36</v>
      </c>
      <c r="N12" s="31" t="s">
        <v>320</v>
      </c>
      <c r="O12" s="10" t="s">
        <v>3999</v>
      </c>
      <c r="P12" s="20" t="s">
        <v>4000</v>
      </c>
      <c r="Q12" s="10" t="s">
        <v>2796</v>
      </c>
      <c r="R12" s="10"/>
      <c r="S12" s="10"/>
    </row>
    <row r="13" customFormat="false" ht="15" hidden="false" customHeight="false" outlineLevel="0" collapsed="false">
      <c r="A13" s="10" t="n">
        <f aca="false">A12+1</f>
        <v>7</v>
      </c>
      <c r="B13" s="17" t="s">
        <v>3949</v>
      </c>
      <c r="C13" s="31" t="s">
        <v>4001</v>
      </c>
      <c r="D13" s="10" t="s">
        <v>4002</v>
      </c>
      <c r="E13" s="10" t="s">
        <v>4003</v>
      </c>
      <c r="F13" s="10" t="s">
        <v>116</v>
      </c>
      <c r="G13" s="10" t="s">
        <v>38</v>
      </c>
      <c r="I13" s="18" t="s">
        <v>227</v>
      </c>
      <c r="J13" s="19" t="s">
        <v>731</v>
      </c>
      <c r="K13" s="19"/>
      <c r="L13" s="18" t="s">
        <v>4004</v>
      </c>
      <c r="M13" s="10" t="s">
        <v>36</v>
      </c>
      <c r="N13" s="29" t="s">
        <v>61</v>
      </c>
      <c r="O13" s="10" t="s">
        <v>4005</v>
      </c>
      <c r="P13" s="20" t="s">
        <v>4006</v>
      </c>
      <c r="Q13" s="10" t="s">
        <v>626</v>
      </c>
      <c r="R13" s="10"/>
      <c r="S13" s="10"/>
    </row>
    <row r="14" customFormat="false" ht="15" hidden="false" customHeight="false" outlineLevel="0" collapsed="false">
      <c r="A14" s="10" t="n">
        <f aca="false">A13+1</f>
        <v>8</v>
      </c>
      <c r="B14" s="17" t="s">
        <v>3949</v>
      </c>
      <c r="C14" s="31" t="s">
        <v>4007</v>
      </c>
      <c r="D14" s="10" t="s">
        <v>4008</v>
      </c>
      <c r="E14" s="10" t="s">
        <v>4009</v>
      </c>
      <c r="F14" s="10" t="s">
        <v>784</v>
      </c>
      <c r="G14" s="10" t="s">
        <v>38</v>
      </c>
      <c r="H14" s="32" t="s">
        <v>4010</v>
      </c>
      <c r="I14" s="18" t="s">
        <v>227</v>
      </c>
      <c r="J14" s="19" t="s">
        <v>527</v>
      </c>
      <c r="K14" s="19"/>
      <c r="L14" s="18" t="s">
        <v>4011</v>
      </c>
      <c r="M14" s="10" t="s">
        <v>2818</v>
      </c>
      <c r="N14" s="29" t="s">
        <v>4012</v>
      </c>
      <c r="O14" s="10" t="s">
        <v>4013</v>
      </c>
      <c r="P14" s="20" t="n">
        <v>844113661083</v>
      </c>
      <c r="Q14" s="10" t="s">
        <v>626</v>
      </c>
      <c r="R14" s="10"/>
      <c r="S14" s="10"/>
    </row>
    <row r="15" customFormat="false" ht="15" hidden="false" customHeight="false" outlineLevel="0" collapsed="false">
      <c r="A15" s="10" t="n">
        <f aca="false">A14+1</f>
        <v>9</v>
      </c>
      <c r="B15" s="17" t="s">
        <v>3949</v>
      </c>
      <c r="C15" s="31" t="s">
        <v>4014</v>
      </c>
      <c r="D15" s="10" t="s">
        <v>132</v>
      </c>
      <c r="E15" s="10" t="s">
        <v>34</v>
      </c>
      <c r="F15" s="10" t="s">
        <v>433</v>
      </c>
      <c r="G15" s="10" t="s">
        <v>38</v>
      </c>
      <c r="H15" s="32" t="s">
        <v>4015</v>
      </c>
      <c r="I15" s="18" t="s">
        <v>58</v>
      </c>
      <c r="J15" s="19" t="s">
        <v>527</v>
      </c>
      <c r="K15" s="19"/>
      <c r="L15" s="18" t="s">
        <v>2987</v>
      </c>
      <c r="M15" s="10" t="s">
        <v>36</v>
      </c>
      <c r="N15" s="29" t="s">
        <v>180</v>
      </c>
      <c r="O15" s="10" t="s">
        <v>4016</v>
      </c>
      <c r="P15" s="20" t="s">
        <v>4017</v>
      </c>
      <c r="Q15" s="10" t="s">
        <v>626</v>
      </c>
      <c r="R15" s="10"/>
      <c r="S15" s="10"/>
    </row>
    <row r="16" customFormat="false" ht="15" hidden="false" customHeight="false" outlineLevel="0" collapsed="false">
      <c r="A16" s="10" t="n">
        <f aca="false">A15+1</f>
        <v>10</v>
      </c>
      <c r="B16" s="17" t="s">
        <v>3949</v>
      </c>
      <c r="C16" s="31" t="s">
        <v>4018</v>
      </c>
      <c r="D16" s="10" t="s">
        <v>1630</v>
      </c>
      <c r="E16" s="10" t="s">
        <v>34</v>
      </c>
      <c r="F16" s="10" t="s">
        <v>678</v>
      </c>
      <c r="G16" s="10" t="s">
        <v>38</v>
      </c>
      <c r="H16" s="32" t="s">
        <v>4019</v>
      </c>
      <c r="I16" s="18" t="s">
        <v>58</v>
      </c>
      <c r="J16" s="19" t="s">
        <v>731</v>
      </c>
      <c r="K16" s="19"/>
      <c r="L16" s="18" t="s">
        <v>4020</v>
      </c>
      <c r="M16" s="10" t="s">
        <v>36</v>
      </c>
      <c r="N16" s="29" t="s">
        <v>61</v>
      </c>
      <c r="O16" s="10" t="s">
        <v>4021</v>
      </c>
      <c r="P16" s="20" t="n">
        <v>89063716739</v>
      </c>
      <c r="Q16" s="10" t="s">
        <v>626</v>
      </c>
      <c r="R16" s="10"/>
      <c r="S16" s="10"/>
    </row>
    <row r="17" customFormat="false" ht="15" hidden="false" customHeight="false" outlineLevel="0" collapsed="false">
      <c r="A17" s="10" t="n">
        <f aca="false">A16+1</f>
        <v>11</v>
      </c>
      <c r="B17" s="17" t="s">
        <v>3949</v>
      </c>
      <c r="C17" s="31" t="s">
        <v>4022</v>
      </c>
      <c r="D17" s="10" t="s">
        <v>597</v>
      </c>
      <c r="E17" s="10" t="s">
        <v>191</v>
      </c>
      <c r="F17" s="10" t="s">
        <v>598</v>
      </c>
      <c r="G17" s="10" t="s">
        <v>38</v>
      </c>
      <c r="H17" s="32" t="s">
        <v>4023</v>
      </c>
      <c r="I17" s="18" t="s">
        <v>58</v>
      </c>
      <c r="J17" s="19" t="s">
        <v>527</v>
      </c>
      <c r="K17" s="19"/>
      <c r="L17" s="18" t="s">
        <v>4024</v>
      </c>
      <c r="M17" s="10" t="s">
        <v>36</v>
      </c>
      <c r="N17" s="29" t="s">
        <v>61</v>
      </c>
      <c r="O17" s="10" t="s">
        <v>4025</v>
      </c>
      <c r="P17" s="20" t="s">
        <v>4026</v>
      </c>
      <c r="Q17" s="10" t="s">
        <v>626</v>
      </c>
      <c r="R17" s="10"/>
      <c r="S17" s="10"/>
    </row>
    <row r="18" customFormat="false" ht="15" hidden="false" customHeight="false" outlineLevel="0" collapsed="false">
      <c r="A18" s="10" t="n">
        <f aca="false">A17+1</f>
        <v>12</v>
      </c>
      <c r="B18" s="17" t="s">
        <v>3949</v>
      </c>
      <c r="C18" s="31" t="s">
        <v>4027</v>
      </c>
      <c r="D18" s="10" t="s">
        <v>597</v>
      </c>
      <c r="E18" s="10" t="s">
        <v>86</v>
      </c>
      <c r="F18" s="10" t="s">
        <v>1927</v>
      </c>
      <c r="G18" s="10" t="s">
        <v>38</v>
      </c>
      <c r="H18" s="32" t="s">
        <v>4028</v>
      </c>
      <c r="I18" s="18" t="s">
        <v>58</v>
      </c>
      <c r="J18" s="19" t="s">
        <v>527</v>
      </c>
      <c r="K18" s="19"/>
      <c r="L18" s="18" t="s">
        <v>4029</v>
      </c>
      <c r="M18" s="10" t="s">
        <v>36</v>
      </c>
      <c r="N18" s="29" t="s">
        <v>61</v>
      </c>
      <c r="O18" s="10" t="s">
        <v>4030</v>
      </c>
      <c r="P18" s="20" t="s">
        <v>4031</v>
      </c>
      <c r="Q18" s="10" t="s">
        <v>626</v>
      </c>
      <c r="R18" s="10"/>
      <c r="S18" s="10"/>
    </row>
    <row r="19" customFormat="false" ht="15" hidden="false" customHeight="false" outlineLevel="0" collapsed="false">
      <c r="A19" s="10" t="n">
        <f aca="false">A18+1</f>
        <v>13</v>
      </c>
      <c r="B19" s="17" t="s">
        <v>3949</v>
      </c>
      <c r="C19" s="31" t="s">
        <v>399</v>
      </c>
      <c r="D19" s="10" t="s">
        <v>790</v>
      </c>
      <c r="E19" s="10" t="s">
        <v>34</v>
      </c>
      <c r="F19" s="10" t="s">
        <v>808</v>
      </c>
      <c r="G19" s="10" t="s">
        <v>38</v>
      </c>
      <c r="H19" s="32" t="s">
        <v>4032</v>
      </c>
      <c r="I19" s="18" t="s">
        <v>58</v>
      </c>
      <c r="J19" s="19" t="s">
        <v>3673</v>
      </c>
      <c r="K19" s="19"/>
      <c r="L19" s="18" t="s">
        <v>4033</v>
      </c>
      <c r="M19" s="10" t="s">
        <v>36</v>
      </c>
      <c r="N19" s="29" t="s">
        <v>906</v>
      </c>
      <c r="O19" s="10" t="s">
        <v>4034</v>
      </c>
      <c r="P19" s="20" t="s">
        <v>4035</v>
      </c>
      <c r="Q19" s="10" t="s">
        <v>626</v>
      </c>
      <c r="R19" s="10"/>
      <c r="S19" s="10"/>
    </row>
    <row r="20" customFormat="false" ht="15" hidden="false" customHeight="false" outlineLevel="0" collapsed="false">
      <c r="A20" s="10" t="n">
        <f aca="false">A19+1</f>
        <v>14</v>
      </c>
      <c r="B20" s="17" t="s">
        <v>3949</v>
      </c>
      <c r="C20" s="31" t="s">
        <v>3382</v>
      </c>
      <c r="D20" s="10" t="s">
        <v>753</v>
      </c>
      <c r="E20" s="10" t="s">
        <v>1050</v>
      </c>
      <c r="F20" s="10" t="s">
        <v>1273</v>
      </c>
      <c r="G20" s="10" t="s">
        <v>274</v>
      </c>
      <c r="H20" s="32" t="s">
        <v>3088</v>
      </c>
      <c r="I20" s="18" t="s">
        <v>227</v>
      </c>
      <c r="J20" s="19" t="s">
        <v>527</v>
      </c>
      <c r="K20" s="19"/>
      <c r="L20" s="18" t="s">
        <v>4036</v>
      </c>
      <c r="M20" s="10" t="s">
        <v>36</v>
      </c>
      <c r="N20" s="31" t="s">
        <v>61</v>
      </c>
      <c r="O20" s="10" t="s">
        <v>4037</v>
      </c>
      <c r="P20" s="20" t="s">
        <v>4038</v>
      </c>
      <c r="Q20" s="10" t="s">
        <v>2796</v>
      </c>
      <c r="R20" s="10"/>
      <c r="S20" s="10"/>
    </row>
    <row r="21" customFormat="false" ht="15" hidden="false" customHeight="false" outlineLevel="0" collapsed="false">
      <c r="A21" s="10" t="n">
        <f aca="false">A20+1</f>
        <v>15</v>
      </c>
      <c r="B21" s="17" t="s">
        <v>3949</v>
      </c>
      <c r="C21" s="31" t="s">
        <v>4039</v>
      </c>
      <c r="D21" s="10" t="s">
        <v>1177</v>
      </c>
      <c r="E21" s="10" t="s">
        <v>2123</v>
      </c>
      <c r="F21" s="10" t="s">
        <v>220</v>
      </c>
      <c r="G21" s="10" t="s">
        <v>274</v>
      </c>
      <c r="H21" s="32" t="s">
        <v>4040</v>
      </c>
      <c r="I21" s="18" t="s">
        <v>227</v>
      </c>
      <c r="J21" s="19" t="n">
        <v>210402</v>
      </c>
      <c r="K21" s="19"/>
      <c r="L21" s="18" t="s">
        <v>4041</v>
      </c>
      <c r="M21" s="10" t="s">
        <v>36</v>
      </c>
      <c r="N21" s="31" t="s">
        <v>61</v>
      </c>
      <c r="O21" s="10" t="s">
        <v>4042</v>
      </c>
      <c r="P21" s="20" t="s">
        <v>4043</v>
      </c>
      <c r="Q21" s="10" t="s">
        <v>2796</v>
      </c>
      <c r="R21" s="10"/>
      <c r="S21" s="10"/>
    </row>
    <row r="22" customFormat="false" ht="15" hidden="false" customHeight="false" outlineLevel="0" collapsed="false">
      <c r="A22" s="10" t="n">
        <f aca="false">A21+1</f>
        <v>16</v>
      </c>
      <c r="B22" s="17" t="s">
        <v>3949</v>
      </c>
      <c r="C22" s="31" t="s">
        <v>4044</v>
      </c>
      <c r="D22" s="10" t="s">
        <v>263</v>
      </c>
      <c r="E22" s="10" t="s">
        <v>830</v>
      </c>
      <c r="F22" s="10" t="s">
        <v>1287</v>
      </c>
      <c r="G22" s="10" t="s">
        <v>38</v>
      </c>
      <c r="H22" s="32" t="s">
        <v>4045</v>
      </c>
      <c r="I22" s="18" t="s">
        <v>58</v>
      </c>
      <c r="J22" s="19" t="s">
        <v>527</v>
      </c>
      <c r="K22" s="19"/>
      <c r="L22" s="18" t="s">
        <v>4046</v>
      </c>
      <c r="M22" s="10" t="s">
        <v>36</v>
      </c>
      <c r="N22" s="29" t="s">
        <v>61</v>
      </c>
      <c r="O22" s="10" t="s">
        <v>4047</v>
      </c>
      <c r="P22" s="20" t="n">
        <v>354509</v>
      </c>
      <c r="Q22" s="10" t="s">
        <v>626</v>
      </c>
      <c r="R22" s="10"/>
      <c r="S22" s="10"/>
    </row>
    <row r="23" customFormat="false" ht="15" hidden="false" customHeight="false" outlineLevel="0" collapsed="false">
      <c r="A23" s="10" t="n">
        <f aca="false">A22+1</f>
        <v>17</v>
      </c>
      <c r="B23" s="17" t="s">
        <v>3949</v>
      </c>
      <c r="C23" s="31" t="s">
        <v>4048</v>
      </c>
      <c r="D23" s="10" t="s">
        <v>1177</v>
      </c>
      <c r="E23" s="10" t="s">
        <v>1055</v>
      </c>
      <c r="F23" s="10" t="s">
        <v>220</v>
      </c>
      <c r="G23" s="10" t="s">
        <v>274</v>
      </c>
      <c r="H23" s="32" t="s">
        <v>4049</v>
      </c>
      <c r="I23" s="18" t="s">
        <v>227</v>
      </c>
      <c r="J23" s="19" t="s">
        <v>527</v>
      </c>
      <c r="K23" s="19"/>
      <c r="L23" s="18" t="s">
        <v>4050</v>
      </c>
      <c r="M23" s="10" t="s">
        <v>36</v>
      </c>
      <c r="N23" s="31" t="s">
        <v>61</v>
      </c>
      <c r="O23" s="10" t="s">
        <v>4051</v>
      </c>
      <c r="P23" s="20" t="s">
        <v>4052</v>
      </c>
      <c r="Q23" s="10" t="s">
        <v>2796</v>
      </c>
      <c r="R23" s="10"/>
      <c r="S23" s="10"/>
    </row>
    <row r="24" customFormat="false" ht="15" hidden="false" customHeight="false" outlineLevel="0" collapsed="false">
      <c r="A24" s="10" t="n">
        <f aca="false">A23+1</f>
        <v>18</v>
      </c>
      <c r="B24" s="17" t="s">
        <v>3949</v>
      </c>
      <c r="C24" s="31" t="s">
        <v>2269</v>
      </c>
      <c r="D24" s="10" t="s">
        <v>85</v>
      </c>
      <c r="E24" s="10" t="s">
        <v>4053</v>
      </c>
      <c r="F24" s="10" t="s">
        <v>4054</v>
      </c>
      <c r="G24" s="10" t="s">
        <v>38</v>
      </c>
      <c r="H24" s="32" t="s">
        <v>4055</v>
      </c>
      <c r="I24" s="18" t="s">
        <v>58</v>
      </c>
      <c r="J24" s="19" t="s">
        <v>3673</v>
      </c>
      <c r="K24" s="19"/>
      <c r="L24" s="18" t="s">
        <v>732</v>
      </c>
      <c r="M24" s="10" t="s">
        <v>36</v>
      </c>
      <c r="N24" s="29" t="s">
        <v>61</v>
      </c>
      <c r="O24" s="10" t="s">
        <v>4056</v>
      </c>
      <c r="P24" s="20" t="s">
        <v>4057</v>
      </c>
      <c r="Q24" s="10" t="s">
        <v>626</v>
      </c>
      <c r="R24" s="10"/>
      <c r="S24" s="10"/>
    </row>
    <row r="25" customFormat="false" ht="15" hidden="false" customHeight="false" outlineLevel="0" collapsed="false">
      <c r="A25" s="10" t="n">
        <f aca="false">A24+1</f>
        <v>19</v>
      </c>
      <c r="B25" s="17" t="s">
        <v>3949</v>
      </c>
      <c r="C25" s="31" t="s">
        <v>2830</v>
      </c>
      <c r="D25" s="10" t="s">
        <v>770</v>
      </c>
      <c r="E25" s="10" t="s">
        <v>1518</v>
      </c>
      <c r="F25" s="10" t="s">
        <v>211</v>
      </c>
      <c r="G25" s="10" t="s">
        <v>38</v>
      </c>
      <c r="H25" s="32" t="s">
        <v>4058</v>
      </c>
      <c r="I25" s="18" t="s">
        <v>58</v>
      </c>
      <c r="J25" s="19" t="s">
        <v>527</v>
      </c>
      <c r="K25" s="19"/>
      <c r="L25" s="18" t="s">
        <v>4059</v>
      </c>
      <c r="M25" s="10" t="s">
        <v>36</v>
      </c>
      <c r="N25" s="29" t="s">
        <v>61</v>
      </c>
      <c r="O25" s="10" t="s">
        <v>4060</v>
      </c>
      <c r="P25" s="20" t="s">
        <v>4061</v>
      </c>
      <c r="Q25" s="10" t="s">
        <v>626</v>
      </c>
      <c r="R25" s="10"/>
      <c r="S25" s="10"/>
    </row>
    <row r="26" customFormat="false" ht="15" hidden="false" customHeight="false" outlineLevel="0" collapsed="false">
      <c r="A26" s="10" t="n">
        <f aca="false">A25+1</f>
        <v>20</v>
      </c>
      <c r="B26" s="17" t="s">
        <v>3949</v>
      </c>
      <c r="C26" s="31" t="s">
        <v>4062</v>
      </c>
      <c r="D26" s="10" t="s">
        <v>2254</v>
      </c>
      <c r="E26" s="10" t="s">
        <v>4063</v>
      </c>
      <c r="F26" s="10" t="s">
        <v>1287</v>
      </c>
      <c r="G26" s="10" t="s">
        <v>274</v>
      </c>
      <c r="H26" s="32" t="s">
        <v>4064</v>
      </c>
      <c r="I26" s="18" t="s">
        <v>227</v>
      </c>
      <c r="J26" s="19" t="s">
        <v>3673</v>
      </c>
      <c r="K26" s="19"/>
      <c r="L26" s="18" t="s">
        <v>4065</v>
      </c>
      <c r="M26" s="10" t="s">
        <v>36</v>
      </c>
      <c r="N26" s="31" t="s">
        <v>61</v>
      </c>
      <c r="O26" s="10" t="s">
        <v>4066</v>
      </c>
      <c r="P26" s="20" t="s">
        <v>4067</v>
      </c>
      <c r="Q26" s="10" t="s">
        <v>2796</v>
      </c>
      <c r="R26" s="10"/>
      <c r="S26" s="10"/>
    </row>
    <row r="27" customFormat="false" ht="15" hidden="false" customHeight="false" outlineLevel="0" collapsed="false">
      <c r="A27" s="10" t="n">
        <f aca="false">A26+1</f>
        <v>21</v>
      </c>
      <c r="B27" s="17" t="s">
        <v>3949</v>
      </c>
      <c r="C27" s="31" t="s">
        <v>4068</v>
      </c>
      <c r="D27" s="10" t="s">
        <v>867</v>
      </c>
      <c r="E27" s="10" t="s">
        <v>34</v>
      </c>
      <c r="F27" s="10" t="s">
        <v>678</v>
      </c>
      <c r="G27" s="10" t="s">
        <v>274</v>
      </c>
      <c r="H27" s="32" t="s">
        <v>4069</v>
      </c>
      <c r="I27" s="18" t="s">
        <v>58</v>
      </c>
      <c r="J27" s="19" t="s">
        <v>3673</v>
      </c>
      <c r="K27" s="19"/>
      <c r="L27" s="18" t="s">
        <v>4070</v>
      </c>
      <c r="M27" s="10" t="s">
        <v>36</v>
      </c>
      <c r="N27" s="29" t="s">
        <v>61</v>
      </c>
      <c r="O27" s="10" t="s">
        <v>4071</v>
      </c>
      <c r="P27" s="20" t="s">
        <v>4072</v>
      </c>
      <c r="Q27" s="10" t="s">
        <v>2796</v>
      </c>
      <c r="R27" s="10"/>
      <c r="S27" s="10"/>
    </row>
    <row r="28" customFormat="false" ht="15" hidden="false" customHeight="false" outlineLevel="0" collapsed="false">
      <c r="A28" s="10" t="n">
        <f aca="false">A27+1</f>
        <v>22</v>
      </c>
      <c r="B28" s="17" t="s">
        <v>3949</v>
      </c>
      <c r="C28" s="31" t="s">
        <v>3439</v>
      </c>
      <c r="D28" s="10" t="s">
        <v>2270</v>
      </c>
      <c r="E28" s="10" t="s">
        <v>448</v>
      </c>
      <c r="F28" s="10" t="s">
        <v>2777</v>
      </c>
      <c r="G28" s="10" t="s">
        <v>38</v>
      </c>
      <c r="H28" s="32" t="s">
        <v>4073</v>
      </c>
      <c r="I28" s="18" t="s">
        <v>58</v>
      </c>
      <c r="J28" s="19" t="s">
        <v>527</v>
      </c>
      <c r="K28" s="19"/>
      <c r="L28" s="18" t="s">
        <v>4074</v>
      </c>
      <c r="M28" s="10" t="s">
        <v>36</v>
      </c>
      <c r="N28" s="29" t="s">
        <v>61</v>
      </c>
      <c r="O28" s="10" t="s">
        <v>4075</v>
      </c>
      <c r="P28" s="20" t="s">
        <v>4076</v>
      </c>
      <c r="Q28" s="10" t="s">
        <v>626</v>
      </c>
      <c r="R28" s="10"/>
      <c r="S28" s="10"/>
    </row>
    <row r="29" customFormat="false" ht="15" hidden="false" customHeight="false" outlineLevel="0" collapsed="false">
      <c r="A29" s="10" t="n">
        <f aca="false">A28+1</f>
        <v>23</v>
      </c>
      <c r="B29" s="17" t="s">
        <v>3949</v>
      </c>
      <c r="C29" s="31" t="s">
        <v>278</v>
      </c>
      <c r="D29" s="10" t="s">
        <v>132</v>
      </c>
      <c r="E29" s="10" t="s">
        <v>149</v>
      </c>
      <c r="F29" s="10" t="s">
        <v>3442</v>
      </c>
      <c r="G29" s="10" t="s">
        <v>38</v>
      </c>
      <c r="H29" s="32" t="s">
        <v>4077</v>
      </c>
      <c r="I29" s="18" t="s">
        <v>58</v>
      </c>
      <c r="J29" s="19" t="s">
        <v>527</v>
      </c>
      <c r="K29" s="19"/>
      <c r="L29" s="18" t="s">
        <v>4078</v>
      </c>
      <c r="M29" s="10" t="s">
        <v>36</v>
      </c>
      <c r="N29" s="29" t="s">
        <v>61</v>
      </c>
      <c r="O29" s="10" t="s">
        <v>4079</v>
      </c>
      <c r="P29" s="20" t="s">
        <v>4080</v>
      </c>
      <c r="Q29" s="10" t="s">
        <v>626</v>
      </c>
      <c r="R29" s="10"/>
      <c r="S29" s="10"/>
    </row>
    <row r="30" customFormat="false" ht="15" hidden="false" customHeight="false" outlineLevel="0" collapsed="false">
      <c r="A30" s="10" t="n">
        <f aca="false">A29+1</f>
        <v>24</v>
      </c>
      <c r="B30" s="17" t="s">
        <v>3949</v>
      </c>
      <c r="C30" s="31" t="s">
        <v>4081</v>
      </c>
      <c r="D30" s="10" t="s">
        <v>4082</v>
      </c>
      <c r="E30" s="10" t="s">
        <v>3503</v>
      </c>
      <c r="F30" s="10" t="s">
        <v>2436</v>
      </c>
      <c r="G30" s="10" t="s">
        <v>38</v>
      </c>
      <c r="H30" s="32" t="s">
        <v>4083</v>
      </c>
      <c r="I30" s="18" t="s">
        <v>227</v>
      </c>
      <c r="J30" s="19" t="s">
        <v>527</v>
      </c>
      <c r="K30" s="19"/>
      <c r="L30" s="18" t="s">
        <v>3993</v>
      </c>
      <c r="M30" s="10" t="s">
        <v>36</v>
      </c>
      <c r="N30" s="29" t="s">
        <v>61</v>
      </c>
      <c r="O30" s="10" t="s">
        <v>4084</v>
      </c>
      <c r="P30" s="20" t="s">
        <v>4085</v>
      </c>
      <c r="Q30" s="10" t="s">
        <v>626</v>
      </c>
      <c r="R30" s="10"/>
      <c r="S30" s="10"/>
    </row>
    <row r="31" customFormat="false" ht="15" hidden="false" customHeight="false" outlineLevel="0" collapsed="false">
      <c r="A31" s="10" t="n">
        <f aca="false">A30+1</f>
        <v>25</v>
      </c>
      <c r="B31" s="17" t="s">
        <v>3949</v>
      </c>
      <c r="C31" s="29" t="s">
        <v>4086</v>
      </c>
      <c r="D31" s="17" t="s">
        <v>4087</v>
      </c>
      <c r="E31" s="17" t="s">
        <v>4088</v>
      </c>
      <c r="F31" s="17" t="s">
        <v>195</v>
      </c>
      <c r="G31" s="17" t="s">
        <v>38</v>
      </c>
      <c r="H31" s="32" t="s">
        <v>4077</v>
      </c>
      <c r="I31" s="41" t="s">
        <v>705</v>
      </c>
      <c r="J31" s="42" t="n">
        <v>210400</v>
      </c>
      <c r="L31" s="68" t="n">
        <v>32521</v>
      </c>
      <c r="M31" s="43" t="s">
        <v>36</v>
      </c>
      <c r="N31" s="29" t="s">
        <v>61</v>
      </c>
      <c r="O31" s="0" t="s">
        <v>4089</v>
      </c>
      <c r="P31" s="64" t="n">
        <v>565589</v>
      </c>
      <c r="Q31" s="10" t="s">
        <v>626</v>
      </c>
    </row>
    <row r="32" customFormat="false" ht="15" hidden="false" customHeight="false" outlineLevel="0" collapsed="false">
      <c r="A32" s="10" t="n">
        <f aca="false">A31+1</f>
        <v>26</v>
      </c>
      <c r="B32" s="17" t="s">
        <v>3949</v>
      </c>
      <c r="C32" s="31" t="s">
        <v>2851</v>
      </c>
      <c r="D32" s="10" t="s">
        <v>811</v>
      </c>
      <c r="E32" s="10" t="s">
        <v>167</v>
      </c>
      <c r="F32" s="10" t="s">
        <v>41</v>
      </c>
      <c r="G32" s="10" t="s">
        <v>274</v>
      </c>
      <c r="H32" s="32" t="s">
        <v>4090</v>
      </c>
      <c r="I32" s="18" t="s">
        <v>58</v>
      </c>
      <c r="J32" s="19" t="s">
        <v>3673</v>
      </c>
      <c r="K32" s="19"/>
      <c r="L32" s="18" t="s">
        <v>4091</v>
      </c>
      <c r="M32" s="10" t="s">
        <v>36</v>
      </c>
      <c r="N32" s="31" t="s">
        <v>188</v>
      </c>
      <c r="O32" s="10" t="s">
        <v>4092</v>
      </c>
      <c r="P32" s="20" t="s">
        <v>4093</v>
      </c>
      <c r="Q32" s="10" t="s">
        <v>2796</v>
      </c>
      <c r="R32" s="10"/>
      <c r="S32" s="10"/>
    </row>
    <row r="33" customFormat="false" ht="15" hidden="false" customHeight="false" outlineLevel="0" collapsed="false">
      <c r="A33" s="10" t="n">
        <v>1</v>
      </c>
      <c r="B33" s="17" t="s">
        <v>4094</v>
      </c>
      <c r="C33" s="31" t="s">
        <v>4095</v>
      </c>
      <c r="D33" s="10" t="s">
        <v>597</v>
      </c>
      <c r="E33" s="10" t="s">
        <v>191</v>
      </c>
      <c r="F33" s="10" t="s">
        <v>598</v>
      </c>
      <c r="G33" s="10" t="s">
        <v>274</v>
      </c>
      <c r="H33" s="32" t="s">
        <v>4096</v>
      </c>
      <c r="I33" s="18" t="s">
        <v>58</v>
      </c>
      <c r="J33" s="19" t="s">
        <v>527</v>
      </c>
      <c r="K33" s="19"/>
      <c r="L33" s="18" t="s">
        <v>4097</v>
      </c>
      <c r="M33" s="10" t="s">
        <v>36</v>
      </c>
      <c r="N33" s="31" t="s">
        <v>61</v>
      </c>
      <c r="O33" s="10" t="s">
        <v>4098</v>
      </c>
      <c r="P33" s="20" t="s">
        <v>4099</v>
      </c>
      <c r="Q33" s="10" t="s">
        <v>2796</v>
      </c>
      <c r="R33" s="10"/>
      <c r="S33" s="10"/>
    </row>
    <row r="34" customFormat="false" ht="15" hidden="false" customHeight="false" outlineLevel="0" collapsed="false">
      <c r="A34" s="10" t="n">
        <f aca="false">A33+1</f>
        <v>2</v>
      </c>
      <c r="B34" s="17" t="s">
        <v>4094</v>
      </c>
      <c r="C34" s="31" t="s">
        <v>3349</v>
      </c>
      <c r="D34" s="10" t="s">
        <v>597</v>
      </c>
      <c r="E34" s="10" t="s">
        <v>191</v>
      </c>
      <c r="F34" s="10" t="s">
        <v>598</v>
      </c>
      <c r="G34" s="10" t="s">
        <v>38</v>
      </c>
      <c r="H34" s="32" t="s">
        <v>4100</v>
      </c>
      <c r="I34" s="18" t="s">
        <v>58</v>
      </c>
      <c r="J34" s="19" t="s">
        <v>527</v>
      </c>
      <c r="K34" s="19"/>
      <c r="L34" s="18" t="s">
        <v>4101</v>
      </c>
      <c r="M34" s="10" t="s">
        <v>36</v>
      </c>
      <c r="N34" s="29" t="s">
        <v>61</v>
      </c>
      <c r="O34" s="10" t="s">
        <v>4102</v>
      </c>
      <c r="P34" s="20" t="s">
        <v>4103</v>
      </c>
      <c r="Q34" s="10" t="s">
        <v>626</v>
      </c>
      <c r="R34" s="10"/>
      <c r="S34" s="10"/>
    </row>
    <row r="35" customFormat="false" ht="15" hidden="false" customHeight="false" outlineLevel="0" collapsed="false">
      <c r="A35" s="10" t="n">
        <f aca="false">A34+1</f>
        <v>3</v>
      </c>
      <c r="B35" s="17" t="s">
        <v>4094</v>
      </c>
      <c r="C35" s="31" t="s">
        <v>4104</v>
      </c>
      <c r="D35" s="10" t="s">
        <v>1582</v>
      </c>
      <c r="E35" s="10" t="s">
        <v>338</v>
      </c>
      <c r="F35" s="10" t="s">
        <v>704</v>
      </c>
      <c r="G35" s="10" t="s">
        <v>38</v>
      </c>
      <c r="H35" s="32" t="s">
        <v>4105</v>
      </c>
      <c r="I35" s="18" t="s">
        <v>58</v>
      </c>
      <c r="J35" s="19" t="s">
        <v>527</v>
      </c>
      <c r="K35" s="19"/>
      <c r="L35" s="18" t="s">
        <v>4106</v>
      </c>
      <c r="M35" s="10" t="s">
        <v>36</v>
      </c>
      <c r="N35" s="29" t="s">
        <v>330</v>
      </c>
      <c r="O35" s="10" t="s">
        <v>4107</v>
      </c>
      <c r="P35" s="20" t="n">
        <v>892722808</v>
      </c>
      <c r="Q35" s="10" t="s">
        <v>626</v>
      </c>
      <c r="R35" s="10"/>
      <c r="S35" s="10"/>
    </row>
    <row r="36" s="17" customFormat="true" ht="15" hidden="false" customHeight="false" outlineLevel="0" collapsed="false">
      <c r="A36" s="10" t="n">
        <f aca="false">A35+1</f>
        <v>4</v>
      </c>
      <c r="B36" s="17" t="s">
        <v>4094</v>
      </c>
      <c r="C36" s="31" t="s">
        <v>2206</v>
      </c>
      <c r="D36" s="10" t="s">
        <v>637</v>
      </c>
      <c r="E36" s="10" t="s">
        <v>318</v>
      </c>
      <c r="F36" s="10" t="s">
        <v>467</v>
      </c>
      <c r="G36" s="10" t="s">
        <v>38</v>
      </c>
      <c r="H36" s="32" t="s">
        <v>4108</v>
      </c>
      <c r="I36" s="18" t="s">
        <v>58</v>
      </c>
      <c r="J36" s="19" t="s">
        <v>527</v>
      </c>
      <c r="K36" s="19"/>
      <c r="L36" s="18" t="s">
        <v>4109</v>
      </c>
      <c r="M36" s="10" t="s">
        <v>36</v>
      </c>
      <c r="N36" s="29" t="s">
        <v>61</v>
      </c>
      <c r="O36" s="10" t="s">
        <v>4110</v>
      </c>
      <c r="P36" s="20" t="s">
        <v>4111</v>
      </c>
      <c r="Q36" s="10" t="s">
        <v>626</v>
      </c>
      <c r="R36" s="10"/>
      <c r="S36" s="10"/>
    </row>
    <row r="37" s="29" customFormat="true" ht="15" hidden="false" customHeight="false" outlineLevel="0" collapsed="false">
      <c r="A37" s="10" t="n">
        <f aca="false">A36+1</f>
        <v>5</v>
      </c>
      <c r="B37" s="17" t="s">
        <v>4094</v>
      </c>
      <c r="C37" s="31" t="s">
        <v>4112</v>
      </c>
      <c r="D37" s="10" t="s">
        <v>327</v>
      </c>
      <c r="E37" s="10" t="s">
        <v>1124</v>
      </c>
      <c r="F37" s="10" t="s">
        <v>211</v>
      </c>
      <c r="G37" s="10" t="s">
        <v>274</v>
      </c>
      <c r="H37" s="32" t="s">
        <v>4113</v>
      </c>
      <c r="I37" s="18" t="s">
        <v>227</v>
      </c>
      <c r="J37" s="19" t="s">
        <v>527</v>
      </c>
      <c r="K37" s="19"/>
      <c r="L37" s="18" t="s">
        <v>4114</v>
      </c>
      <c r="M37" s="10" t="s">
        <v>36</v>
      </c>
      <c r="N37" s="31" t="s">
        <v>997</v>
      </c>
      <c r="O37" s="10" t="s">
        <v>4115</v>
      </c>
      <c r="P37" s="20" t="s">
        <v>4116</v>
      </c>
      <c r="Q37" s="10" t="s">
        <v>2796</v>
      </c>
      <c r="R37" s="10"/>
      <c r="S37" s="10"/>
    </row>
    <row r="38" customFormat="false" ht="15" hidden="false" customHeight="false" outlineLevel="0" collapsed="false">
      <c r="A38" s="10" t="n">
        <f aca="false">A37+1</f>
        <v>6</v>
      </c>
      <c r="B38" s="17" t="s">
        <v>4094</v>
      </c>
      <c r="C38" s="31" t="s">
        <v>4117</v>
      </c>
      <c r="D38" s="10" t="s">
        <v>790</v>
      </c>
      <c r="E38" s="10" t="s">
        <v>303</v>
      </c>
      <c r="F38" s="10" t="s">
        <v>211</v>
      </c>
      <c r="G38" s="10" t="s">
        <v>38</v>
      </c>
      <c r="H38" s="32" t="s">
        <v>4118</v>
      </c>
      <c r="I38" s="18" t="s">
        <v>58</v>
      </c>
      <c r="J38" s="19" t="s">
        <v>527</v>
      </c>
      <c r="K38" s="19"/>
      <c r="L38" s="18" t="s">
        <v>4119</v>
      </c>
      <c r="M38" s="10" t="s">
        <v>36</v>
      </c>
      <c r="N38" s="29" t="s">
        <v>402</v>
      </c>
      <c r="O38" s="10" t="s">
        <v>4120</v>
      </c>
      <c r="P38" s="20" t="s">
        <v>4121</v>
      </c>
      <c r="Q38" s="10" t="s">
        <v>626</v>
      </c>
      <c r="R38" s="10"/>
      <c r="S38" s="10"/>
    </row>
    <row r="39" customFormat="false" ht="15" hidden="false" customHeight="false" outlineLevel="0" collapsed="false">
      <c r="A39" s="10" t="n">
        <f aca="false">A38+1</f>
        <v>7</v>
      </c>
      <c r="B39" s="17" t="s">
        <v>4094</v>
      </c>
      <c r="C39" s="31" t="s">
        <v>4122</v>
      </c>
      <c r="D39" s="10" t="s">
        <v>239</v>
      </c>
      <c r="E39" s="10" t="s">
        <v>622</v>
      </c>
      <c r="F39" s="10" t="s">
        <v>60</v>
      </c>
      <c r="G39" s="10" t="s">
        <v>38</v>
      </c>
      <c r="H39" s="32" t="s">
        <v>4123</v>
      </c>
      <c r="I39" s="18" t="s">
        <v>58</v>
      </c>
      <c r="J39" s="19" t="s">
        <v>3673</v>
      </c>
      <c r="K39" s="19"/>
      <c r="L39" s="18" t="s">
        <v>4124</v>
      </c>
      <c r="M39" s="10" t="s">
        <v>36</v>
      </c>
      <c r="N39" s="29" t="s">
        <v>180</v>
      </c>
      <c r="O39" s="10" t="s">
        <v>4125</v>
      </c>
      <c r="P39" s="20"/>
      <c r="Q39" s="10" t="s">
        <v>626</v>
      </c>
      <c r="R39" s="10"/>
      <c r="S39" s="10"/>
    </row>
    <row r="40" customFormat="false" ht="15" hidden="false" customHeight="false" outlineLevel="0" collapsed="false">
      <c r="A40" s="10" t="n">
        <f aca="false">A39+1</f>
        <v>8</v>
      </c>
      <c r="B40" s="17" t="s">
        <v>4094</v>
      </c>
      <c r="C40" s="29" t="s">
        <v>3417</v>
      </c>
      <c r="D40" s="17" t="s">
        <v>4126</v>
      </c>
      <c r="E40" s="17" t="s">
        <v>4127</v>
      </c>
      <c r="F40" s="17" t="s">
        <v>704</v>
      </c>
      <c r="G40" s="17" t="s">
        <v>51</v>
      </c>
      <c r="H40" s="32" t="s">
        <v>4128</v>
      </c>
      <c r="I40" s="41" t="s">
        <v>588</v>
      </c>
      <c r="J40" s="42" t="n">
        <v>210400</v>
      </c>
      <c r="L40" s="68" t="n">
        <v>31831</v>
      </c>
      <c r="M40" s="43" t="s">
        <v>36</v>
      </c>
      <c r="N40" s="29" t="s">
        <v>61</v>
      </c>
      <c r="O40" s="0" t="s">
        <v>4129</v>
      </c>
      <c r="P40" s="64" t="n">
        <v>393235</v>
      </c>
      <c r="Q40" s="10" t="s">
        <v>2796</v>
      </c>
    </row>
    <row r="41" customFormat="false" ht="15" hidden="false" customHeight="false" outlineLevel="0" collapsed="false">
      <c r="A41" s="10" t="n">
        <f aca="false">A40+1</f>
        <v>9</v>
      </c>
      <c r="B41" s="17" t="s">
        <v>4094</v>
      </c>
      <c r="C41" s="29" t="s">
        <v>4130</v>
      </c>
      <c r="D41" s="17" t="s">
        <v>4131</v>
      </c>
      <c r="E41" s="17" t="s">
        <v>4132</v>
      </c>
      <c r="F41" s="17" t="s">
        <v>254</v>
      </c>
      <c r="G41" s="17" t="s">
        <v>274</v>
      </c>
      <c r="H41" s="32" t="s">
        <v>4133</v>
      </c>
      <c r="I41" s="41" t="s">
        <v>705</v>
      </c>
      <c r="J41" s="42" t="n">
        <v>210400</v>
      </c>
      <c r="L41" s="68" t="n">
        <v>31545</v>
      </c>
      <c r="M41" s="43" t="s">
        <v>36</v>
      </c>
      <c r="N41" s="29" t="s">
        <v>61</v>
      </c>
      <c r="O41" s="0" t="s">
        <v>4134</v>
      </c>
      <c r="Q41" s="10" t="s">
        <v>2796</v>
      </c>
    </row>
    <row r="42" customFormat="false" ht="15" hidden="false" customHeight="false" outlineLevel="0" collapsed="false">
      <c r="A42" s="10" t="n">
        <f aca="false">A41+1</f>
        <v>10</v>
      </c>
      <c r="B42" s="17" t="s">
        <v>4094</v>
      </c>
      <c r="C42" s="31" t="s">
        <v>4135</v>
      </c>
      <c r="D42" s="10" t="s">
        <v>2254</v>
      </c>
      <c r="E42" s="10" t="s">
        <v>4136</v>
      </c>
      <c r="F42" s="10" t="s">
        <v>1668</v>
      </c>
      <c r="G42" s="10" t="s">
        <v>274</v>
      </c>
      <c r="H42" s="32" t="s">
        <v>4137</v>
      </c>
      <c r="I42" s="18" t="s">
        <v>227</v>
      </c>
      <c r="J42" s="19" t="s">
        <v>527</v>
      </c>
      <c r="K42" s="19"/>
      <c r="L42" s="18" t="s">
        <v>4138</v>
      </c>
      <c r="M42" s="10" t="s">
        <v>36</v>
      </c>
      <c r="N42" s="31" t="s">
        <v>61</v>
      </c>
      <c r="O42" s="10" t="s">
        <v>4139</v>
      </c>
      <c r="P42" s="20" t="s">
        <v>4140</v>
      </c>
      <c r="Q42" s="10" t="s">
        <v>2796</v>
      </c>
      <c r="R42" s="10"/>
      <c r="S42" s="10"/>
    </row>
    <row r="43" customFormat="false" ht="15" hidden="false" customHeight="false" outlineLevel="0" collapsed="false">
      <c r="A43" s="10" t="n">
        <f aca="false">A42+1</f>
        <v>11</v>
      </c>
      <c r="B43" s="17" t="s">
        <v>4094</v>
      </c>
      <c r="C43" s="31" t="s">
        <v>4141</v>
      </c>
      <c r="D43" s="10" t="s">
        <v>621</v>
      </c>
      <c r="E43" s="10" t="s">
        <v>57</v>
      </c>
      <c r="F43" s="10" t="s">
        <v>283</v>
      </c>
      <c r="G43" s="10" t="s">
        <v>51</v>
      </c>
      <c r="H43" s="32" t="s">
        <v>4142</v>
      </c>
      <c r="I43" s="18" t="s">
        <v>58</v>
      </c>
      <c r="J43" s="19" t="s">
        <v>527</v>
      </c>
      <c r="K43" s="19"/>
      <c r="L43" s="18" t="s">
        <v>4143</v>
      </c>
      <c r="M43" s="10" t="s">
        <v>36</v>
      </c>
      <c r="N43" s="31" t="s">
        <v>61</v>
      </c>
      <c r="O43" s="10" t="s">
        <v>4144</v>
      </c>
      <c r="P43" s="20" t="s">
        <v>4145</v>
      </c>
      <c r="Q43" s="10" t="s">
        <v>2796</v>
      </c>
      <c r="R43" s="10"/>
      <c r="S43" s="10"/>
    </row>
    <row r="44" customFormat="false" ht="15" hidden="false" customHeight="false" outlineLevel="0" collapsed="false">
      <c r="A44" s="10" t="n">
        <f aca="false">A43+1</f>
        <v>12</v>
      </c>
      <c r="B44" s="17" t="s">
        <v>4094</v>
      </c>
      <c r="C44" s="31" t="s">
        <v>4146</v>
      </c>
      <c r="D44" s="10" t="s">
        <v>85</v>
      </c>
      <c r="E44" s="10" t="s">
        <v>159</v>
      </c>
      <c r="F44" s="10" t="s">
        <v>162</v>
      </c>
      <c r="G44" s="10" t="s">
        <v>274</v>
      </c>
      <c r="H44" s="32" t="s">
        <v>4147</v>
      </c>
      <c r="I44" s="18" t="s">
        <v>58</v>
      </c>
      <c r="J44" s="19" t="s">
        <v>3673</v>
      </c>
      <c r="K44" s="19"/>
      <c r="L44" s="18" t="s">
        <v>4148</v>
      </c>
      <c r="M44" s="10" t="s">
        <v>36</v>
      </c>
      <c r="N44" s="31" t="s">
        <v>61</v>
      </c>
      <c r="O44" s="10" t="s">
        <v>4149</v>
      </c>
      <c r="P44" s="20" t="s">
        <v>4150</v>
      </c>
      <c r="Q44" s="10" t="s">
        <v>2796</v>
      </c>
      <c r="R44" s="10"/>
      <c r="S44" s="10"/>
    </row>
    <row r="45" customFormat="false" ht="15" hidden="false" customHeight="false" outlineLevel="0" collapsed="false">
      <c r="A45" s="10" t="n">
        <f aca="false">A44+1</f>
        <v>13</v>
      </c>
      <c r="B45" s="17" t="s">
        <v>4094</v>
      </c>
      <c r="C45" s="31" t="s">
        <v>4151</v>
      </c>
      <c r="D45" s="10" t="s">
        <v>4152</v>
      </c>
      <c r="E45" s="10" t="s">
        <v>4153</v>
      </c>
      <c r="F45" s="10" t="s">
        <v>4154</v>
      </c>
      <c r="G45" s="10" t="s">
        <v>38</v>
      </c>
      <c r="H45" s="32" t="s">
        <v>4155</v>
      </c>
      <c r="I45" s="18" t="s">
        <v>227</v>
      </c>
      <c r="J45" s="19" t="s">
        <v>731</v>
      </c>
      <c r="K45" s="19"/>
      <c r="L45" s="18" t="s">
        <v>4156</v>
      </c>
      <c r="M45" s="10" t="s">
        <v>36</v>
      </c>
      <c r="N45" s="29" t="s">
        <v>188</v>
      </c>
      <c r="O45" s="10" t="s">
        <v>4157</v>
      </c>
      <c r="P45" s="20" t="s">
        <v>4158</v>
      </c>
      <c r="Q45" s="10" t="s">
        <v>626</v>
      </c>
      <c r="R45" s="10"/>
      <c r="S45" s="10"/>
    </row>
    <row r="46" customFormat="false" ht="15" hidden="false" customHeight="false" outlineLevel="0" collapsed="false">
      <c r="A46" s="10" t="n">
        <f aca="false">A45+1</f>
        <v>14</v>
      </c>
      <c r="B46" s="17" t="s">
        <v>4094</v>
      </c>
      <c r="C46" s="31" t="s">
        <v>4159</v>
      </c>
      <c r="D46" s="10" t="s">
        <v>122</v>
      </c>
      <c r="E46" s="10" t="s">
        <v>830</v>
      </c>
      <c r="F46" s="10" t="s">
        <v>4160</v>
      </c>
      <c r="G46" s="10" t="s">
        <v>274</v>
      </c>
      <c r="H46" s="32" t="s">
        <v>4161</v>
      </c>
      <c r="I46" s="18" t="s">
        <v>58</v>
      </c>
      <c r="J46" s="19" t="s">
        <v>527</v>
      </c>
      <c r="K46" s="19"/>
      <c r="L46" s="18" t="s">
        <v>4162</v>
      </c>
      <c r="M46" s="10" t="s">
        <v>36</v>
      </c>
      <c r="N46" s="31" t="s">
        <v>61</v>
      </c>
      <c r="O46" s="10" t="s">
        <v>4163</v>
      </c>
      <c r="P46" s="20" t="s">
        <v>4164</v>
      </c>
      <c r="Q46" s="10" t="s">
        <v>2796</v>
      </c>
      <c r="R46" s="10"/>
      <c r="S46" s="10"/>
    </row>
    <row r="47" customFormat="false" ht="15" hidden="false" customHeight="false" outlineLevel="0" collapsed="false">
      <c r="A47" s="10" t="n">
        <f aca="false">A46+1</f>
        <v>15</v>
      </c>
      <c r="B47" s="17" t="s">
        <v>4094</v>
      </c>
      <c r="C47" s="31" t="s">
        <v>3443</v>
      </c>
      <c r="D47" s="10" t="s">
        <v>843</v>
      </c>
      <c r="E47" s="10" t="s">
        <v>2863</v>
      </c>
      <c r="F47" s="10" t="s">
        <v>211</v>
      </c>
      <c r="G47" s="10" t="s">
        <v>38</v>
      </c>
      <c r="H47" s="32" t="s">
        <v>4165</v>
      </c>
      <c r="I47" s="18" t="s">
        <v>58</v>
      </c>
      <c r="J47" s="19" t="s">
        <v>731</v>
      </c>
      <c r="K47" s="19"/>
      <c r="L47" s="18" t="s">
        <v>4166</v>
      </c>
      <c r="M47" s="10" t="s">
        <v>36</v>
      </c>
      <c r="N47" s="29" t="s">
        <v>61</v>
      </c>
      <c r="O47" s="10" t="s">
        <v>4167</v>
      </c>
      <c r="P47" s="20" t="s">
        <v>4168</v>
      </c>
      <c r="Q47" s="10" t="s">
        <v>626</v>
      </c>
      <c r="R47" s="10"/>
      <c r="S47" s="10"/>
    </row>
    <row r="48" customFormat="false" ht="15" hidden="false" customHeight="false" outlineLevel="0" collapsed="false">
      <c r="A48" s="10" t="n">
        <f aca="false">A47+1</f>
        <v>16</v>
      </c>
      <c r="B48" s="17" t="s">
        <v>4094</v>
      </c>
      <c r="C48" s="31" t="s">
        <v>4169</v>
      </c>
      <c r="D48" s="10" t="s">
        <v>1259</v>
      </c>
      <c r="E48" s="10" t="s">
        <v>3763</v>
      </c>
      <c r="F48" s="10" t="s">
        <v>41</v>
      </c>
      <c r="G48" s="10" t="s">
        <v>274</v>
      </c>
      <c r="H48" s="32" t="s">
        <v>4170</v>
      </c>
      <c r="I48" s="18" t="s">
        <v>227</v>
      </c>
      <c r="J48" s="19" t="s">
        <v>3673</v>
      </c>
      <c r="K48" s="19"/>
      <c r="L48" s="18" t="s">
        <v>4171</v>
      </c>
      <c r="M48" s="10" t="s">
        <v>36</v>
      </c>
      <c r="N48" s="31" t="s">
        <v>61</v>
      </c>
      <c r="O48" s="10" t="s">
        <v>4172</v>
      </c>
      <c r="P48" s="20" t="s">
        <v>4173</v>
      </c>
      <c r="Q48" s="10" t="s">
        <v>2796</v>
      </c>
      <c r="R48" s="10"/>
      <c r="S48" s="10"/>
    </row>
    <row r="49" customFormat="false" ht="12.75" hidden="false" customHeight="false" outlineLevel="0" collapsed="false">
      <c r="A49" s="10" t="n">
        <f aca="false">A48+1</f>
        <v>17</v>
      </c>
      <c r="B49" s="0" t="s">
        <v>4174</v>
      </c>
      <c r="C49" s="28" t="s">
        <v>4175</v>
      </c>
      <c r="D49" s="0" t="s">
        <v>166</v>
      </c>
      <c r="E49" s="0" t="s">
        <v>844</v>
      </c>
      <c r="F49" s="0" t="s">
        <v>1731</v>
      </c>
      <c r="H49" s="0"/>
      <c r="I49" s="0" t="s">
        <v>58</v>
      </c>
      <c r="J49" s="0" t="n">
        <v>210400</v>
      </c>
      <c r="K49" s="0"/>
      <c r="L49" s="68" t="n">
        <v>31724</v>
      </c>
      <c r="M49" s="0" t="s">
        <v>36</v>
      </c>
      <c r="N49" s="0" t="s">
        <v>4176</v>
      </c>
      <c r="O49" s="0" t="s">
        <v>281</v>
      </c>
      <c r="P49" s="64" t="s">
        <v>4177</v>
      </c>
      <c r="Q49" s="0" t="s">
        <v>580</v>
      </c>
      <c r="R49" s="0" t="s">
        <v>4178</v>
      </c>
      <c r="S49" s="0" t="s">
        <v>4179</v>
      </c>
    </row>
    <row r="50" customFormat="false" ht="15" hidden="false" customHeight="true" outlineLevel="0" collapsed="false">
      <c r="A50" s="10" t="n">
        <f aca="false">A49+1</f>
        <v>18</v>
      </c>
      <c r="B50" s="17" t="s">
        <v>4094</v>
      </c>
      <c r="C50" s="31" t="s">
        <v>4180</v>
      </c>
      <c r="D50" s="10" t="s">
        <v>400</v>
      </c>
      <c r="E50" s="10" t="s">
        <v>606</v>
      </c>
      <c r="F50" s="10" t="s">
        <v>195</v>
      </c>
      <c r="G50" s="10" t="s">
        <v>51</v>
      </c>
      <c r="H50" s="32" t="s">
        <v>4181</v>
      </c>
      <c r="I50" s="18" t="s">
        <v>58</v>
      </c>
      <c r="J50" s="19" t="s">
        <v>3673</v>
      </c>
      <c r="K50" s="19"/>
      <c r="L50" s="18" t="s">
        <v>4182</v>
      </c>
      <c r="M50" s="10" t="s">
        <v>36</v>
      </c>
      <c r="N50" s="31" t="s">
        <v>1051</v>
      </c>
      <c r="O50" s="10" t="s">
        <v>4183</v>
      </c>
      <c r="P50" s="20" t="s">
        <v>4184</v>
      </c>
      <c r="Q50" s="10" t="s">
        <v>2796</v>
      </c>
      <c r="R50" s="10"/>
      <c r="S50" s="10"/>
    </row>
    <row r="51" customFormat="false" ht="15" hidden="false" customHeight="false" outlineLevel="0" collapsed="false">
      <c r="A51" s="10" t="n">
        <f aca="false">A50+1</f>
        <v>19</v>
      </c>
      <c r="B51" s="17" t="s">
        <v>4094</v>
      </c>
      <c r="C51" s="31" t="s">
        <v>4185</v>
      </c>
      <c r="D51" s="10" t="s">
        <v>685</v>
      </c>
      <c r="E51" s="10" t="s">
        <v>474</v>
      </c>
      <c r="F51" s="10" t="s">
        <v>211</v>
      </c>
      <c r="G51" s="10" t="s">
        <v>51</v>
      </c>
      <c r="H51" s="32" t="s">
        <v>4186</v>
      </c>
      <c r="I51" s="18" t="s">
        <v>58</v>
      </c>
      <c r="J51" s="19" t="s">
        <v>3673</v>
      </c>
      <c r="K51" s="19"/>
      <c r="L51" s="18" t="s">
        <v>4187</v>
      </c>
      <c r="M51" s="10" t="s">
        <v>36</v>
      </c>
      <c r="N51" s="31" t="s">
        <v>61</v>
      </c>
      <c r="O51" s="10" t="s">
        <v>4188</v>
      </c>
      <c r="P51" s="20" t="s">
        <v>4189</v>
      </c>
      <c r="Q51" s="10" t="s">
        <v>2796</v>
      </c>
      <c r="R51" s="10"/>
      <c r="S51" s="10"/>
    </row>
    <row r="52" customFormat="false" ht="15" hidden="false" customHeight="false" outlineLevel="0" collapsed="false">
      <c r="A52" s="10" t="n">
        <f aca="false">A51+1</f>
        <v>20</v>
      </c>
      <c r="B52" s="17" t="s">
        <v>4094</v>
      </c>
      <c r="C52" s="31" t="s">
        <v>4190</v>
      </c>
      <c r="D52" s="10" t="s">
        <v>132</v>
      </c>
      <c r="E52" s="10" t="s">
        <v>470</v>
      </c>
      <c r="F52" s="10" t="s">
        <v>4191</v>
      </c>
      <c r="G52" s="10" t="s">
        <v>38</v>
      </c>
      <c r="H52" s="32" t="s">
        <v>4192</v>
      </c>
      <c r="I52" s="18" t="s">
        <v>58</v>
      </c>
      <c r="J52" s="19" t="s">
        <v>527</v>
      </c>
      <c r="K52" s="19"/>
      <c r="L52" s="18" t="s">
        <v>4193</v>
      </c>
      <c r="M52" s="10" t="s">
        <v>36</v>
      </c>
      <c r="N52" s="29" t="s">
        <v>61</v>
      </c>
      <c r="O52" s="10" t="s">
        <v>4194</v>
      </c>
      <c r="P52" s="20" t="s">
        <v>4195</v>
      </c>
      <c r="Q52" s="10" t="s">
        <v>626</v>
      </c>
      <c r="R52" s="10"/>
      <c r="S52" s="10"/>
    </row>
    <row r="53" customFormat="false" ht="15" hidden="false" customHeight="false" outlineLevel="0" collapsed="false">
      <c r="A53" s="10" t="n">
        <f aca="false">A52+1</f>
        <v>21</v>
      </c>
      <c r="B53" s="17" t="s">
        <v>4094</v>
      </c>
      <c r="C53" s="31" t="s">
        <v>4196</v>
      </c>
      <c r="D53" s="10" t="s">
        <v>1107</v>
      </c>
      <c r="E53" s="10" t="s">
        <v>1272</v>
      </c>
      <c r="F53" s="10" t="s">
        <v>254</v>
      </c>
      <c r="G53" s="10" t="s">
        <v>274</v>
      </c>
      <c r="H53" s="32" t="s">
        <v>4197</v>
      </c>
      <c r="I53" s="18" t="s">
        <v>227</v>
      </c>
      <c r="J53" s="19" t="s">
        <v>3673</v>
      </c>
      <c r="K53" s="19"/>
      <c r="L53" s="18" t="s">
        <v>4198</v>
      </c>
      <c r="M53" s="10" t="s">
        <v>36</v>
      </c>
      <c r="N53" s="31" t="s">
        <v>61</v>
      </c>
      <c r="O53" s="10" t="s">
        <v>4199</v>
      </c>
      <c r="P53" s="20" t="s">
        <v>4200</v>
      </c>
      <c r="Q53" s="10" t="s">
        <v>2796</v>
      </c>
      <c r="R53" s="10"/>
      <c r="S53" s="10"/>
    </row>
    <row r="54" customFormat="false" ht="15" hidden="false" customHeight="false" outlineLevel="0" collapsed="false">
      <c r="A54" s="10" t="n">
        <f aca="false">A53+1</f>
        <v>22</v>
      </c>
      <c r="B54" s="17" t="s">
        <v>4094</v>
      </c>
      <c r="C54" s="31" t="s">
        <v>3396</v>
      </c>
      <c r="D54" s="10" t="s">
        <v>4201</v>
      </c>
      <c r="E54" s="10" t="s">
        <v>4202</v>
      </c>
      <c r="F54" s="10" t="s">
        <v>1163</v>
      </c>
      <c r="G54" s="10" t="s">
        <v>38</v>
      </c>
      <c r="H54" s="32" t="s">
        <v>4203</v>
      </c>
      <c r="I54" s="18" t="s">
        <v>227</v>
      </c>
      <c r="J54" s="19" t="s">
        <v>731</v>
      </c>
      <c r="K54" s="19"/>
      <c r="L54" s="18" t="s">
        <v>4204</v>
      </c>
      <c r="M54" s="10" t="s">
        <v>36</v>
      </c>
      <c r="N54" s="29" t="s">
        <v>61</v>
      </c>
      <c r="O54" s="10" t="s">
        <v>4205</v>
      </c>
      <c r="P54" s="20" t="s">
        <v>4206</v>
      </c>
      <c r="Q54" s="10" t="s">
        <v>626</v>
      </c>
      <c r="R54" s="10"/>
      <c r="S54" s="10"/>
    </row>
    <row r="55" customFormat="false" ht="15" hidden="false" customHeight="false" outlineLevel="0" collapsed="false">
      <c r="A55" s="10" t="n">
        <f aca="false">A54+1</f>
        <v>23</v>
      </c>
      <c r="B55" s="17" t="s">
        <v>4094</v>
      </c>
      <c r="C55" s="31" t="s">
        <v>4207</v>
      </c>
      <c r="D55" s="10" t="s">
        <v>1526</v>
      </c>
      <c r="E55" s="10" t="s">
        <v>622</v>
      </c>
      <c r="F55" s="10" t="s">
        <v>1975</v>
      </c>
      <c r="G55" s="10" t="s">
        <v>38</v>
      </c>
      <c r="H55" s="32" t="s">
        <v>4208</v>
      </c>
      <c r="I55" s="18" t="s">
        <v>58</v>
      </c>
      <c r="J55" s="19" t="s">
        <v>3673</v>
      </c>
      <c r="K55" s="19"/>
      <c r="L55" s="18" t="s">
        <v>4209</v>
      </c>
      <c r="M55" s="10" t="s">
        <v>36</v>
      </c>
      <c r="N55" s="29" t="s">
        <v>61</v>
      </c>
      <c r="O55" s="10" t="s">
        <v>4210</v>
      </c>
      <c r="P55" s="20" t="s">
        <v>4211</v>
      </c>
      <c r="Q55" s="10" t="s">
        <v>626</v>
      </c>
      <c r="R55" s="10"/>
      <c r="S55" s="10"/>
    </row>
    <row r="56" customFormat="false" ht="15" hidden="false" customHeight="false" outlineLevel="0" collapsed="false">
      <c r="A56" s="10" t="n">
        <f aca="false">A55+1</f>
        <v>24</v>
      </c>
      <c r="B56" s="17" t="s">
        <v>4094</v>
      </c>
      <c r="C56" s="31" t="s">
        <v>4212</v>
      </c>
      <c r="D56" s="10" t="s">
        <v>1771</v>
      </c>
      <c r="E56" s="10" t="s">
        <v>622</v>
      </c>
      <c r="F56" s="10" t="s">
        <v>876</v>
      </c>
      <c r="G56" s="10" t="s">
        <v>274</v>
      </c>
      <c r="H56" s="32" t="s">
        <v>4213</v>
      </c>
      <c r="I56" s="18" t="s">
        <v>58</v>
      </c>
      <c r="J56" s="19" t="s">
        <v>527</v>
      </c>
      <c r="K56" s="19"/>
      <c r="L56" s="18" t="s">
        <v>2304</v>
      </c>
      <c r="M56" s="10" t="s">
        <v>36</v>
      </c>
      <c r="N56" s="31" t="s">
        <v>61</v>
      </c>
      <c r="O56" s="10" t="s">
        <v>4214</v>
      </c>
      <c r="P56" s="20" t="s">
        <v>4215</v>
      </c>
      <c r="Q56" s="10" t="s">
        <v>2796</v>
      </c>
      <c r="R56" s="10"/>
      <c r="S56" s="10"/>
    </row>
    <row r="57" customFormat="false" ht="15" hidden="false" customHeight="false" outlineLevel="0" collapsed="false">
      <c r="A57" s="10" t="n">
        <f aca="false">A56+1</f>
        <v>25</v>
      </c>
      <c r="B57" s="17" t="s">
        <v>4094</v>
      </c>
      <c r="C57" s="31" t="s">
        <v>4216</v>
      </c>
      <c r="D57" s="10" t="s">
        <v>356</v>
      </c>
      <c r="E57" s="10" t="s">
        <v>4217</v>
      </c>
      <c r="F57" s="10" t="s">
        <v>4218</v>
      </c>
      <c r="G57" s="10" t="s">
        <v>274</v>
      </c>
      <c r="H57" s="32" t="s">
        <v>4219</v>
      </c>
      <c r="I57" s="18" t="s">
        <v>58</v>
      </c>
      <c r="J57" s="19" t="s">
        <v>3673</v>
      </c>
      <c r="K57" s="19"/>
      <c r="L57" s="18" t="s">
        <v>4220</v>
      </c>
      <c r="M57" s="10" t="s">
        <v>36</v>
      </c>
      <c r="N57" s="31" t="s">
        <v>61</v>
      </c>
      <c r="O57" s="10" t="s">
        <v>4221</v>
      </c>
      <c r="P57" s="20" t="s">
        <v>4222</v>
      </c>
      <c r="Q57" s="10" t="s">
        <v>2796</v>
      </c>
      <c r="R57" s="10"/>
      <c r="S57" s="10"/>
    </row>
    <row r="58" customFormat="false" ht="15" hidden="false" customHeight="false" outlineLevel="0" collapsed="false">
      <c r="A58" s="10" t="n">
        <f aca="false">A57+1</f>
        <v>26</v>
      </c>
      <c r="B58" s="17" t="s">
        <v>4094</v>
      </c>
      <c r="C58" s="31" t="s">
        <v>4223</v>
      </c>
      <c r="D58" s="10" t="s">
        <v>479</v>
      </c>
      <c r="E58" s="10" t="s">
        <v>102</v>
      </c>
      <c r="F58" s="10" t="s">
        <v>1660</v>
      </c>
      <c r="G58" s="10" t="s">
        <v>274</v>
      </c>
      <c r="H58" s="32" t="s">
        <v>4064</v>
      </c>
      <c r="I58" s="18" t="s">
        <v>58</v>
      </c>
      <c r="J58" s="19" t="s">
        <v>527</v>
      </c>
      <c r="K58" s="19"/>
      <c r="L58" s="18" t="s">
        <v>4224</v>
      </c>
      <c r="M58" s="10" t="s">
        <v>36</v>
      </c>
      <c r="N58" s="31" t="s">
        <v>61</v>
      </c>
      <c r="O58" s="10" t="s">
        <v>4225</v>
      </c>
      <c r="P58" s="20"/>
      <c r="Q58" s="10" t="s">
        <v>2796</v>
      </c>
      <c r="R58" s="10"/>
      <c r="S58" s="10"/>
    </row>
    <row r="59" customFormat="false" ht="15" hidden="false" customHeight="false" outlineLevel="0" collapsed="false">
      <c r="A59" s="10" t="n">
        <f aca="false">A58+1</f>
        <v>27</v>
      </c>
      <c r="B59" s="17" t="s">
        <v>4094</v>
      </c>
      <c r="C59" s="31" t="s">
        <v>4226</v>
      </c>
      <c r="D59" s="10" t="s">
        <v>1299</v>
      </c>
      <c r="E59" s="10" t="s">
        <v>4227</v>
      </c>
      <c r="F59" s="10" t="s">
        <v>704</v>
      </c>
      <c r="G59" s="10" t="s">
        <v>274</v>
      </c>
      <c r="H59" s="32" t="s">
        <v>4228</v>
      </c>
      <c r="I59" s="18" t="s">
        <v>227</v>
      </c>
      <c r="J59" s="19" t="n">
        <v>210404</v>
      </c>
      <c r="K59" s="19"/>
      <c r="L59" s="18" t="s">
        <v>4229</v>
      </c>
      <c r="M59" s="10" t="s">
        <v>36</v>
      </c>
      <c r="N59" s="31" t="s">
        <v>4230</v>
      </c>
      <c r="O59" s="10" t="s">
        <v>4231</v>
      </c>
      <c r="P59" s="20" t="s">
        <v>4232</v>
      </c>
      <c r="Q59" s="10" t="s">
        <v>2796</v>
      </c>
      <c r="R59" s="10"/>
      <c r="S59" s="10"/>
    </row>
    <row r="60" customFormat="false" ht="15" hidden="false" customHeight="false" outlineLevel="0" collapsed="false">
      <c r="A60" s="10" t="n">
        <f aca="false">A59+1</f>
        <v>28</v>
      </c>
      <c r="B60" s="17" t="s">
        <v>4094</v>
      </c>
      <c r="C60" s="31" t="s">
        <v>4233</v>
      </c>
      <c r="D60" s="10" t="s">
        <v>1582</v>
      </c>
      <c r="E60" s="10" t="s">
        <v>694</v>
      </c>
      <c r="F60" s="10" t="s">
        <v>116</v>
      </c>
      <c r="G60" s="10" t="s">
        <v>51</v>
      </c>
      <c r="H60" s="32" t="s">
        <v>4234</v>
      </c>
      <c r="I60" s="18" t="s">
        <v>58</v>
      </c>
      <c r="J60" s="19" t="s">
        <v>731</v>
      </c>
      <c r="K60" s="19"/>
      <c r="L60" s="18" t="s">
        <v>4235</v>
      </c>
      <c r="M60" s="10" t="s">
        <v>36</v>
      </c>
      <c r="N60" s="31" t="s">
        <v>61</v>
      </c>
      <c r="O60" s="10" t="s">
        <v>4236</v>
      </c>
      <c r="P60" s="20" t="n">
        <v>519571</v>
      </c>
      <c r="Q60" s="10" t="s">
        <v>2796</v>
      </c>
      <c r="R60" s="10"/>
      <c r="S60" s="10"/>
    </row>
    <row r="61" customFormat="false" ht="15" hidden="false" customHeight="false" outlineLevel="0" collapsed="false">
      <c r="A61" s="10" t="n">
        <v>1</v>
      </c>
      <c r="B61" s="17" t="s">
        <v>4237</v>
      </c>
      <c r="C61" s="31" t="s">
        <v>4238</v>
      </c>
      <c r="D61" s="10" t="s">
        <v>498</v>
      </c>
      <c r="E61" s="10" t="s">
        <v>4239</v>
      </c>
      <c r="F61" s="10" t="s">
        <v>4240</v>
      </c>
      <c r="G61" s="10" t="s">
        <v>274</v>
      </c>
      <c r="H61" s="32" t="s">
        <v>4241</v>
      </c>
      <c r="I61" s="18" t="s">
        <v>227</v>
      </c>
      <c r="J61" s="19" t="s">
        <v>527</v>
      </c>
      <c r="K61" s="19"/>
      <c r="L61" s="18" t="s">
        <v>4242</v>
      </c>
      <c r="M61" s="10" t="s">
        <v>757</v>
      </c>
      <c r="N61" s="31" t="s">
        <v>4243</v>
      </c>
      <c r="O61" s="10" t="s">
        <v>4244</v>
      </c>
      <c r="P61" s="20" t="n">
        <v>89603805610</v>
      </c>
      <c r="Q61" s="10" t="s">
        <v>2796</v>
      </c>
      <c r="R61" s="10"/>
      <c r="S61" s="10"/>
    </row>
    <row r="62" customFormat="false" ht="15" hidden="false" customHeight="false" outlineLevel="0" collapsed="false">
      <c r="A62" s="10" t="n">
        <f aca="false">A61+1</f>
        <v>2</v>
      </c>
      <c r="B62" s="17" t="s">
        <v>4237</v>
      </c>
      <c r="C62" s="31" t="s">
        <v>4245</v>
      </c>
      <c r="D62" s="10" t="s">
        <v>166</v>
      </c>
      <c r="E62" s="10" t="s">
        <v>844</v>
      </c>
      <c r="F62" s="10" t="s">
        <v>1731</v>
      </c>
      <c r="G62" s="10" t="s">
        <v>38</v>
      </c>
      <c r="H62" s="32" t="s">
        <v>4246</v>
      </c>
      <c r="I62" s="18" t="s">
        <v>58</v>
      </c>
      <c r="J62" s="19" t="s">
        <v>3673</v>
      </c>
      <c r="K62" s="19"/>
      <c r="L62" s="18" t="s">
        <v>2889</v>
      </c>
      <c r="M62" s="10" t="s">
        <v>36</v>
      </c>
      <c r="N62" s="29" t="s">
        <v>61</v>
      </c>
      <c r="O62" s="10" t="s">
        <v>4247</v>
      </c>
      <c r="P62" s="20" t="s">
        <v>4248</v>
      </c>
      <c r="Q62" s="10" t="s">
        <v>626</v>
      </c>
      <c r="R62" s="10"/>
      <c r="S62" s="10"/>
    </row>
    <row r="63" customFormat="false" ht="15" hidden="false" customHeight="false" outlineLevel="0" collapsed="false">
      <c r="A63" s="10" t="n">
        <f aca="false">A62+1</f>
        <v>3</v>
      </c>
      <c r="B63" s="17" t="s">
        <v>4237</v>
      </c>
      <c r="C63" s="31" t="s">
        <v>4245</v>
      </c>
      <c r="D63" s="10" t="s">
        <v>958</v>
      </c>
      <c r="E63" s="10" t="s">
        <v>1665</v>
      </c>
      <c r="F63" s="10" t="s">
        <v>4249</v>
      </c>
      <c r="G63" s="10" t="s">
        <v>38</v>
      </c>
      <c r="H63" s="32" t="s">
        <v>4250</v>
      </c>
      <c r="I63" s="18" t="s">
        <v>58</v>
      </c>
      <c r="J63" s="19" t="s">
        <v>731</v>
      </c>
      <c r="K63" s="19"/>
      <c r="L63" s="18" t="s">
        <v>4251</v>
      </c>
      <c r="M63" s="10" t="s">
        <v>36</v>
      </c>
      <c r="N63" s="29" t="s">
        <v>61</v>
      </c>
      <c r="O63" s="10" t="s">
        <v>4252</v>
      </c>
      <c r="P63" s="20" t="n">
        <v>89273122118</v>
      </c>
      <c r="Q63" s="10" t="s">
        <v>626</v>
      </c>
      <c r="R63" s="10"/>
      <c r="S63" s="10"/>
    </row>
    <row r="64" customFormat="false" ht="15" hidden="false" customHeight="false" outlineLevel="0" collapsed="false">
      <c r="A64" s="10" t="n">
        <f aca="false">A63+1</f>
        <v>4</v>
      </c>
      <c r="B64" s="17" t="s">
        <v>4237</v>
      </c>
      <c r="C64" s="31" t="s">
        <v>4253</v>
      </c>
      <c r="D64" s="10" t="s">
        <v>166</v>
      </c>
      <c r="E64" s="10" t="s">
        <v>4254</v>
      </c>
      <c r="F64" s="10" t="s">
        <v>704</v>
      </c>
      <c r="G64" s="10" t="s">
        <v>38</v>
      </c>
      <c r="H64" s="32" t="s">
        <v>4255</v>
      </c>
      <c r="I64" s="18" t="s">
        <v>58</v>
      </c>
      <c r="J64" s="19" t="s">
        <v>3673</v>
      </c>
      <c r="K64" s="19"/>
      <c r="L64" s="18" t="s">
        <v>4256</v>
      </c>
      <c r="M64" s="10" t="s">
        <v>36</v>
      </c>
      <c r="N64" s="29" t="s">
        <v>61</v>
      </c>
      <c r="O64" s="10" t="s">
        <v>4257</v>
      </c>
      <c r="P64" s="20" t="s">
        <v>4258</v>
      </c>
      <c r="Q64" s="10" t="s">
        <v>626</v>
      </c>
      <c r="R64" s="10"/>
      <c r="S64" s="10"/>
    </row>
    <row r="65" customFormat="false" ht="15" hidden="false" customHeight="false" outlineLevel="0" collapsed="false">
      <c r="A65" s="10" t="n">
        <f aca="false">A64+1</f>
        <v>5</v>
      </c>
      <c r="B65" s="17" t="s">
        <v>4237</v>
      </c>
      <c r="C65" s="31" t="s">
        <v>3384</v>
      </c>
      <c r="D65" s="10" t="s">
        <v>239</v>
      </c>
      <c r="E65" s="10" t="s">
        <v>102</v>
      </c>
      <c r="F65" s="10" t="s">
        <v>3385</v>
      </c>
      <c r="G65" s="10" t="s">
        <v>274</v>
      </c>
      <c r="H65" s="32" t="s">
        <v>4259</v>
      </c>
      <c r="I65" s="18" t="s">
        <v>58</v>
      </c>
      <c r="J65" s="19" t="s">
        <v>527</v>
      </c>
      <c r="K65" s="19"/>
      <c r="L65" s="18" t="s">
        <v>4260</v>
      </c>
      <c r="M65" s="10" t="s">
        <v>36</v>
      </c>
      <c r="N65" s="31" t="s">
        <v>997</v>
      </c>
      <c r="O65" s="10" t="s">
        <v>4261</v>
      </c>
      <c r="P65" s="20" t="s">
        <v>4262</v>
      </c>
      <c r="Q65" s="10" t="s">
        <v>2796</v>
      </c>
      <c r="R65" s="10"/>
      <c r="S65" s="10"/>
    </row>
    <row r="66" customFormat="false" ht="15" hidden="false" customHeight="false" outlineLevel="0" collapsed="false">
      <c r="A66" s="10" t="n">
        <f aca="false">A65+1</f>
        <v>6</v>
      </c>
      <c r="B66" s="17" t="s">
        <v>4237</v>
      </c>
      <c r="C66" s="31" t="s">
        <v>4263</v>
      </c>
      <c r="D66" s="10" t="s">
        <v>867</v>
      </c>
      <c r="E66" s="10" t="s">
        <v>133</v>
      </c>
      <c r="F66" s="10" t="s">
        <v>1229</v>
      </c>
      <c r="G66" s="10" t="s">
        <v>38</v>
      </c>
      <c r="H66" s="32" t="s">
        <v>4264</v>
      </c>
      <c r="I66" s="18" t="s">
        <v>58</v>
      </c>
      <c r="J66" s="19" t="s">
        <v>527</v>
      </c>
      <c r="K66" s="19"/>
      <c r="L66" s="18" t="s">
        <v>4124</v>
      </c>
      <c r="M66" s="10" t="s">
        <v>36</v>
      </c>
      <c r="N66" s="29" t="s">
        <v>61</v>
      </c>
      <c r="O66" s="10" t="s">
        <v>4265</v>
      </c>
      <c r="P66" s="20" t="s">
        <v>4266</v>
      </c>
      <c r="Q66" s="10" t="s">
        <v>626</v>
      </c>
      <c r="R66" s="10"/>
      <c r="S66" s="10"/>
    </row>
    <row r="67" s="17" customFormat="true" ht="15" hidden="false" customHeight="false" outlineLevel="0" collapsed="false">
      <c r="A67" s="10" t="n">
        <f aca="false">A66+1</f>
        <v>7</v>
      </c>
      <c r="B67" s="17" t="s">
        <v>4237</v>
      </c>
      <c r="C67" s="31" t="s">
        <v>4267</v>
      </c>
      <c r="D67" s="10" t="s">
        <v>479</v>
      </c>
      <c r="E67" s="10" t="s">
        <v>159</v>
      </c>
      <c r="F67" s="10" t="s">
        <v>2951</v>
      </c>
      <c r="G67" s="10" t="s">
        <v>274</v>
      </c>
      <c r="H67" s="32" t="s">
        <v>4268</v>
      </c>
      <c r="I67" s="18" t="s">
        <v>58</v>
      </c>
      <c r="J67" s="19" t="s">
        <v>3673</v>
      </c>
      <c r="K67" s="19"/>
      <c r="L67" s="18" t="s">
        <v>4114</v>
      </c>
      <c r="M67" s="10" t="s">
        <v>36</v>
      </c>
      <c r="N67" s="31" t="s">
        <v>61</v>
      </c>
      <c r="O67" s="10" t="s">
        <v>4269</v>
      </c>
      <c r="P67" s="20" t="s">
        <v>4270</v>
      </c>
      <c r="Q67" s="10" t="s">
        <v>2796</v>
      </c>
      <c r="R67" s="10"/>
      <c r="S67" s="10"/>
    </row>
    <row r="68" customFormat="false" ht="15" hidden="false" customHeight="false" outlineLevel="0" collapsed="false">
      <c r="A68" s="10" t="n">
        <f aca="false">A67+1</f>
        <v>8</v>
      </c>
      <c r="B68" s="17" t="s">
        <v>4237</v>
      </c>
      <c r="C68" s="31" t="s">
        <v>497</v>
      </c>
      <c r="D68" s="10" t="s">
        <v>4271</v>
      </c>
      <c r="E68" s="10" t="s">
        <v>4272</v>
      </c>
      <c r="F68" s="10" t="s">
        <v>946</v>
      </c>
      <c r="G68" s="10" t="s">
        <v>274</v>
      </c>
      <c r="H68" s="32" t="s">
        <v>4273</v>
      </c>
      <c r="I68" s="18" t="s">
        <v>227</v>
      </c>
      <c r="J68" s="19" t="s">
        <v>3673</v>
      </c>
      <c r="K68" s="19"/>
      <c r="L68" s="18" t="s">
        <v>2889</v>
      </c>
      <c r="M68" s="10" t="s">
        <v>36</v>
      </c>
      <c r="N68" s="31" t="s">
        <v>61</v>
      </c>
      <c r="O68" s="10" t="s">
        <v>4274</v>
      </c>
      <c r="P68" s="20" t="s">
        <v>4275</v>
      </c>
      <c r="Q68" s="10" t="s">
        <v>2796</v>
      </c>
      <c r="R68" s="10"/>
      <c r="S68" s="10"/>
    </row>
    <row r="69" customFormat="false" ht="15" hidden="false" customHeight="false" outlineLevel="0" collapsed="false">
      <c r="A69" s="10" t="n">
        <f aca="false">A68+1</f>
        <v>9</v>
      </c>
      <c r="B69" s="17" t="s">
        <v>4237</v>
      </c>
      <c r="C69" s="31" t="s">
        <v>4276</v>
      </c>
      <c r="D69" s="10" t="s">
        <v>270</v>
      </c>
      <c r="E69" s="10" t="s">
        <v>973</v>
      </c>
      <c r="F69" s="10" t="s">
        <v>244</v>
      </c>
      <c r="G69" s="10" t="s">
        <v>274</v>
      </c>
      <c r="H69" s="32" t="s">
        <v>4277</v>
      </c>
      <c r="I69" s="18" t="s">
        <v>58</v>
      </c>
      <c r="J69" s="19" t="s">
        <v>3673</v>
      </c>
      <c r="K69" s="19"/>
      <c r="L69" s="18" t="s">
        <v>4278</v>
      </c>
      <c r="M69" s="10" t="s">
        <v>36</v>
      </c>
      <c r="N69" s="31" t="s">
        <v>61</v>
      </c>
      <c r="O69" s="10" t="s">
        <v>4279</v>
      </c>
      <c r="P69" s="20" t="s">
        <v>4280</v>
      </c>
      <c r="Q69" s="10" t="s">
        <v>2796</v>
      </c>
      <c r="R69" s="10"/>
      <c r="S69" s="10"/>
    </row>
    <row r="70" customFormat="false" ht="15" hidden="false" customHeight="false" outlineLevel="0" collapsed="false">
      <c r="A70" s="10" t="n">
        <f aca="false">A69+1</f>
        <v>10</v>
      </c>
      <c r="B70" s="17" t="s">
        <v>4237</v>
      </c>
      <c r="C70" s="31" t="s">
        <v>1501</v>
      </c>
      <c r="D70" s="10" t="s">
        <v>141</v>
      </c>
      <c r="E70" s="10" t="s">
        <v>606</v>
      </c>
      <c r="F70" s="10" t="s">
        <v>1080</v>
      </c>
      <c r="G70" s="10" t="s">
        <v>38</v>
      </c>
      <c r="H70" s="32" t="s">
        <v>4281</v>
      </c>
      <c r="I70" s="18" t="s">
        <v>58</v>
      </c>
      <c r="J70" s="19" t="s">
        <v>731</v>
      </c>
      <c r="K70" s="19"/>
      <c r="L70" s="18" t="s">
        <v>4282</v>
      </c>
      <c r="M70" s="10" t="s">
        <v>36</v>
      </c>
      <c r="N70" s="29" t="s">
        <v>61</v>
      </c>
      <c r="O70" s="10" t="s">
        <v>4283</v>
      </c>
      <c r="P70" s="20" t="s">
        <v>4284</v>
      </c>
      <c r="Q70" s="10" t="s">
        <v>626</v>
      </c>
      <c r="R70" s="10"/>
      <c r="S70" s="10"/>
    </row>
    <row r="71" customFormat="false" ht="15" hidden="false" customHeight="false" outlineLevel="0" collapsed="false">
      <c r="A71" s="10" t="n">
        <f aca="false">A70+1</f>
        <v>11</v>
      </c>
      <c r="B71" s="17" t="s">
        <v>4237</v>
      </c>
      <c r="C71" s="31" t="s">
        <v>4285</v>
      </c>
      <c r="D71" s="10" t="s">
        <v>4286</v>
      </c>
      <c r="E71" s="10" t="s">
        <v>4287</v>
      </c>
      <c r="F71" s="10" t="s">
        <v>211</v>
      </c>
      <c r="G71" s="10" t="s">
        <v>274</v>
      </c>
      <c r="H71" s="32" t="s">
        <v>4288</v>
      </c>
      <c r="I71" s="18" t="s">
        <v>58</v>
      </c>
      <c r="J71" s="19" t="s">
        <v>527</v>
      </c>
      <c r="K71" s="19"/>
      <c r="L71" s="18" t="s">
        <v>4289</v>
      </c>
      <c r="M71" s="10" t="s">
        <v>36</v>
      </c>
      <c r="N71" s="31" t="s">
        <v>252</v>
      </c>
      <c r="O71" s="10" t="s">
        <v>4290</v>
      </c>
      <c r="P71" s="20" t="s">
        <v>4291</v>
      </c>
      <c r="Q71" s="10" t="s">
        <v>2796</v>
      </c>
      <c r="R71" s="10"/>
      <c r="S71" s="10"/>
    </row>
    <row r="72" customFormat="false" ht="15" hidden="false" customHeight="false" outlineLevel="0" collapsed="false">
      <c r="A72" s="10" t="n">
        <f aca="false">A71+1</f>
        <v>12</v>
      </c>
      <c r="B72" s="17" t="s">
        <v>4237</v>
      </c>
      <c r="C72" s="31" t="s">
        <v>4292</v>
      </c>
      <c r="D72" s="10" t="s">
        <v>356</v>
      </c>
      <c r="E72" s="10" t="s">
        <v>112</v>
      </c>
      <c r="F72" s="10" t="s">
        <v>360</v>
      </c>
      <c r="G72" s="10" t="s">
        <v>38</v>
      </c>
      <c r="H72" s="32" t="s">
        <v>4293</v>
      </c>
      <c r="I72" s="18" t="s">
        <v>58</v>
      </c>
      <c r="J72" s="19" t="s">
        <v>3673</v>
      </c>
      <c r="K72" s="19"/>
      <c r="L72" s="18" t="s">
        <v>4294</v>
      </c>
      <c r="M72" s="10" t="s">
        <v>36</v>
      </c>
      <c r="N72" s="29" t="s">
        <v>4295</v>
      </c>
      <c r="O72" s="10" t="s">
        <v>4296</v>
      </c>
      <c r="P72" s="20" t="n">
        <v>89174079225</v>
      </c>
      <c r="Q72" s="10" t="s">
        <v>626</v>
      </c>
      <c r="R72" s="10"/>
      <c r="S72" s="10"/>
    </row>
    <row r="73" customFormat="false" ht="15" hidden="false" customHeight="false" outlineLevel="0" collapsed="false">
      <c r="A73" s="10" t="n">
        <f aca="false">A72+1</f>
        <v>13</v>
      </c>
      <c r="B73" s="17" t="s">
        <v>4237</v>
      </c>
      <c r="C73" s="31" t="s">
        <v>4297</v>
      </c>
      <c r="D73" s="10" t="s">
        <v>4298</v>
      </c>
      <c r="E73" s="10" t="s">
        <v>4299</v>
      </c>
      <c r="F73" s="10" t="s">
        <v>1731</v>
      </c>
      <c r="G73" s="10" t="s">
        <v>274</v>
      </c>
      <c r="H73" s="32" t="s">
        <v>4300</v>
      </c>
      <c r="I73" s="18" t="s">
        <v>227</v>
      </c>
      <c r="J73" s="19" t="s">
        <v>527</v>
      </c>
      <c r="K73" s="19"/>
      <c r="L73" s="18" t="s">
        <v>4301</v>
      </c>
      <c r="M73" s="10" t="s">
        <v>36</v>
      </c>
      <c r="N73" s="31" t="s">
        <v>724</v>
      </c>
      <c r="O73" s="10" t="s">
        <v>4302</v>
      </c>
      <c r="P73" s="20" t="n">
        <v>89603807773</v>
      </c>
      <c r="Q73" s="10" t="s">
        <v>2796</v>
      </c>
      <c r="R73" s="10"/>
      <c r="S73" s="10"/>
    </row>
    <row r="74" customFormat="false" ht="15" hidden="false" customHeight="false" outlineLevel="0" collapsed="false">
      <c r="A74" s="10" t="n">
        <f aca="false">A405+1</f>
        <v>1</v>
      </c>
      <c r="B74" s="17" t="s">
        <v>4237</v>
      </c>
      <c r="C74" s="29" t="s">
        <v>4303</v>
      </c>
      <c r="D74" s="17" t="s">
        <v>4304</v>
      </c>
      <c r="E74" s="17" t="s">
        <v>4305</v>
      </c>
      <c r="F74" s="17" t="s">
        <v>195</v>
      </c>
      <c r="G74" s="17" t="s">
        <v>274</v>
      </c>
      <c r="H74" s="32" t="s">
        <v>4306</v>
      </c>
      <c r="I74" s="41" t="s">
        <v>705</v>
      </c>
      <c r="J74" s="42" t="n">
        <v>210400</v>
      </c>
      <c r="L74" s="68" t="n">
        <v>32251</v>
      </c>
      <c r="M74" s="43" t="s">
        <v>36</v>
      </c>
      <c r="N74" s="29" t="s">
        <v>4307</v>
      </c>
      <c r="O74" s="0" t="s">
        <v>4308</v>
      </c>
      <c r="P74" s="64" t="s">
        <v>4309</v>
      </c>
      <c r="Q74" s="10" t="s">
        <v>2796</v>
      </c>
    </row>
    <row r="75" customFormat="false" ht="15" hidden="false" customHeight="false" outlineLevel="0" collapsed="false">
      <c r="A75" s="10" t="n">
        <f aca="false">A74+1</f>
        <v>2</v>
      </c>
      <c r="B75" s="17" t="s">
        <v>4237</v>
      </c>
      <c r="C75" s="29" t="s">
        <v>2330</v>
      </c>
      <c r="D75" s="17" t="s">
        <v>4310</v>
      </c>
      <c r="E75" s="17" t="s">
        <v>4311</v>
      </c>
      <c r="F75" s="17" t="s">
        <v>1442</v>
      </c>
      <c r="G75" s="17" t="s">
        <v>274</v>
      </c>
      <c r="H75" s="32" t="s">
        <v>4312</v>
      </c>
      <c r="I75" s="41" t="s">
        <v>705</v>
      </c>
      <c r="J75" s="42" t="n">
        <v>210400</v>
      </c>
      <c r="L75" s="68" t="n">
        <v>32237</v>
      </c>
      <c r="M75" s="43" t="s">
        <v>36</v>
      </c>
      <c r="N75" s="29" t="s">
        <v>61</v>
      </c>
      <c r="O75" s="0" t="s">
        <v>4313</v>
      </c>
      <c r="P75" s="64" t="n">
        <v>749633</v>
      </c>
      <c r="Q75" s="10" t="s">
        <v>2796</v>
      </c>
    </row>
    <row r="76" customFormat="false" ht="15" hidden="false" customHeight="false" outlineLevel="0" collapsed="false">
      <c r="A76" s="10" t="n">
        <f aca="false">A75+1</f>
        <v>3</v>
      </c>
      <c r="B76" s="17" t="s">
        <v>4237</v>
      </c>
      <c r="C76" s="31" t="s">
        <v>4314</v>
      </c>
      <c r="D76" s="10" t="s">
        <v>567</v>
      </c>
      <c r="E76" s="10" t="s">
        <v>102</v>
      </c>
      <c r="F76" s="10" t="s">
        <v>105</v>
      </c>
      <c r="G76" s="10" t="s">
        <v>38</v>
      </c>
      <c r="H76" s="32" t="s">
        <v>4315</v>
      </c>
      <c r="I76" s="18" t="s">
        <v>58</v>
      </c>
      <c r="J76" s="19" t="s">
        <v>527</v>
      </c>
      <c r="K76" s="19"/>
      <c r="L76" s="18" t="s">
        <v>4256</v>
      </c>
      <c r="M76" s="10" t="s">
        <v>36</v>
      </c>
      <c r="N76" s="29" t="s">
        <v>61</v>
      </c>
      <c r="O76" s="10" t="s">
        <v>4316</v>
      </c>
      <c r="P76" s="20" t="s">
        <v>4317</v>
      </c>
      <c r="Q76" s="10" t="s">
        <v>626</v>
      </c>
      <c r="R76" s="10"/>
      <c r="S76" s="10"/>
    </row>
    <row r="77" customFormat="false" ht="15" hidden="false" customHeight="false" outlineLevel="0" collapsed="false">
      <c r="A77" s="10" t="n">
        <f aca="false">A76+1</f>
        <v>4</v>
      </c>
      <c r="B77" s="17" t="s">
        <v>4237</v>
      </c>
      <c r="C77" s="31" t="s">
        <v>4318</v>
      </c>
      <c r="D77" s="10" t="s">
        <v>993</v>
      </c>
      <c r="E77" s="10" t="s">
        <v>65</v>
      </c>
      <c r="F77" s="10" t="s">
        <v>1250</v>
      </c>
      <c r="G77" s="10" t="s">
        <v>38</v>
      </c>
      <c r="H77" s="32" t="s">
        <v>4319</v>
      </c>
      <c r="I77" s="18" t="s">
        <v>58</v>
      </c>
      <c r="J77" s="19" t="s">
        <v>527</v>
      </c>
      <c r="K77" s="19"/>
      <c r="L77" s="18" t="s">
        <v>4320</v>
      </c>
      <c r="M77" s="10" t="s">
        <v>36</v>
      </c>
      <c r="N77" s="29" t="s">
        <v>61</v>
      </c>
      <c r="O77" s="10" t="s">
        <v>4321</v>
      </c>
      <c r="P77" s="20" t="s">
        <v>4322</v>
      </c>
      <c r="Q77" s="10" t="s">
        <v>626</v>
      </c>
      <c r="R77" s="10"/>
      <c r="S77" s="10"/>
    </row>
    <row r="78" customFormat="false" ht="15" hidden="false" customHeight="false" outlineLevel="0" collapsed="false">
      <c r="A78" s="10" t="n">
        <f aca="false">A77+1</f>
        <v>5</v>
      </c>
      <c r="B78" s="17" t="s">
        <v>4237</v>
      </c>
      <c r="C78" s="31" t="s">
        <v>4323</v>
      </c>
      <c r="D78" s="10" t="s">
        <v>1284</v>
      </c>
      <c r="E78" s="10" t="s">
        <v>4324</v>
      </c>
      <c r="F78" s="10" t="s">
        <v>551</v>
      </c>
      <c r="G78" s="10" t="s">
        <v>274</v>
      </c>
      <c r="H78" s="32" t="s">
        <v>4325</v>
      </c>
      <c r="I78" s="18" t="s">
        <v>227</v>
      </c>
      <c r="J78" s="19" t="s">
        <v>3673</v>
      </c>
      <c r="K78" s="19"/>
      <c r="L78" s="18" t="s">
        <v>4326</v>
      </c>
      <c r="M78" s="10" t="s">
        <v>36</v>
      </c>
      <c r="N78" s="31" t="s">
        <v>3235</v>
      </c>
      <c r="O78" s="10" t="s">
        <v>4327</v>
      </c>
      <c r="P78" s="20" t="s">
        <v>4328</v>
      </c>
      <c r="Q78" s="10" t="s">
        <v>2796</v>
      </c>
      <c r="R78" s="10"/>
      <c r="S78" s="10"/>
    </row>
    <row r="79" customFormat="false" ht="15" hidden="false" customHeight="false" outlineLevel="0" collapsed="false">
      <c r="A79" s="10" t="n">
        <f aca="false">A78+1</f>
        <v>6</v>
      </c>
      <c r="B79" s="17" t="s">
        <v>4237</v>
      </c>
      <c r="C79" s="31" t="s">
        <v>4329</v>
      </c>
      <c r="D79" s="10" t="s">
        <v>239</v>
      </c>
      <c r="E79" s="10" t="s">
        <v>3823</v>
      </c>
      <c r="F79" s="10" t="s">
        <v>1420</v>
      </c>
      <c r="G79" s="10" t="s">
        <v>38</v>
      </c>
      <c r="H79" s="32" t="s">
        <v>4330</v>
      </c>
      <c r="I79" s="18" t="s">
        <v>58</v>
      </c>
      <c r="J79" s="19" t="s">
        <v>3673</v>
      </c>
      <c r="K79" s="19"/>
      <c r="L79" s="18" t="s">
        <v>4331</v>
      </c>
      <c r="M79" s="10" t="s">
        <v>36</v>
      </c>
      <c r="N79" s="29" t="s">
        <v>61</v>
      </c>
      <c r="O79" s="10" t="s">
        <v>4332</v>
      </c>
      <c r="P79" s="20" t="s">
        <v>4333</v>
      </c>
      <c r="Q79" s="10" t="s">
        <v>626</v>
      </c>
      <c r="R79" s="10"/>
      <c r="S79" s="10"/>
    </row>
    <row r="81" customFormat="false" ht="15" hidden="false" customHeight="false" outlineLevel="0" collapsed="false">
      <c r="A81" s="10" t="n">
        <f aca="false">A80+1</f>
        <v>1</v>
      </c>
      <c r="B81" s="17" t="s">
        <v>4237</v>
      </c>
      <c r="C81" s="31" t="s">
        <v>4334</v>
      </c>
      <c r="D81" s="10" t="s">
        <v>85</v>
      </c>
      <c r="E81" s="10" t="s">
        <v>622</v>
      </c>
      <c r="F81" s="10" t="s">
        <v>187</v>
      </c>
      <c r="G81" s="10" t="s">
        <v>274</v>
      </c>
      <c r="H81" s="32" t="s">
        <v>4335</v>
      </c>
      <c r="I81" s="18" t="s">
        <v>58</v>
      </c>
      <c r="J81" s="19" t="s">
        <v>731</v>
      </c>
      <c r="K81" s="19"/>
      <c r="L81" s="18" t="s">
        <v>4336</v>
      </c>
      <c r="M81" s="10" t="s">
        <v>36</v>
      </c>
      <c r="N81" s="31" t="s">
        <v>3754</v>
      </c>
      <c r="O81" s="10" t="s">
        <v>4337</v>
      </c>
      <c r="P81" s="20" t="s">
        <v>4338</v>
      </c>
      <c r="Q81" s="10" t="s">
        <v>2796</v>
      </c>
      <c r="R81" s="10"/>
      <c r="S81" s="10"/>
    </row>
    <row r="82" customFormat="false" ht="15" hidden="false" customHeight="false" outlineLevel="0" collapsed="false">
      <c r="A82" s="10" t="n">
        <f aca="false">A81+1</f>
        <v>2</v>
      </c>
      <c r="B82" s="17" t="s">
        <v>4237</v>
      </c>
      <c r="C82" s="29" t="s">
        <v>4339</v>
      </c>
      <c r="D82" s="17" t="s">
        <v>4340</v>
      </c>
      <c r="E82" s="17" t="s">
        <v>4341</v>
      </c>
      <c r="F82" s="17" t="s">
        <v>931</v>
      </c>
      <c r="G82" s="17" t="s">
        <v>38</v>
      </c>
      <c r="H82" s="32" t="s">
        <v>4342</v>
      </c>
      <c r="I82" s="41" t="s">
        <v>705</v>
      </c>
      <c r="J82" s="42" t="n">
        <v>210400</v>
      </c>
      <c r="L82" s="68" t="n">
        <v>32349</v>
      </c>
      <c r="M82" s="43" t="s">
        <v>36</v>
      </c>
      <c r="N82" s="29" t="s">
        <v>61</v>
      </c>
      <c r="O82" s="0" t="s">
        <v>4343</v>
      </c>
      <c r="P82" s="64" t="n">
        <v>542915</v>
      </c>
      <c r="Q82" s="10" t="s">
        <v>626</v>
      </c>
    </row>
    <row r="83" customFormat="false" ht="15" hidden="false" customHeight="false" outlineLevel="0" collapsed="false">
      <c r="A83" s="10" t="n">
        <f aca="false">A82+1</f>
        <v>3</v>
      </c>
      <c r="B83" s="17" t="s">
        <v>4237</v>
      </c>
      <c r="C83" s="31" t="s">
        <v>3386</v>
      </c>
      <c r="D83" s="10" t="s">
        <v>4344</v>
      </c>
      <c r="E83" s="10" t="s">
        <v>1513</v>
      </c>
      <c r="F83" s="10" t="s">
        <v>3387</v>
      </c>
      <c r="G83" s="10" t="s">
        <v>274</v>
      </c>
      <c r="H83" s="32" t="s">
        <v>4345</v>
      </c>
      <c r="I83" s="18" t="s">
        <v>227</v>
      </c>
      <c r="J83" s="19" t="s">
        <v>3673</v>
      </c>
      <c r="K83" s="19"/>
      <c r="L83" s="18" t="s">
        <v>4346</v>
      </c>
      <c r="M83" s="10" t="s">
        <v>36</v>
      </c>
      <c r="N83" s="31" t="s">
        <v>61</v>
      </c>
      <c r="O83" s="10" t="s">
        <v>4347</v>
      </c>
      <c r="P83" s="20" t="s">
        <v>4348</v>
      </c>
      <c r="Q83" s="10" t="s">
        <v>2796</v>
      </c>
      <c r="R83" s="10"/>
      <c r="S83" s="10"/>
    </row>
    <row r="84" customFormat="false" ht="15" hidden="false" customHeight="false" outlineLevel="0" collapsed="false">
      <c r="A84" s="10" t="n">
        <f aca="false">A83+1</f>
        <v>4</v>
      </c>
      <c r="B84" s="17" t="s">
        <v>4237</v>
      </c>
      <c r="C84" s="31" t="s">
        <v>4349</v>
      </c>
      <c r="D84" s="10" t="s">
        <v>239</v>
      </c>
      <c r="E84" s="10" t="s">
        <v>175</v>
      </c>
      <c r="F84" s="10" t="s">
        <v>1753</v>
      </c>
      <c r="G84" s="10" t="s">
        <v>38</v>
      </c>
      <c r="H84" s="32" t="s">
        <v>4350</v>
      </c>
      <c r="I84" s="18" t="s">
        <v>58</v>
      </c>
      <c r="J84" s="19" t="s">
        <v>3673</v>
      </c>
      <c r="K84" s="19"/>
      <c r="L84" s="18" t="s">
        <v>4351</v>
      </c>
      <c r="M84" s="10" t="s">
        <v>36</v>
      </c>
      <c r="N84" s="29" t="s">
        <v>4295</v>
      </c>
      <c r="O84" s="10" t="s">
        <v>4352</v>
      </c>
      <c r="P84" s="20" t="s">
        <v>4353</v>
      </c>
      <c r="Q84" s="10" t="s">
        <v>626</v>
      </c>
      <c r="R84" s="10"/>
      <c r="S84" s="10"/>
    </row>
    <row r="85" s="42" customFormat="true" ht="15" hidden="false" customHeight="false" outlineLevel="0" collapsed="false">
      <c r="A85" s="10" t="n">
        <f aca="false">A84+1</f>
        <v>5</v>
      </c>
      <c r="B85" s="17" t="s">
        <v>4237</v>
      </c>
      <c r="C85" s="31" t="s">
        <v>4354</v>
      </c>
      <c r="D85" s="10" t="s">
        <v>3530</v>
      </c>
      <c r="E85" s="10" t="s">
        <v>1380</v>
      </c>
      <c r="F85" s="10" t="s">
        <v>2633</v>
      </c>
      <c r="G85" s="10" t="s">
        <v>274</v>
      </c>
      <c r="H85" s="32" t="s">
        <v>4355</v>
      </c>
      <c r="I85" s="18" t="s">
        <v>227</v>
      </c>
      <c r="J85" s="19" t="s">
        <v>527</v>
      </c>
      <c r="K85" s="19"/>
      <c r="L85" s="18" t="s">
        <v>4356</v>
      </c>
      <c r="M85" s="10" t="s">
        <v>36</v>
      </c>
      <c r="N85" s="31" t="s">
        <v>61</v>
      </c>
      <c r="O85" s="10" t="s">
        <v>4357</v>
      </c>
      <c r="P85" s="20" t="s">
        <v>4358</v>
      </c>
      <c r="Q85" s="10" t="s">
        <v>2796</v>
      </c>
      <c r="R85" s="10"/>
      <c r="S85" s="10"/>
    </row>
    <row r="86" customFormat="false" ht="15" hidden="false" customHeight="false" outlineLevel="0" collapsed="false">
      <c r="A86" s="10" t="n">
        <f aca="false">A85+1</f>
        <v>6</v>
      </c>
      <c r="B86" s="17" t="s">
        <v>4237</v>
      </c>
      <c r="C86" s="31" t="s">
        <v>3410</v>
      </c>
      <c r="D86" s="10" t="s">
        <v>498</v>
      </c>
      <c r="E86" s="10" t="s">
        <v>1468</v>
      </c>
      <c r="F86" s="10" t="s">
        <v>1975</v>
      </c>
      <c r="G86" s="10" t="s">
        <v>38</v>
      </c>
      <c r="H86" s="32" t="s">
        <v>4359</v>
      </c>
      <c r="I86" s="18" t="s">
        <v>227</v>
      </c>
      <c r="J86" s="19" t="s">
        <v>3673</v>
      </c>
      <c r="K86" s="19"/>
      <c r="L86" s="18" t="s">
        <v>4360</v>
      </c>
      <c r="M86" s="10" t="s">
        <v>36</v>
      </c>
      <c r="N86" s="29" t="s">
        <v>61</v>
      </c>
      <c r="O86" s="10" t="s">
        <v>4361</v>
      </c>
      <c r="P86" s="20" t="s">
        <v>4362</v>
      </c>
      <c r="Q86" s="10" t="s">
        <v>626</v>
      </c>
      <c r="R86" s="10"/>
      <c r="S86" s="10"/>
    </row>
    <row r="87" customFormat="false" ht="15" hidden="false" customHeight="false" outlineLevel="0" collapsed="false">
      <c r="A87" s="10" t="n">
        <f aca="false">A86+1</f>
        <v>7</v>
      </c>
      <c r="B87" s="17" t="s">
        <v>4237</v>
      </c>
      <c r="C87" s="31" t="s">
        <v>4363</v>
      </c>
      <c r="D87" s="10" t="s">
        <v>56</v>
      </c>
      <c r="E87" s="10" t="s">
        <v>519</v>
      </c>
      <c r="F87" s="10" t="s">
        <v>60</v>
      </c>
      <c r="G87" s="10" t="s">
        <v>38</v>
      </c>
      <c r="H87" s="32" t="s">
        <v>4364</v>
      </c>
      <c r="I87" s="18" t="s">
        <v>227</v>
      </c>
      <c r="J87" s="19" t="s">
        <v>731</v>
      </c>
      <c r="K87" s="19"/>
      <c r="L87" s="18" t="s">
        <v>4365</v>
      </c>
      <c r="M87" s="10" t="s">
        <v>36</v>
      </c>
      <c r="N87" s="29" t="s">
        <v>61</v>
      </c>
      <c r="O87" s="10" t="s">
        <v>4366</v>
      </c>
      <c r="P87" s="20" t="n">
        <v>363686.891740914</v>
      </c>
      <c r="Q87" s="10" t="s">
        <v>626</v>
      </c>
      <c r="R87" s="10"/>
      <c r="S87" s="10"/>
    </row>
    <row r="88" customFormat="false" ht="15" hidden="false" customHeight="false" outlineLevel="0" collapsed="false">
      <c r="A88" s="10" t="n">
        <f aca="false">A87+1</f>
        <v>8</v>
      </c>
      <c r="B88" s="17" t="s">
        <v>4237</v>
      </c>
      <c r="C88" s="31" t="s">
        <v>4367</v>
      </c>
      <c r="D88" s="10" t="s">
        <v>207</v>
      </c>
      <c r="E88" s="10" t="s">
        <v>694</v>
      </c>
      <c r="F88" s="10" t="s">
        <v>211</v>
      </c>
      <c r="G88" s="10" t="s">
        <v>274</v>
      </c>
      <c r="H88" s="32" t="s">
        <v>4368</v>
      </c>
      <c r="I88" s="18" t="s">
        <v>58</v>
      </c>
      <c r="J88" s="19" t="s">
        <v>3673</v>
      </c>
      <c r="K88" s="19"/>
      <c r="L88" s="18" t="s">
        <v>4182</v>
      </c>
      <c r="M88" s="10" t="s">
        <v>36</v>
      </c>
      <c r="N88" s="31" t="s">
        <v>61</v>
      </c>
      <c r="O88" s="10" t="s">
        <v>4369</v>
      </c>
      <c r="P88" s="20" t="s">
        <v>4370</v>
      </c>
      <c r="Q88" s="10" t="s">
        <v>2796</v>
      </c>
      <c r="R88" s="10"/>
      <c r="S88" s="10"/>
    </row>
    <row r="89" customFormat="false" ht="15" hidden="false" customHeight="false" outlineLevel="0" collapsed="false">
      <c r="A89" s="10" t="n">
        <f aca="false">A88+1</f>
        <v>9</v>
      </c>
      <c r="B89" s="17" t="s">
        <v>4237</v>
      </c>
      <c r="C89" s="31" t="s">
        <v>3035</v>
      </c>
      <c r="D89" s="10" t="s">
        <v>4371</v>
      </c>
      <c r="E89" s="10" t="s">
        <v>622</v>
      </c>
      <c r="F89" s="10" t="s">
        <v>440</v>
      </c>
      <c r="G89" s="10" t="s">
        <v>274</v>
      </c>
      <c r="H89" s="32" t="s">
        <v>4372</v>
      </c>
      <c r="I89" s="18" t="s">
        <v>58</v>
      </c>
      <c r="J89" s="19" t="s">
        <v>527</v>
      </c>
      <c r="K89" s="19"/>
      <c r="L89" s="18" t="s">
        <v>4373</v>
      </c>
      <c r="M89" s="10" t="s">
        <v>36</v>
      </c>
      <c r="N89" s="31" t="s">
        <v>61</v>
      </c>
      <c r="O89" s="10" t="s">
        <v>4374</v>
      </c>
      <c r="P89" s="20" t="s">
        <v>4375</v>
      </c>
      <c r="Q89" s="10" t="s">
        <v>2796</v>
      </c>
      <c r="R89" s="10"/>
      <c r="S89" s="10"/>
    </row>
    <row r="90" s="17" customFormat="true" ht="15" hidden="false" customHeight="false" outlineLevel="0" collapsed="false">
      <c r="A90" s="10" t="n">
        <f aca="false">A89+1</f>
        <v>10</v>
      </c>
      <c r="B90" s="17" t="s">
        <v>4237</v>
      </c>
      <c r="C90" s="31" t="s">
        <v>4226</v>
      </c>
      <c r="D90" s="10" t="s">
        <v>2625</v>
      </c>
      <c r="E90" s="10" t="s">
        <v>4376</v>
      </c>
      <c r="F90" s="10" t="s">
        <v>537</v>
      </c>
      <c r="G90" s="10" t="s">
        <v>274</v>
      </c>
      <c r="H90" s="32" t="s">
        <v>4377</v>
      </c>
      <c r="I90" s="18" t="s">
        <v>227</v>
      </c>
      <c r="J90" s="19" t="s">
        <v>527</v>
      </c>
      <c r="K90" s="19"/>
      <c r="L90" s="18" t="s">
        <v>4378</v>
      </c>
      <c r="M90" s="10" t="s">
        <v>36</v>
      </c>
      <c r="N90" s="31" t="s">
        <v>61</v>
      </c>
      <c r="O90" s="10" t="s">
        <v>4379</v>
      </c>
      <c r="P90" s="20" t="s">
        <v>4380</v>
      </c>
      <c r="Q90" s="10" t="s">
        <v>2796</v>
      </c>
      <c r="R90" s="10"/>
      <c r="S90" s="10"/>
    </row>
    <row r="91" s="29" customFormat="true" ht="15" hidden="false" customHeight="false" outlineLevel="0" collapsed="false">
      <c r="A91" s="10" t="n">
        <f aca="false">A90+1</f>
        <v>11</v>
      </c>
      <c r="B91" s="17" t="s">
        <v>4237</v>
      </c>
      <c r="C91" s="31" t="s">
        <v>4381</v>
      </c>
      <c r="D91" s="10" t="s">
        <v>122</v>
      </c>
      <c r="E91" s="10" t="s">
        <v>159</v>
      </c>
      <c r="F91" s="10" t="s">
        <v>525</v>
      </c>
      <c r="G91" s="10" t="s">
        <v>38</v>
      </c>
      <c r="H91" s="32" t="s">
        <v>4382</v>
      </c>
      <c r="I91" s="18" t="s">
        <v>58</v>
      </c>
      <c r="J91" s="19" t="s">
        <v>3673</v>
      </c>
      <c r="K91" s="19"/>
      <c r="L91" s="18" t="s">
        <v>4383</v>
      </c>
      <c r="M91" s="10" t="s">
        <v>36</v>
      </c>
      <c r="N91" s="29" t="s">
        <v>61</v>
      </c>
      <c r="O91" s="10" t="s">
        <v>4384</v>
      </c>
      <c r="P91" s="20" t="s">
        <v>4385</v>
      </c>
      <c r="Q91" s="10" t="s">
        <v>626</v>
      </c>
      <c r="R91" s="10"/>
      <c r="S91" s="10"/>
    </row>
    <row r="92" s="29" customFormat="true" ht="15" hidden="false" customHeight="false" outlineLevel="0" collapsed="false">
      <c r="A92" s="10" t="n">
        <f aca="false">A91+1</f>
        <v>12</v>
      </c>
      <c r="B92" s="17" t="s">
        <v>4237</v>
      </c>
      <c r="C92" s="31" t="s">
        <v>3388</v>
      </c>
      <c r="D92" s="10" t="s">
        <v>2950</v>
      </c>
      <c r="E92" s="10" t="s">
        <v>86</v>
      </c>
      <c r="F92" s="10" t="s">
        <v>211</v>
      </c>
      <c r="G92" s="10" t="s">
        <v>274</v>
      </c>
      <c r="H92" s="32" t="s">
        <v>4386</v>
      </c>
      <c r="I92" s="18" t="s">
        <v>58</v>
      </c>
      <c r="J92" s="19" t="s">
        <v>3673</v>
      </c>
      <c r="K92" s="19"/>
      <c r="L92" s="18" t="s">
        <v>2905</v>
      </c>
      <c r="M92" s="10" t="s">
        <v>36</v>
      </c>
      <c r="N92" s="31" t="s">
        <v>61</v>
      </c>
      <c r="O92" s="10" t="s">
        <v>4387</v>
      </c>
      <c r="P92" s="20" t="s">
        <v>4388</v>
      </c>
      <c r="Q92" s="10" t="s">
        <v>2796</v>
      </c>
      <c r="R92" s="10"/>
      <c r="S92" s="10"/>
    </row>
    <row r="93" customFormat="false" ht="15" hidden="false" customHeight="false" outlineLevel="0" collapsed="false">
      <c r="A93" s="10"/>
      <c r="B93" s="17"/>
      <c r="C93" s="31"/>
      <c r="D93" s="10"/>
      <c r="E93" s="10"/>
      <c r="F93" s="10"/>
      <c r="G93" s="10"/>
      <c r="I93" s="18"/>
      <c r="J93" s="19"/>
      <c r="K93" s="19"/>
      <c r="L93" s="18"/>
      <c r="M93" s="10"/>
      <c r="N93" s="31"/>
      <c r="O93" s="10"/>
      <c r="P93" s="20"/>
      <c r="Q93" s="10"/>
      <c r="R93" s="10"/>
      <c r="S93" s="10"/>
    </row>
    <row r="94" customFormat="false" ht="15" hidden="false" customHeight="false" outlineLevel="0" collapsed="false">
      <c r="A94" s="10"/>
      <c r="B94" s="17"/>
      <c r="C94" s="31"/>
      <c r="D94" s="10"/>
      <c r="E94" s="10"/>
      <c r="F94" s="10"/>
      <c r="G94" s="10"/>
      <c r="I94" s="18"/>
      <c r="J94" s="19"/>
      <c r="K94" s="19"/>
      <c r="L94" s="18"/>
      <c r="M94" s="10"/>
      <c r="O94" s="10"/>
      <c r="P94" s="20"/>
      <c r="Q94" s="10"/>
      <c r="R94" s="10"/>
      <c r="S94" s="10"/>
    </row>
    <row r="95" customFormat="false" ht="15" hidden="false" customHeight="false" outlineLevel="0" collapsed="false">
      <c r="A95" s="10"/>
      <c r="B95" s="17"/>
      <c r="I95" s="0"/>
      <c r="J95" s="26"/>
      <c r="K95" s="19"/>
      <c r="L95" s="68"/>
      <c r="M95" s="9"/>
      <c r="S95" s="10"/>
    </row>
    <row r="96" customFormat="false" ht="15" hidden="false" customHeight="false" outlineLevel="0" collapsed="false">
      <c r="A96" s="10"/>
      <c r="B96" s="17"/>
      <c r="C96" s="31"/>
      <c r="D96" s="10"/>
      <c r="E96" s="10"/>
      <c r="F96" s="10"/>
      <c r="G96" s="10"/>
      <c r="I96" s="18"/>
      <c r="J96" s="19"/>
      <c r="K96" s="19"/>
      <c r="L96" s="18"/>
      <c r="M96" s="10"/>
      <c r="N96" s="31"/>
      <c r="O96" s="10"/>
      <c r="P96" s="20"/>
      <c r="Q96" s="10"/>
      <c r="R96" s="10"/>
      <c r="S96" s="10"/>
    </row>
    <row r="97" customFormat="false" ht="15" hidden="false" customHeight="false" outlineLevel="0" collapsed="false">
      <c r="A97" s="10"/>
      <c r="B97" s="17"/>
      <c r="C97" s="31"/>
      <c r="D97" s="10"/>
      <c r="E97" s="10"/>
      <c r="F97" s="10"/>
      <c r="G97" s="10"/>
      <c r="I97" s="18"/>
      <c r="J97" s="19"/>
      <c r="K97" s="19"/>
      <c r="L97" s="18"/>
      <c r="M97" s="10"/>
      <c r="O97" s="10"/>
      <c r="P97" s="20"/>
      <c r="Q97" s="10"/>
      <c r="R97" s="10"/>
      <c r="S97" s="10"/>
    </row>
    <row r="98" customFormat="false" ht="15" hidden="false" customHeight="false" outlineLevel="0" collapsed="false">
      <c r="A98" s="10"/>
      <c r="B98" s="17"/>
      <c r="C98" s="31"/>
      <c r="D98" s="10"/>
      <c r="E98" s="10"/>
      <c r="F98" s="10"/>
      <c r="G98" s="10"/>
      <c r="I98" s="18"/>
      <c r="J98" s="19"/>
      <c r="K98" s="19"/>
      <c r="L98" s="18"/>
      <c r="M98" s="10"/>
      <c r="N98" s="31"/>
      <c r="O98" s="10"/>
      <c r="P98" s="20"/>
      <c r="Q98" s="10"/>
      <c r="R98" s="10"/>
      <c r="S98" s="10"/>
    </row>
    <row r="99" customFormat="false" ht="15" hidden="false" customHeight="false" outlineLevel="0" collapsed="false">
      <c r="A99" s="10"/>
      <c r="B99" s="17"/>
      <c r="C99" s="31"/>
      <c r="D99" s="10"/>
      <c r="E99" s="10"/>
      <c r="F99" s="10"/>
      <c r="G99" s="10"/>
      <c r="I99" s="18"/>
      <c r="J99" s="19"/>
      <c r="K99" s="19"/>
      <c r="L99" s="18"/>
      <c r="M99" s="10"/>
      <c r="N99" s="31"/>
      <c r="O99" s="10"/>
      <c r="P99" s="20"/>
      <c r="Q99" s="10"/>
      <c r="R99" s="10"/>
      <c r="S99" s="10"/>
    </row>
    <row r="100" customFormat="false" ht="12.75" hidden="false" customHeight="false" outlineLevel="0" collapsed="false">
      <c r="A100" s="10"/>
      <c r="C100" s="42"/>
      <c r="H100" s="48"/>
      <c r="I100" s="0"/>
      <c r="J100" s="0"/>
      <c r="K100" s="0"/>
      <c r="L100" s="68"/>
      <c r="N100" s="0"/>
    </row>
    <row r="101" customFormat="false" ht="15" hidden="false" customHeight="false" outlineLevel="0" collapsed="false">
      <c r="A101" s="10"/>
      <c r="B101" s="17"/>
      <c r="C101" s="31"/>
      <c r="D101" s="10"/>
      <c r="E101" s="10"/>
      <c r="F101" s="10"/>
      <c r="G101" s="10"/>
      <c r="I101" s="18"/>
      <c r="J101" s="19"/>
      <c r="K101" s="19"/>
      <c r="L101" s="18"/>
      <c r="M101" s="10"/>
      <c r="N101" s="31"/>
      <c r="O101" s="10"/>
      <c r="P101" s="20"/>
      <c r="Q101" s="10"/>
      <c r="R101" s="10"/>
      <c r="S101" s="10"/>
    </row>
    <row r="102" customFormat="false" ht="15" hidden="false" customHeight="false" outlineLevel="0" collapsed="false">
      <c r="A102" s="10"/>
      <c r="B102" s="17"/>
      <c r="C102" s="31"/>
      <c r="D102" s="10"/>
      <c r="E102" s="10"/>
      <c r="F102" s="10"/>
      <c r="G102" s="10"/>
      <c r="I102" s="18"/>
      <c r="J102" s="19"/>
      <c r="K102" s="19"/>
      <c r="L102" s="18"/>
      <c r="M102" s="10"/>
      <c r="O102" s="10"/>
      <c r="P102" s="20"/>
      <c r="Q102" s="10"/>
      <c r="R102" s="10"/>
      <c r="S102" s="10"/>
    </row>
    <row r="103" customFormat="false" ht="15" hidden="false" customHeight="false" outlineLevel="0" collapsed="false">
      <c r="A103" s="10"/>
      <c r="B103" s="17"/>
      <c r="C103" s="31"/>
      <c r="D103" s="10"/>
      <c r="E103" s="10"/>
      <c r="F103" s="10"/>
      <c r="G103" s="10"/>
      <c r="I103" s="18"/>
      <c r="J103" s="19"/>
      <c r="K103" s="19"/>
      <c r="L103" s="18"/>
      <c r="M103" s="10"/>
      <c r="O103" s="10"/>
      <c r="P103" s="20"/>
      <c r="Q103" s="10"/>
      <c r="R103" s="10"/>
      <c r="S103" s="10"/>
    </row>
    <row r="104" customFormat="false" ht="15" hidden="false" customHeight="false" outlineLevel="0" collapsed="false">
      <c r="A104" s="10"/>
      <c r="B104" s="17"/>
      <c r="C104" s="31"/>
      <c r="D104" s="10"/>
      <c r="E104" s="10"/>
      <c r="F104" s="10"/>
      <c r="G104" s="10"/>
      <c r="I104" s="18"/>
      <c r="J104" s="19"/>
      <c r="K104" s="19"/>
      <c r="L104" s="18"/>
      <c r="M104" s="10"/>
      <c r="O104" s="10"/>
      <c r="P104" s="20"/>
      <c r="Q104" s="10"/>
      <c r="R104" s="10"/>
      <c r="S104" s="10"/>
    </row>
    <row r="105" customFormat="false" ht="15" hidden="false" customHeight="false" outlineLevel="0" collapsed="false">
      <c r="A105" s="10"/>
      <c r="B105" s="17"/>
      <c r="C105" s="31"/>
      <c r="D105" s="10"/>
      <c r="E105" s="10"/>
      <c r="F105" s="10"/>
      <c r="G105" s="10"/>
      <c r="I105" s="18"/>
      <c r="J105" s="19"/>
      <c r="K105" s="19"/>
      <c r="L105" s="18"/>
      <c r="M105" s="10"/>
      <c r="N105" s="31"/>
      <c r="O105" s="10"/>
      <c r="P105" s="20"/>
      <c r="Q105" s="10"/>
      <c r="R105" s="10"/>
      <c r="S105" s="10"/>
    </row>
    <row r="106" customFormat="false" ht="15" hidden="false" customHeight="false" outlineLevel="0" collapsed="false">
      <c r="A106" s="10"/>
      <c r="B106" s="17"/>
      <c r="C106" s="31"/>
      <c r="D106" s="10"/>
      <c r="E106" s="10"/>
      <c r="F106" s="10"/>
      <c r="G106" s="10"/>
      <c r="I106" s="18"/>
      <c r="J106" s="19"/>
      <c r="K106" s="19"/>
      <c r="L106" s="18"/>
      <c r="M106" s="10"/>
      <c r="O106" s="10"/>
      <c r="P106" s="20"/>
      <c r="Q106" s="10"/>
      <c r="R106" s="10"/>
      <c r="S106" s="10"/>
    </row>
    <row r="107" customFormat="false" ht="15" hidden="false" customHeight="false" outlineLevel="0" collapsed="false">
      <c r="A107" s="10"/>
      <c r="B107" s="17"/>
      <c r="C107" s="31"/>
      <c r="D107" s="10"/>
      <c r="E107" s="10"/>
      <c r="F107" s="10"/>
      <c r="G107" s="10"/>
      <c r="I107" s="18"/>
      <c r="J107" s="19"/>
      <c r="K107" s="19"/>
      <c r="L107" s="18"/>
      <c r="M107" s="10"/>
      <c r="N107" s="31"/>
      <c r="O107" s="10"/>
      <c r="P107" s="20"/>
      <c r="Q107" s="10"/>
      <c r="R107" s="10"/>
      <c r="S107" s="10"/>
    </row>
    <row r="108" customFormat="false" ht="15" hidden="false" customHeight="false" outlineLevel="0" collapsed="false">
      <c r="A108" s="10"/>
      <c r="B108" s="17"/>
      <c r="C108" s="31"/>
      <c r="D108" s="10"/>
      <c r="E108" s="10"/>
      <c r="F108" s="10"/>
      <c r="G108" s="10"/>
      <c r="I108" s="18"/>
      <c r="J108" s="19"/>
      <c r="K108" s="19"/>
      <c r="L108" s="68"/>
      <c r="M108" s="9"/>
      <c r="N108" s="31"/>
      <c r="O108" s="10"/>
      <c r="P108" s="20"/>
      <c r="Q108" s="10"/>
      <c r="R108" s="10"/>
      <c r="S108" s="10"/>
    </row>
    <row r="109" customFormat="false" ht="15" hidden="false" customHeight="false" outlineLevel="0" collapsed="false">
      <c r="A109" s="10"/>
      <c r="B109" s="17"/>
      <c r="C109" s="31"/>
      <c r="D109" s="10"/>
      <c r="E109" s="10"/>
      <c r="F109" s="10"/>
      <c r="G109" s="10"/>
      <c r="I109" s="18"/>
      <c r="J109" s="19"/>
      <c r="K109" s="19"/>
      <c r="L109" s="18"/>
      <c r="M109" s="10"/>
      <c r="O109" s="10"/>
      <c r="P109" s="20"/>
      <c r="Q109" s="10"/>
      <c r="R109" s="10"/>
      <c r="S109" s="10"/>
    </row>
    <row r="110" s="17" customFormat="true" ht="15" hidden="false" customHeight="false" outlineLevel="0" collapsed="false">
      <c r="A110" s="10"/>
      <c r="C110" s="29"/>
      <c r="H110" s="32"/>
      <c r="I110" s="41"/>
      <c r="J110" s="42"/>
      <c r="K110" s="19"/>
      <c r="L110" s="68"/>
      <c r="M110" s="43"/>
      <c r="N110" s="29"/>
      <c r="P110" s="69"/>
      <c r="Q110" s="10"/>
    </row>
    <row r="111" customFormat="false" ht="15" hidden="false" customHeight="false" outlineLevel="0" collapsed="false">
      <c r="A111" s="10"/>
      <c r="B111" s="17"/>
      <c r="C111" s="31"/>
      <c r="D111" s="10"/>
      <c r="E111" s="10"/>
      <c r="F111" s="10"/>
      <c r="G111" s="10"/>
      <c r="I111" s="18"/>
      <c r="J111" s="19"/>
      <c r="K111" s="19"/>
      <c r="L111" s="18"/>
      <c r="M111" s="10"/>
      <c r="N111" s="31"/>
      <c r="O111" s="10"/>
      <c r="P111" s="20"/>
      <c r="Q111" s="10"/>
      <c r="R111" s="10"/>
      <c r="S111" s="10"/>
    </row>
    <row r="112" customFormat="false" ht="15" hidden="false" customHeight="false" outlineLevel="0" collapsed="false">
      <c r="A112" s="10"/>
      <c r="B112" s="17"/>
      <c r="C112" s="31"/>
      <c r="D112" s="10"/>
      <c r="E112" s="10"/>
      <c r="F112" s="10"/>
      <c r="G112" s="10"/>
      <c r="I112" s="18"/>
      <c r="J112" s="19"/>
      <c r="K112" s="19"/>
      <c r="L112" s="18"/>
      <c r="M112" s="10"/>
      <c r="N112" s="31"/>
      <c r="O112" s="10"/>
      <c r="P112" s="20"/>
      <c r="Q112" s="10"/>
      <c r="R112" s="10"/>
      <c r="S112" s="10"/>
    </row>
    <row r="113" customFormat="false" ht="15" hidden="false" customHeight="false" outlineLevel="0" collapsed="false">
      <c r="A113" s="10"/>
      <c r="B113" s="17"/>
      <c r="C113" s="31"/>
      <c r="D113" s="10"/>
      <c r="E113" s="10"/>
      <c r="F113" s="10"/>
      <c r="G113" s="10"/>
      <c r="I113" s="18"/>
      <c r="J113" s="19"/>
      <c r="K113" s="19"/>
      <c r="L113" s="18"/>
      <c r="M113" s="10"/>
      <c r="N113" s="31"/>
      <c r="O113" s="10"/>
      <c r="P113" s="20"/>
      <c r="Q113" s="10"/>
      <c r="R113" s="10"/>
      <c r="S113" s="10"/>
    </row>
    <row r="114" customFormat="false" ht="15" hidden="false" customHeight="false" outlineLevel="0" collapsed="false">
      <c r="A114" s="10"/>
      <c r="B114" s="17"/>
      <c r="C114" s="31"/>
      <c r="D114" s="10"/>
      <c r="E114" s="10"/>
      <c r="F114" s="10"/>
      <c r="G114" s="10"/>
      <c r="I114" s="18"/>
      <c r="J114" s="19"/>
      <c r="K114" s="19"/>
      <c r="L114" s="18"/>
      <c r="M114" s="10"/>
      <c r="O114" s="10"/>
      <c r="P114" s="20"/>
      <c r="Q114" s="10"/>
      <c r="R114" s="10"/>
      <c r="S114" s="10"/>
    </row>
    <row r="115" customFormat="false" ht="15" hidden="false" customHeight="false" outlineLevel="0" collapsed="false">
      <c r="A115" s="10"/>
      <c r="B115" s="17"/>
      <c r="C115" s="31"/>
      <c r="D115" s="10"/>
      <c r="E115" s="10"/>
      <c r="F115" s="10"/>
      <c r="G115" s="10"/>
      <c r="I115" s="18"/>
      <c r="J115" s="19"/>
      <c r="K115" s="19"/>
      <c r="L115" s="18"/>
      <c r="M115" s="10"/>
      <c r="N115" s="31"/>
      <c r="O115" s="10"/>
      <c r="P115" s="20"/>
      <c r="Q115" s="10"/>
      <c r="R115" s="10"/>
      <c r="S115" s="10"/>
    </row>
    <row r="116" customFormat="false" ht="15" hidden="false" customHeight="false" outlineLevel="0" collapsed="false">
      <c r="A116" s="10"/>
      <c r="B116" s="17"/>
      <c r="C116" s="31"/>
      <c r="D116" s="10"/>
      <c r="E116" s="10"/>
      <c r="F116" s="10"/>
      <c r="G116" s="10"/>
      <c r="I116" s="18"/>
      <c r="J116" s="19"/>
      <c r="K116" s="19"/>
      <c r="L116" s="18"/>
      <c r="M116" s="10"/>
      <c r="N116" s="31"/>
      <c r="O116" s="10"/>
      <c r="P116" s="20"/>
      <c r="Q116" s="10"/>
      <c r="R116" s="10"/>
      <c r="S116" s="10"/>
    </row>
    <row r="117" customFormat="false" ht="15" hidden="false" customHeight="false" outlineLevel="0" collapsed="false">
      <c r="A117" s="10"/>
      <c r="B117" s="17"/>
      <c r="C117" s="31"/>
      <c r="D117" s="10"/>
      <c r="E117" s="10"/>
      <c r="F117" s="10"/>
      <c r="G117" s="10"/>
      <c r="I117" s="18"/>
      <c r="J117" s="19"/>
      <c r="K117" s="19"/>
      <c r="L117" s="18"/>
      <c r="M117" s="10"/>
      <c r="N117" s="31"/>
      <c r="O117" s="10"/>
      <c r="P117" s="20"/>
      <c r="Q117" s="10"/>
      <c r="R117" s="10"/>
      <c r="S117" s="10"/>
    </row>
    <row r="118" customFormat="false" ht="12.75" hidden="false" customHeight="false" outlineLevel="0" collapsed="false">
      <c r="A118" s="10"/>
      <c r="C118" s="42"/>
      <c r="H118" s="48"/>
      <c r="I118" s="0"/>
      <c r="J118" s="0"/>
      <c r="K118" s="0"/>
      <c r="L118" s="68"/>
      <c r="M118" s="9"/>
      <c r="N118" s="0"/>
    </row>
    <row r="119" customFormat="false" ht="15" hidden="false" customHeight="false" outlineLevel="0" collapsed="false">
      <c r="A119" s="10"/>
      <c r="B119" s="17"/>
      <c r="C119" s="31"/>
      <c r="D119" s="10"/>
      <c r="E119" s="10"/>
      <c r="F119" s="10"/>
      <c r="G119" s="10"/>
      <c r="I119" s="18"/>
      <c r="J119" s="19"/>
      <c r="K119" s="19"/>
      <c r="L119" s="18"/>
      <c r="M119" s="10"/>
      <c r="N119" s="31"/>
      <c r="O119" s="10"/>
      <c r="P119" s="20"/>
      <c r="Q119" s="10"/>
      <c r="R119" s="10"/>
      <c r="S119" s="10"/>
    </row>
    <row r="120" customFormat="false" ht="15" hidden="false" customHeight="false" outlineLevel="0" collapsed="false">
      <c r="A120" s="10"/>
      <c r="B120" s="17"/>
      <c r="C120" s="31"/>
      <c r="D120" s="10"/>
      <c r="E120" s="10"/>
      <c r="F120" s="10"/>
      <c r="G120" s="10"/>
      <c r="I120" s="18"/>
      <c r="J120" s="19"/>
      <c r="K120" s="19"/>
      <c r="L120" s="18"/>
      <c r="M120" s="10"/>
      <c r="N120" s="31"/>
      <c r="O120" s="10"/>
      <c r="P120" s="20"/>
      <c r="Q120" s="10"/>
      <c r="R120" s="10"/>
      <c r="S120" s="10"/>
    </row>
    <row r="121" customFormat="false" ht="15" hidden="false" customHeight="false" outlineLevel="0" collapsed="false">
      <c r="A121" s="10"/>
      <c r="B121" s="17"/>
      <c r="D121" s="17"/>
      <c r="E121" s="17"/>
      <c r="F121" s="17"/>
      <c r="G121" s="17"/>
      <c r="I121" s="41"/>
      <c r="J121" s="19"/>
      <c r="K121" s="19"/>
      <c r="L121" s="68"/>
      <c r="M121" s="43"/>
      <c r="Q121" s="10"/>
    </row>
    <row r="122" customFormat="false" ht="15" hidden="false" customHeight="false" outlineLevel="0" collapsed="false">
      <c r="A122" s="10"/>
      <c r="B122" s="17"/>
      <c r="C122" s="31"/>
      <c r="D122" s="10"/>
      <c r="E122" s="10"/>
      <c r="F122" s="10"/>
      <c r="G122" s="10"/>
      <c r="I122" s="18"/>
      <c r="J122" s="19"/>
      <c r="K122" s="19"/>
      <c r="L122" s="18"/>
      <c r="M122" s="10"/>
      <c r="N122" s="31"/>
      <c r="O122" s="10"/>
      <c r="P122" s="20"/>
      <c r="Q122" s="10"/>
      <c r="R122" s="10"/>
      <c r="S122" s="10"/>
    </row>
    <row r="123" customFormat="false" ht="15" hidden="false" customHeight="false" outlineLevel="0" collapsed="false">
      <c r="A123" s="10"/>
      <c r="B123" s="17"/>
      <c r="C123" s="31"/>
      <c r="D123" s="10"/>
      <c r="E123" s="10"/>
      <c r="F123" s="10"/>
      <c r="G123" s="10"/>
      <c r="I123" s="18"/>
      <c r="J123" s="19"/>
      <c r="K123" s="19"/>
      <c r="L123" s="18"/>
      <c r="M123" s="10"/>
      <c r="N123" s="31"/>
      <c r="O123" s="10"/>
      <c r="P123" s="20"/>
      <c r="Q123" s="10"/>
      <c r="R123" s="10"/>
      <c r="S123" s="10"/>
    </row>
    <row r="124" customFormat="false" ht="15" hidden="false" customHeight="false" outlineLevel="0" collapsed="false">
      <c r="A124" s="10"/>
      <c r="B124" s="17"/>
      <c r="C124" s="31"/>
      <c r="D124" s="10"/>
      <c r="E124" s="10"/>
      <c r="F124" s="10"/>
      <c r="G124" s="10"/>
      <c r="I124" s="18"/>
      <c r="J124" s="19"/>
      <c r="K124" s="19"/>
      <c r="L124" s="68"/>
      <c r="M124" s="10"/>
      <c r="N124" s="31"/>
      <c r="O124" s="10"/>
      <c r="P124" s="20"/>
      <c r="Q124" s="10"/>
      <c r="R124" s="10"/>
      <c r="S124" s="10"/>
    </row>
    <row r="125" customFormat="false" ht="15" hidden="false" customHeight="false" outlineLevel="0" collapsed="false">
      <c r="A125" s="10"/>
      <c r="B125" s="17"/>
      <c r="C125" s="31"/>
      <c r="D125" s="10"/>
      <c r="E125" s="10"/>
      <c r="F125" s="10"/>
      <c r="G125" s="10"/>
      <c r="I125" s="18"/>
      <c r="J125" s="19"/>
      <c r="K125" s="19"/>
      <c r="L125" s="18"/>
      <c r="M125" s="10"/>
      <c r="O125" s="10"/>
      <c r="P125" s="20"/>
      <c r="Q125" s="10"/>
      <c r="R125" s="10"/>
      <c r="S125" s="10"/>
    </row>
    <row r="126" customFormat="false" ht="15" hidden="false" customHeight="false" outlineLevel="0" collapsed="false">
      <c r="A126" s="10"/>
      <c r="B126" s="17"/>
      <c r="C126" s="31"/>
      <c r="D126" s="10"/>
      <c r="E126" s="10"/>
      <c r="F126" s="10"/>
      <c r="G126" s="10"/>
      <c r="I126" s="18"/>
      <c r="J126" s="19"/>
      <c r="K126" s="19"/>
      <c r="L126" s="18"/>
      <c r="M126" s="10"/>
      <c r="N126" s="31"/>
      <c r="O126" s="10"/>
      <c r="P126" s="20"/>
      <c r="Q126" s="10"/>
      <c r="R126" s="10"/>
      <c r="S126" s="10"/>
    </row>
    <row r="127" customFormat="false" ht="15" hidden="false" customHeight="false" outlineLevel="0" collapsed="false">
      <c r="A127" s="10"/>
      <c r="B127" s="17"/>
      <c r="C127" s="31"/>
      <c r="D127" s="10"/>
      <c r="E127" s="10"/>
      <c r="F127" s="10"/>
      <c r="G127" s="10"/>
      <c r="I127" s="18"/>
      <c r="J127" s="19"/>
      <c r="K127" s="19"/>
      <c r="L127" s="18"/>
      <c r="M127" s="10"/>
      <c r="O127" s="10"/>
      <c r="P127" s="20"/>
      <c r="Q127" s="10"/>
      <c r="R127" s="10"/>
      <c r="S127" s="10"/>
    </row>
    <row r="128" customFormat="false" ht="15" hidden="false" customHeight="false" outlineLevel="0" collapsed="false">
      <c r="A128" s="10"/>
      <c r="B128" s="17"/>
      <c r="C128" s="31"/>
      <c r="D128" s="10"/>
      <c r="E128" s="10"/>
      <c r="F128" s="10"/>
      <c r="G128" s="10"/>
      <c r="I128" s="18"/>
      <c r="J128" s="19"/>
      <c r="K128" s="19"/>
      <c r="L128" s="18"/>
      <c r="M128" s="10"/>
      <c r="O128" s="10"/>
      <c r="P128" s="20"/>
      <c r="Q128" s="10"/>
      <c r="R128" s="10"/>
      <c r="S128" s="10"/>
    </row>
    <row r="129" customFormat="false" ht="15" hidden="false" customHeight="false" outlineLevel="0" collapsed="false">
      <c r="A129" s="10"/>
      <c r="B129" s="17"/>
      <c r="C129" s="31"/>
      <c r="D129" s="10"/>
      <c r="E129" s="10"/>
      <c r="F129" s="10"/>
      <c r="G129" s="10"/>
      <c r="I129" s="18"/>
      <c r="J129" s="19"/>
      <c r="K129" s="19"/>
      <c r="L129" s="18"/>
      <c r="M129" s="10"/>
      <c r="O129" s="10"/>
      <c r="P129" s="20"/>
      <c r="Q129" s="10"/>
      <c r="R129" s="10"/>
      <c r="S129" s="10"/>
    </row>
    <row r="130" customFormat="false" ht="15" hidden="false" customHeight="false" outlineLevel="0" collapsed="false">
      <c r="A130" s="10"/>
      <c r="B130" s="17"/>
      <c r="C130" s="31"/>
      <c r="D130" s="10"/>
      <c r="E130" s="10"/>
      <c r="F130" s="10"/>
      <c r="G130" s="10"/>
      <c r="I130" s="18"/>
      <c r="J130" s="19"/>
      <c r="K130" s="19"/>
      <c r="L130" s="18"/>
      <c r="M130" s="10"/>
      <c r="O130" s="10"/>
      <c r="P130" s="20"/>
      <c r="Q130" s="10"/>
      <c r="R130" s="10"/>
      <c r="S130" s="10"/>
    </row>
    <row r="131" customFormat="false" ht="15" hidden="false" customHeight="false" outlineLevel="0" collapsed="false">
      <c r="A131" s="10"/>
      <c r="B131" s="17"/>
      <c r="C131" s="31"/>
      <c r="D131" s="10"/>
      <c r="E131" s="10"/>
      <c r="F131" s="10"/>
      <c r="G131" s="10"/>
      <c r="I131" s="18"/>
      <c r="J131" s="19"/>
      <c r="K131" s="19"/>
      <c r="L131" s="18"/>
      <c r="M131" s="10"/>
      <c r="O131" s="10"/>
      <c r="P131" s="20"/>
      <c r="Q131" s="10"/>
      <c r="R131" s="10"/>
      <c r="S131" s="10"/>
    </row>
    <row r="132" customFormat="false" ht="15" hidden="false" customHeight="false" outlineLevel="0" collapsed="false">
      <c r="A132" s="10"/>
      <c r="B132" s="17"/>
      <c r="C132" s="31"/>
      <c r="D132" s="10"/>
      <c r="E132" s="10"/>
      <c r="F132" s="10"/>
      <c r="G132" s="10"/>
      <c r="I132" s="18"/>
      <c r="J132" s="19"/>
      <c r="K132" s="19"/>
      <c r="L132" s="18"/>
      <c r="M132" s="10"/>
      <c r="O132" s="10"/>
      <c r="P132" s="20"/>
      <c r="Q132" s="10"/>
      <c r="R132" s="10"/>
      <c r="S132" s="10"/>
    </row>
    <row r="133" customFormat="false" ht="15" hidden="false" customHeight="false" outlineLevel="0" collapsed="false">
      <c r="A133" s="10"/>
      <c r="B133" s="17"/>
      <c r="C133" s="31"/>
      <c r="D133" s="10"/>
      <c r="E133" s="10"/>
      <c r="F133" s="10"/>
      <c r="G133" s="10"/>
      <c r="I133" s="18"/>
      <c r="J133" s="19"/>
      <c r="K133" s="19"/>
      <c r="L133" s="18"/>
      <c r="M133" s="10"/>
      <c r="N133" s="31"/>
      <c r="O133" s="10"/>
      <c r="P133" s="20"/>
      <c r="Q133" s="10"/>
      <c r="R133" s="10"/>
      <c r="S133" s="10"/>
    </row>
    <row r="134" customFormat="false" ht="12.75" hidden="false" customHeight="false" outlineLevel="0" collapsed="false">
      <c r="A134" s="10"/>
      <c r="C134" s="28"/>
      <c r="H134" s="0"/>
      <c r="I134" s="0"/>
      <c r="J134" s="0"/>
      <c r="K134" s="0"/>
      <c r="L134" s="68"/>
      <c r="N134" s="0"/>
    </row>
    <row r="135" customFormat="false" ht="15" hidden="false" customHeight="false" outlineLevel="0" collapsed="false">
      <c r="A135" s="10"/>
      <c r="B135" s="17"/>
      <c r="C135" s="31"/>
      <c r="D135" s="10"/>
      <c r="E135" s="10"/>
      <c r="F135" s="10"/>
      <c r="G135" s="10"/>
      <c r="I135" s="18"/>
      <c r="J135" s="19"/>
      <c r="K135" s="19"/>
      <c r="L135" s="18"/>
      <c r="M135" s="10"/>
      <c r="O135" s="10"/>
      <c r="P135" s="20"/>
      <c r="Q135" s="10"/>
      <c r="R135" s="10"/>
      <c r="S135" s="10"/>
    </row>
    <row r="136" customFormat="false" ht="15" hidden="false" customHeight="false" outlineLevel="0" collapsed="false">
      <c r="A136" s="10"/>
      <c r="B136" s="17"/>
      <c r="C136" s="31"/>
      <c r="D136" s="10"/>
      <c r="E136" s="10"/>
      <c r="F136" s="10"/>
      <c r="G136" s="10"/>
      <c r="I136" s="18"/>
      <c r="J136" s="19"/>
      <c r="K136" s="19"/>
      <c r="L136" s="18"/>
      <c r="M136" s="10"/>
      <c r="O136" s="10"/>
      <c r="P136" s="20"/>
      <c r="Q136" s="10"/>
      <c r="R136" s="10"/>
      <c r="S136" s="10"/>
    </row>
    <row r="137" customFormat="false" ht="15" hidden="false" customHeight="false" outlineLevel="0" collapsed="false">
      <c r="A137" s="10"/>
      <c r="B137" s="17"/>
      <c r="C137" s="31"/>
      <c r="D137" s="10"/>
      <c r="E137" s="10"/>
      <c r="F137" s="10"/>
      <c r="G137" s="10"/>
      <c r="I137" s="18"/>
      <c r="J137" s="19"/>
      <c r="K137" s="19"/>
      <c r="L137" s="18"/>
      <c r="M137" s="10"/>
      <c r="N137" s="31"/>
      <c r="O137" s="10"/>
      <c r="P137" s="20"/>
      <c r="Q137" s="10"/>
      <c r="R137" s="10"/>
      <c r="S137" s="10"/>
    </row>
    <row r="138" customFormat="false" ht="15" hidden="false" customHeight="false" outlineLevel="0" collapsed="false">
      <c r="A138" s="10"/>
      <c r="B138" s="17"/>
      <c r="C138" s="31"/>
      <c r="D138" s="10"/>
      <c r="E138" s="10"/>
      <c r="F138" s="10"/>
      <c r="G138" s="10"/>
      <c r="I138" s="18"/>
      <c r="J138" s="19"/>
      <c r="K138" s="19"/>
      <c r="L138" s="18"/>
      <c r="M138" s="10"/>
      <c r="N138" s="31"/>
      <c r="O138" s="10"/>
      <c r="P138" s="20"/>
      <c r="Q138" s="10"/>
      <c r="R138" s="10"/>
      <c r="S138" s="10"/>
    </row>
    <row r="139" customFormat="false" ht="15" hidden="false" customHeight="false" outlineLevel="0" collapsed="false">
      <c r="A139" s="10"/>
      <c r="B139" s="17"/>
      <c r="C139" s="31"/>
      <c r="D139" s="10"/>
      <c r="E139" s="10"/>
      <c r="F139" s="10"/>
      <c r="G139" s="10"/>
      <c r="I139" s="18"/>
      <c r="J139" s="19"/>
      <c r="K139" s="19"/>
      <c r="L139" s="18"/>
      <c r="M139" s="10"/>
      <c r="O139" s="10"/>
      <c r="P139" s="20"/>
      <c r="Q139" s="10"/>
      <c r="R139" s="10"/>
      <c r="S139" s="10"/>
    </row>
    <row r="140" customFormat="false" ht="15" hidden="false" customHeight="false" outlineLevel="0" collapsed="false">
      <c r="A140" s="10"/>
      <c r="B140" s="17"/>
      <c r="C140" s="31"/>
      <c r="D140" s="10"/>
      <c r="E140" s="10"/>
      <c r="F140" s="10"/>
      <c r="G140" s="10"/>
      <c r="I140" s="18"/>
      <c r="J140" s="19"/>
      <c r="K140" s="19"/>
      <c r="L140" s="18"/>
      <c r="M140" s="10"/>
      <c r="N140" s="31"/>
      <c r="O140" s="10"/>
      <c r="P140" s="20"/>
      <c r="Q140" s="10"/>
      <c r="R140" s="10"/>
      <c r="S140" s="10"/>
    </row>
    <row r="141" customFormat="false" ht="15" hidden="false" customHeight="false" outlineLevel="0" collapsed="false">
      <c r="A141" s="10"/>
      <c r="B141" s="17"/>
      <c r="C141" s="31"/>
      <c r="D141" s="10"/>
      <c r="E141" s="10"/>
      <c r="F141" s="10"/>
      <c r="G141" s="10"/>
      <c r="I141" s="18"/>
      <c r="J141" s="19"/>
      <c r="K141" s="19"/>
      <c r="L141" s="18"/>
      <c r="M141" s="10"/>
      <c r="N141" s="31"/>
      <c r="O141" s="10"/>
      <c r="P141" s="20"/>
      <c r="Q141" s="10"/>
      <c r="R141" s="10"/>
      <c r="S141" s="10"/>
    </row>
    <row r="142" customFormat="false" ht="15" hidden="false" customHeight="false" outlineLevel="0" collapsed="false">
      <c r="A142" s="10"/>
      <c r="B142" s="17"/>
      <c r="C142" s="31"/>
      <c r="D142" s="10"/>
      <c r="E142" s="10"/>
      <c r="F142" s="10"/>
      <c r="G142" s="10"/>
      <c r="I142" s="18"/>
      <c r="J142" s="19"/>
      <c r="K142" s="19"/>
      <c r="L142" s="18"/>
      <c r="M142" s="10"/>
      <c r="N142" s="31"/>
      <c r="O142" s="10"/>
      <c r="P142" s="20"/>
      <c r="Q142" s="10"/>
      <c r="R142" s="10"/>
      <c r="S142" s="10"/>
    </row>
    <row r="143" customFormat="false" ht="15" hidden="false" customHeight="false" outlineLevel="0" collapsed="false">
      <c r="A143" s="10"/>
      <c r="B143" s="17"/>
      <c r="C143" s="31"/>
      <c r="D143" s="10"/>
      <c r="E143" s="10"/>
      <c r="F143" s="10"/>
      <c r="G143" s="10"/>
      <c r="I143" s="18"/>
      <c r="J143" s="19"/>
      <c r="K143" s="19"/>
      <c r="L143" s="18"/>
      <c r="M143" s="10"/>
      <c r="O143" s="10"/>
      <c r="P143" s="20"/>
      <c r="Q143" s="10"/>
      <c r="R143" s="10"/>
      <c r="S143" s="10"/>
    </row>
    <row r="144" customFormat="false" ht="15" hidden="false" customHeight="false" outlineLevel="0" collapsed="false">
      <c r="A144" s="10"/>
      <c r="B144" s="17"/>
      <c r="C144" s="31"/>
      <c r="D144" s="10"/>
      <c r="E144" s="10"/>
      <c r="F144" s="10"/>
      <c r="G144" s="10"/>
      <c r="I144" s="18"/>
      <c r="J144" s="19"/>
      <c r="K144" s="19"/>
      <c r="L144" s="18"/>
      <c r="M144" s="10"/>
      <c r="N144" s="31"/>
      <c r="O144" s="10"/>
      <c r="P144" s="20"/>
      <c r="Q144" s="10"/>
      <c r="R144" s="10"/>
      <c r="S144" s="10"/>
    </row>
    <row r="145" customFormat="false" ht="15" hidden="false" customHeight="false" outlineLevel="0" collapsed="false">
      <c r="A145" s="10"/>
      <c r="B145" s="17"/>
      <c r="C145" s="31"/>
      <c r="D145" s="10"/>
      <c r="E145" s="10"/>
      <c r="F145" s="10"/>
      <c r="G145" s="10"/>
      <c r="I145" s="18"/>
      <c r="J145" s="19"/>
      <c r="K145" s="19"/>
      <c r="L145" s="18"/>
      <c r="M145" s="10"/>
      <c r="O145" s="10"/>
      <c r="P145" s="20"/>
      <c r="Q145" s="10"/>
      <c r="R145" s="10"/>
      <c r="S145" s="10"/>
    </row>
    <row r="146" customFormat="false" ht="15" hidden="false" customHeight="false" outlineLevel="0" collapsed="false">
      <c r="A146" s="10"/>
      <c r="B146" s="17"/>
      <c r="D146" s="17"/>
      <c r="E146" s="17"/>
      <c r="F146" s="17"/>
      <c r="G146" s="17"/>
      <c r="I146" s="41"/>
      <c r="K146" s="19"/>
      <c r="L146" s="68"/>
      <c r="M146" s="43"/>
      <c r="Q146" s="10"/>
    </row>
    <row r="147" customFormat="false" ht="15" hidden="false" customHeight="false" outlineLevel="0" collapsed="false">
      <c r="A147" s="10"/>
      <c r="B147" s="17"/>
      <c r="C147" s="31"/>
      <c r="D147" s="10"/>
      <c r="E147" s="10"/>
      <c r="F147" s="10"/>
      <c r="G147" s="10"/>
      <c r="I147" s="18"/>
      <c r="J147" s="19"/>
      <c r="K147" s="19"/>
      <c r="L147" s="18"/>
      <c r="M147" s="10"/>
      <c r="N147" s="31"/>
      <c r="O147" s="10"/>
      <c r="P147" s="20"/>
      <c r="Q147" s="10"/>
      <c r="R147" s="10"/>
      <c r="S147" s="10"/>
    </row>
    <row r="148" customFormat="false" ht="15" hidden="false" customHeight="false" outlineLevel="0" collapsed="false">
      <c r="A148" s="10"/>
      <c r="B148" s="17"/>
      <c r="C148" s="31"/>
      <c r="D148" s="10"/>
      <c r="E148" s="10"/>
      <c r="F148" s="10"/>
      <c r="G148" s="10"/>
      <c r="I148" s="18"/>
      <c r="J148" s="19"/>
      <c r="K148" s="19"/>
      <c r="L148" s="18"/>
      <c r="M148" s="10"/>
      <c r="O148" s="10"/>
      <c r="P148" s="20"/>
      <c r="Q148" s="10"/>
      <c r="R148" s="10"/>
      <c r="S148" s="10"/>
    </row>
    <row r="149" customFormat="false" ht="15" hidden="false" customHeight="false" outlineLevel="0" collapsed="false">
      <c r="A149" s="10"/>
      <c r="B149" s="17"/>
      <c r="C149" s="42"/>
      <c r="H149" s="48"/>
      <c r="I149" s="0"/>
      <c r="J149" s="0"/>
      <c r="K149" s="0"/>
      <c r="L149" s="68"/>
      <c r="N149" s="0"/>
    </row>
    <row r="150" customFormat="false" ht="15" hidden="false" customHeight="false" outlineLevel="0" collapsed="false">
      <c r="A150" s="10"/>
      <c r="B150" s="17"/>
      <c r="C150" s="31"/>
      <c r="D150" s="10"/>
      <c r="E150" s="10"/>
      <c r="F150" s="10"/>
      <c r="G150" s="10"/>
      <c r="I150" s="18"/>
      <c r="J150" s="19"/>
      <c r="K150" s="19"/>
      <c r="L150" s="18"/>
      <c r="M150" s="10"/>
      <c r="N150" s="31"/>
      <c r="O150" s="10"/>
      <c r="P150" s="20"/>
      <c r="Q150" s="10"/>
      <c r="R150" s="10"/>
      <c r="S150" s="10"/>
    </row>
    <row r="151" customFormat="false" ht="15" hidden="false" customHeight="false" outlineLevel="0" collapsed="false">
      <c r="A151" s="10"/>
      <c r="B151" s="17"/>
      <c r="C151" s="31"/>
      <c r="D151" s="10"/>
      <c r="E151" s="10"/>
      <c r="F151" s="10"/>
      <c r="G151" s="10"/>
      <c r="I151" s="18"/>
      <c r="J151" s="19"/>
      <c r="K151" s="19"/>
      <c r="L151" s="18"/>
      <c r="M151" s="10"/>
      <c r="N151" s="31"/>
      <c r="O151" s="10"/>
      <c r="P151" s="20"/>
      <c r="Q151" s="10"/>
      <c r="R151" s="10"/>
      <c r="S151" s="10"/>
    </row>
    <row r="152" customFormat="false" ht="15" hidden="false" customHeight="false" outlineLevel="0" collapsed="false">
      <c r="A152" s="10"/>
      <c r="B152" s="17"/>
      <c r="C152" s="31"/>
      <c r="D152" s="10"/>
      <c r="E152" s="10"/>
      <c r="F152" s="10"/>
      <c r="G152" s="10"/>
      <c r="I152" s="18"/>
      <c r="J152" s="19"/>
      <c r="K152" s="19"/>
      <c r="L152" s="18"/>
      <c r="M152" s="10"/>
      <c r="O152" s="10"/>
      <c r="P152" s="20"/>
      <c r="Q152" s="10"/>
      <c r="R152" s="10"/>
      <c r="S152" s="10"/>
    </row>
    <row r="153" customFormat="false" ht="15" hidden="false" customHeight="false" outlineLevel="0" collapsed="false">
      <c r="A153" s="10"/>
      <c r="B153" s="17"/>
      <c r="C153" s="31"/>
      <c r="D153" s="10"/>
      <c r="E153" s="10"/>
      <c r="F153" s="10"/>
      <c r="G153" s="10"/>
      <c r="I153" s="18"/>
      <c r="J153" s="19"/>
      <c r="K153" s="19"/>
      <c r="L153" s="18"/>
      <c r="M153" s="10"/>
      <c r="N153" s="31"/>
      <c r="O153" s="10"/>
      <c r="P153" s="20"/>
      <c r="Q153" s="10"/>
      <c r="R153" s="10"/>
      <c r="S153" s="10"/>
    </row>
    <row r="154" customFormat="false" ht="12.75" hidden="false" customHeight="false" outlineLevel="0" collapsed="false">
      <c r="A154" s="10"/>
      <c r="C154" s="42"/>
      <c r="H154" s="48"/>
      <c r="I154" s="0"/>
      <c r="J154" s="0"/>
      <c r="K154" s="0"/>
      <c r="L154" s="68"/>
      <c r="N154" s="0"/>
    </row>
    <row r="155" customFormat="false" ht="15" hidden="false" customHeight="false" outlineLevel="0" collapsed="false">
      <c r="A155" s="10"/>
      <c r="B155" s="17"/>
      <c r="C155" s="31"/>
      <c r="D155" s="10"/>
      <c r="E155" s="10"/>
      <c r="F155" s="10"/>
      <c r="G155" s="10"/>
      <c r="I155" s="18"/>
      <c r="J155" s="19"/>
      <c r="K155" s="19"/>
      <c r="L155" s="18"/>
      <c r="M155" s="10"/>
      <c r="O155" s="10"/>
      <c r="P155" s="20"/>
      <c r="Q155" s="10"/>
      <c r="R155" s="10"/>
      <c r="S155" s="10"/>
    </row>
    <row r="156" customFormat="false" ht="15" hidden="false" customHeight="false" outlineLevel="0" collapsed="false">
      <c r="A156" s="10"/>
      <c r="B156" s="17"/>
      <c r="D156" s="17"/>
      <c r="E156" s="17"/>
      <c r="F156" s="17"/>
      <c r="G156" s="17"/>
      <c r="I156" s="41"/>
      <c r="K156" s="19"/>
      <c r="L156" s="68"/>
      <c r="M156" s="43"/>
      <c r="Q156" s="10"/>
    </row>
    <row r="157" customFormat="false" ht="15" hidden="false" customHeight="false" outlineLevel="0" collapsed="false">
      <c r="A157" s="10"/>
      <c r="B157" s="17"/>
      <c r="C157" s="31"/>
      <c r="D157" s="10"/>
      <c r="E157" s="10"/>
      <c r="F157" s="10"/>
      <c r="G157" s="10"/>
      <c r="I157" s="18"/>
      <c r="J157" s="19"/>
      <c r="K157" s="19"/>
      <c r="L157" s="18"/>
      <c r="M157" s="10"/>
      <c r="O157" s="10"/>
      <c r="P157" s="20"/>
      <c r="Q157" s="10"/>
      <c r="R157" s="10"/>
      <c r="S157" s="10"/>
    </row>
    <row r="158" customFormat="false" ht="15" hidden="false" customHeight="false" outlineLevel="0" collapsed="false">
      <c r="A158" s="10"/>
      <c r="B158" s="17"/>
      <c r="C158" s="31"/>
      <c r="D158" s="10"/>
      <c r="E158" s="10"/>
      <c r="F158" s="10"/>
      <c r="G158" s="10"/>
      <c r="I158" s="18"/>
      <c r="J158" s="19"/>
      <c r="K158" s="19"/>
      <c r="L158" s="18"/>
      <c r="M158" s="10"/>
      <c r="O158" s="10"/>
      <c r="P158" s="20"/>
      <c r="Q158" s="10"/>
      <c r="R158" s="10"/>
      <c r="S158" s="10"/>
    </row>
    <row r="159" customFormat="false" ht="15" hidden="false" customHeight="false" outlineLevel="0" collapsed="false">
      <c r="A159" s="10"/>
      <c r="B159" s="17"/>
      <c r="C159" s="31"/>
      <c r="D159" s="10"/>
      <c r="E159" s="10"/>
      <c r="F159" s="10"/>
      <c r="G159" s="10"/>
      <c r="I159" s="18"/>
      <c r="J159" s="19"/>
      <c r="K159" s="19"/>
      <c r="L159" s="18"/>
      <c r="M159" s="10"/>
      <c r="O159" s="10"/>
      <c r="P159" s="20"/>
      <c r="Q159" s="10"/>
      <c r="R159" s="10"/>
      <c r="S159" s="10"/>
    </row>
    <row r="160" customFormat="false" ht="15" hidden="false" customHeight="false" outlineLevel="0" collapsed="false">
      <c r="A160" s="10"/>
      <c r="B160" s="17"/>
      <c r="C160" s="31"/>
      <c r="D160" s="10"/>
      <c r="E160" s="10"/>
      <c r="F160" s="10"/>
      <c r="G160" s="10"/>
      <c r="I160" s="18"/>
      <c r="J160" s="19"/>
      <c r="K160" s="19"/>
      <c r="L160" s="18"/>
      <c r="M160" s="10"/>
      <c r="N160" s="31"/>
      <c r="O160" s="10"/>
      <c r="P160" s="20"/>
      <c r="Q160" s="10"/>
      <c r="R160" s="10"/>
      <c r="S160" s="10"/>
    </row>
    <row r="161" customFormat="false" ht="15" hidden="false" customHeight="false" outlineLevel="0" collapsed="false">
      <c r="A161" s="10"/>
      <c r="B161" s="17"/>
      <c r="C161" s="31"/>
      <c r="D161" s="10"/>
      <c r="E161" s="10"/>
      <c r="F161" s="10"/>
      <c r="G161" s="10"/>
      <c r="I161" s="18"/>
      <c r="J161" s="19"/>
      <c r="K161" s="19"/>
      <c r="L161" s="18"/>
      <c r="M161" s="10"/>
      <c r="O161" s="10"/>
      <c r="P161" s="20"/>
      <c r="Q161" s="10"/>
      <c r="R161" s="10"/>
      <c r="S161" s="10"/>
    </row>
    <row r="162" customFormat="false" ht="15" hidden="false" customHeight="false" outlineLevel="0" collapsed="false">
      <c r="A162" s="10"/>
      <c r="B162" s="17"/>
      <c r="C162" s="31"/>
      <c r="D162" s="10"/>
      <c r="E162" s="10"/>
      <c r="F162" s="10"/>
      <c r="G162" s="10"/>
      <c r="I162" s="18"/>
      <c r="J162" s="19"/>
      <c r="K162" s="19"/>
      <c r="L162" s="18"/>
      <c r="M162" s="10"/>
      <c r="O162" s="10"/>
      <c r="P162" s="20"/>
      <c r="Q162" s="10"/>
      <c r="R162" s="10"/>
      <c r="S162" s="10"/>
    </row>
    <row r="163" customFormat="false" ht="15" hidden="false" customHeight="false" outlineLevel="0" collapsed="false">
      <c r="A163" s="10"/>
      <c r="B163" s="17"/>
      <c r="C163" s="31"/>
      <c r="D163" s="10"/>
      <c r="E163" s="10"/>
      <c r="F163" s="10"/>
      <c r="G163" s="10"/>
      <c r="I163" s="18"/>
      <c r="J163" s="19"/>
      <c r="K163" s="19"/>
      <c r="L163" s="18"/>
      <c r="M163" s="10"/>
      <c r="N163" s="31"/>
      <c r="O163" s="10"/>
      <c r="P163" s="20"/>
      <c r="Q163" s="10"/>
      <c r="R163" s="10"/>
      <c r="S163" s="10"/>
    </row>
    <row r="164" customFormat="false" ht="15" hidden="false" customHeight="false" outlineLevel="0" collapsed="false">
      <c r="A164" s="10"/>
      <c r="B164" s="17"/>
      <c r="C164" s="31"/>
      <c r="D164" s="10"/>
      <c r="E164" s="10"/>
      <c r="F164" s="10"/>
      <c r="G164" s="10"/>
      <c r="I164" s="18"/>
      <c r="J164" s="19"/>
      <c r="K164" s="19"/>
      <c r="L164" s="18"/>
      <c r="M164" s="10"/>
      <c r="N164" s="31"/>
      <c r="O164" s="10"/>
      <c r="P164" s="20"/>
      <c r="Q164" s="10"/>
      <c r="R164" s="10"/>
      <c r="S164" s="10"/>
    </row>
    <row r="165" customFormat="false" ht="15" hidden="false" customHeight="false" outlineLevel="0" collapsed="false">
      <c r="A165" s="10"/>
      <c r="B165" s="17"/>
      <c r="C165" s="31"/>
      <c r="D165" s="10"/>
      <c r="E165" s="10"/>
      <c r="F165" s="10"/>
      <c r="G165" s="10"/>
      <c r="I165" s="18"/>
      <c r="J165" s="19"/>
      <c r="K165" s="19"/>
      <c r="L165" s="18"/>
      <c r="M165" s="10"/>
      <c r="N165" s="31"/>
      <c r="O165" s="10"/>
      <c r="P165" s="20"/>
      <c r="Q165" s="10"/>
      <c r="R165" s="10"/>
      <c r="S165" s="10"/>
    </row>
    <row r="166" customFormat="false" ht="15" hidden="false" customHeight="false" outlineLevel="0" collapsed="false">
      <c r="A166" s="10"/>
      <c r="B166" s="17"/>
      <c r="C166" s="31"/>
      <c r="D166" s="10"/>
      <c r="E166" s="10"/>
      <c r="F166" s="10"/>
      <c r="G166" s="10"/>
      <c r="I166" s="18"/>
      <c r="J166" s="19"/>
      <c r="K166" s="19"/>
      <c r="L166" s="18"/>
      <c r="M166" s="10"/>
      <c r="N166" s="31"/>
      <c r="O166" s="10"/>
      <c r="P166" s="70"/>
      <c r="Q166" s="10"/>
      <c r="R166" s="10"/>
      <c r="S166" s="71"/>
    </row>
    <row r="167" customFormat="false" ht="15" hidden="false" customHeight="false" outlineLevel="0" collapsed="false">
      <c r="A167" s="10"/>
      <c r="B167" s="17"/>
      <c r="C167" s="31"/>
      <c r="D167" s="10"/>
      <c r="E167" s="10"/>
      <c r="F167" s="10"/>
      <c r="G167" s="10"/>
      <c r="I167" s="18"/>
      <c r="J167" s="19"/>
      <c r="K167" s="19"/>
      <c r="L167" s="18"/>
      <c r="M167" s="10"/>
      <c r="N167" s="31"/>
      <c r="O167" s="10"/>
      <c r="P167" s="20"/>
      <c r="Q167" s="10"/>
      <c r="R167" s="10"/>
      <c r="S167" s="10"/>
    </row>
    <row r="168" customFormat="false" ht="15" hidden="false" customHeight="false" outlineLevel="0" collapsed="false">
      <c r="A168" s="10"/>
      <c r="B168" s="17"/>
      <c r="C168" s="31"/>
      <c r="D168" s="10"/>
      <c r="E168" s="10"/>
      <c r="F168" s="10"/>
      <c r="G168" s="10"/>
      <c r="I168" s="18"/>
      <c r="J168" s="19"/>
      <c r="K168" s="19"/>
      <c r="L168" s="18"/>
      <c r="M168" s="10"/>
      <c r="N168" s="31"/>
      <c r="O168" s="10"/>
      <c r="P168" s="20"/>
      <c r="Q168" s="10"/>
      <c r="R168" s="10"/>
      <c r="S168" s="10"/>
    </row>
    <row r="169" customFormat="false" ht="15" hidden="false" customHeight="false" outlineLevel="0" collapsed="false">
      <c r="A169" s="10"/>
      <c r="B169" s="17"/>
      <c r="C169" s="31"/>
      <c r="D169" s="10"/>
      <c r="E169" s="10"/>
      <c r="F169" s="10"/>
      <c r="G169" s="10"/>
      <c r="I169" s="18"/>
      <c r="J169" s="19"/>
      <c r="K169" s="19"/>
      <c r="L169" s="18"/>
      <c r="M169" s="10"/>
      <c r="N169" s="31"/>
      <c r="O169" s="10"/>
      <c r="P169" s="20"/>
      <c r="Q169" s="10"/>
      <c r="R169" s="10"/>
      <c r="S169" s="10"/>
    </row>
    <row r="170" customFormat="false" ht="15" hidden="false" customHeight="false" outlineLevel="0" collapsed="false">
      <c r="A170" s="10"/>
      <c r="B170" s="17"/>
      <c r="C170" s="31"/>
      <c r="D170" s="10"/>
      <c r="E170" s="10"/>
      <c r="F170" s="10"/>
      <c r="G170" s="10"/>
      <c r="I170" s="18"/>
      <c r="J170" s="19"/>
      <c r="K170" s="19"/>
      <c r="L170" s="18"/>
      <c r="M170" s="10"/>
      <c r="N170" s="31"/>
      <c r="O170" s="10"/>
      <c r="P170" s="20"/>
      <c r="Q170" s="10"/>
      <c r="R170" s="10"/>
      <c r="S170" s="10"/>
    </row>
    <row r="171" customFormat="false" ht="15" hidden="false" customHeight="false" outlineLevel="0" collapsed="false">
      <c r="A171" s="10"/>
      <c r="B171" s="17"/>
      <c r="C171" s="31"/>
      <c r="D171" s="10"/>
      <c r="E171" s="10"/>
      <c r="F171" s="10"/>
      <c r="G171" s="10"/>
      <c r="I171" s="18"/>
      <c r="J171" s="19"/>
      <c r="K171" s="19"/>
      <c r="L171" s="18"/>
      <c r="M171" s="10"/>
      <c r="O171" s="10"/>
      <c r="P171" s="20"/>
      <c r="Q171" s="10"/>
      <c r="R171" s="10"/>
      <c r="S171" s="10"/>
    </row>
    <row r="172" customFormat="false" ht="15" hidden="false" customHeight="false" outlineLevel="0" collapsed="false">
      <c r="A172" s="10"/>
      <c r="B172" s="17"/>
      <c r="C172" s="31"/>
      <c r="D172" s="10"/>
      <c r="E172" s="10"/>
      <c r="F172" s="10"/>
      <c r="G172" s="10"/>
      <c r="I172" s="18"/>
      <c r="J172" s="19"/>
      <c r="K172" s="19"/>
      <c r="L172" s="18"/>
      <c r="M172" s="10"/>
      <c r="O172" s="10"/>
      <c r="P172" s="20"/>
      <c r="Q172" s="10"/>
      <c r="R172" s="10"/>
      <c r="S172" s="10"/>
    </row>
    <row r="173" customFormat="false" ht="15" hidden="false" customHeight="false" outlineLevel="0" collapsed="false">
      <c r="A173" s="10"/>
      <c r="B173" s="17"/>
      <c r="C173" s="31"/>
      <c r="D173" s="17"/>
      <c r="E173" s="17"/>
      <c r="F173" s="17"/>
      <c r="G173" s="17"/>
      <c r="I173" s="41"/>
      <c r="J173" s="19"/>
      <c r="K173" s="19"/>
      <c r="L173" s="68"/>
      <c r="M173" s="43"/>
      <c r="Q173" s="10"/>
    </row>
    <row r="174" customFormat="false" ht="15" hidden="false" customHeight="false" outlineLevel="0" collapsed="false">
      <c r="A174" s="10"/>
      <c r="B174" s="17"/>
      <c r="C174" s="31"/>
      <c r="D174" s="10"/>
      <c r="E174" s="10"/>
      <c r="F174" s="10"/>
      <c r="G174" s="10"/>
      <c r="I174" s="18"/>
      <c r="J174" s="19"/>
      <c r="K174" s="19"/>
      <c r="L174" s="18"/>
      <c r="M174" s="10"/>
      <c r="O174" s="10"/>
      <c r="P174" s="20"/>
      <c r="Q174" s="10"/>
      <c r="R174" s="10"/>
      <c r="S174" s="10"/>
    </row>
    <row r="175" customFormat="false" ht="15" hidden="false" customHeight="false" outlineLevel="0" collapsed="false">
      <c r="A175" s="10"/>
      <c r="B175" s="17"/>
      <c r="C175" s="31"/>
      <c r="D175" s="10"/>
      <c r="E175" s="10"/>
      <c r="F175" s="10"/>
      <c r="G175" s="10"/>
      <c r="I175" s="18"/>
      <c r="J175" s="19"/>
      <c r="K175" s="19"/>
      <c r="L175" s="18"/>
      <c r="M175" s="10"/>
      <c r="N175" s="31"/>
      <c r="O175" s="10"/>
      <c r="P175" s="20"/>
      <c r="Q175" s="10"/>
      <c r="R175" s="10"/>
      <c r="S175" s="10"/>
    </row>
    <row r="176" customFormat="false" ht="15" hidden="false" customHeight="false" outlineLevel="0" collapsed="false">
      <c r="A176" s="10"/>
      <c r="B176" s="17"/>
      <c r="C176" s="31"/>
      <c r="D176" s="10"/>
      <c r="E176" s="10"/>
      <c r="F176" s="10"/>
      <c r="G176" s="10"/>
      <c r="I176" s="18"/>
      <c r="J176" s="19"/>
      <c r="K176" s="19"/>
      <c r="L176" s="18"/>
      <c r="M176" s="10"/>
      <c r="N176" s="31"/>
      <c r="O176" s="10"/>
      <c r="P176" s="20"/>
      <c r="Q176" s="10"/>
      <c r="R176" s="10"/>
      <c r="S176" s="10"/>
    </row>
    <row r="177" customFormat="false" ht="15" hidden="false" customHeight="false" outlineLevel="0" collapsed="false">
      <c r="A177" s="10"/>
      <c r="B177" s="17"/>
      <c r="C177" s="31"/>
      <c r="D177" s="10"/>
      <c r="E177" s="10"/>
      <c r="F177" s="10"/>
      <c r="G177" s="10"/>
      <c r="I177" s="18"/>
      <c r="J177" s="19"/>
      <c r="K177" s="19"/>
      <c r="L177" s="18"/>
      <c r="M177" s="10"/>
      <c r="O177" s="10"/>
      <c r="P177" s="20"/>
      <c r="Q177" s="10"/>
      <c r="R177" s="10"/>
      <c r="S177" s="10"/>
    </row>
    <row r="178" customFormat="false" ht="15" hidden="false" customHeight="false" outlineLevel="0" collapsed="false">
      <c r="A178" s="10"/>
      <c r="B178" s="17"/>
      <c r="D178" s="17"/>
      <c r="E178" s="17"/>
      <c r="F178" s="17"/>
      <c r="G178" s="17"/>
      <c r="I178" s="41"/>
      <c r="J178" s="19"/>
      <c r="K178" s="19"/>
      <c r="L178" s="68"/>
      <c r="M178" s="43"/>
      <c r="Q178" s="10"/>
    </row>
    <row r="179" customFormat="false" ht="15" hidden="false" customHeight="false" outlineLevel="0" collapsed="false">
      <c r="A179" s="10"/>
      <c r="B179" s="17"/>
      <c r="C179" s="31"/>
      <c r="D179" s="10"/>
      <c r="E179" s="10"/>
      <c r="F179" s="10"/>
      <c r="G179" s="10"/>
      <c r="I179" s="18"/>
      <c r="J179" s="19"/>
      <c r="K179" s="19"/>
      <c r="L179" s="18"/>
      <c r="M179" s="10"/>
      <c r="O179" s="10"/>
      <c r="P179" s="20"/>
      <c r="Q179" s="10"/>
      <c r="R179" s="10"/>
      <c r="S179" s="10"/>
    </row>
    <row r="180" customFormat="false" ht="15" hidden="false" customHeight="false" outlineLevel="0" collapsed="false">
      <c r="A180" s="10"/>
      <c r="B180" s="17"/>
      <c r="C180" s="31"/>
      <c r="D180" s="10"/>
      <c r="E180" s="10"/>
      <c r="F180" s="10"/>
      <c r="G180" s="10"/>
      <c r="I180" s="18"/>
      <c r="J180" s="19"/>
      <c r="K180" s="19"/>
      <c r="L180" s="18"/>
      <c r="M180" s="10"/>
      <c r="N180" s="31"/>
      <c r="O180" s="10"/>
      <c r="P180" s="20"/>
      <c r="Q180" s="10"/>
      <c r="R180" s="10"/>
      <c r="S180" s="10"/>
    </row>
    <row r="181" customFormat="false" ht="15" hidden="false" customHeight="false" outlineLevel="0" collapsed="false">
      <c r="A181" s="10"/>
      <c r="B181" s="17"/>
      <c r="C181" s="31"/>
      <c r="D181" s="10"/>
      <c r="E181" s="10"/>
      <c r="F181" s="10"/>
      <c r="G181" s="10"/>
      <c r="I181" s="18"/>
      <c r="J181" s="19"/>
      <c r="K181" s="19"/>
      <c r="L181" s="18"/>
      <c r="M181" s="10"/>
      <c r="N181" s="31"/>
      <c r="O181" s="10"/>
      <c r="P181" s="20"/>
      <c r="Q181" s="10"/>
      <c r="R181" s="10"/>
      <c r="S181" s="10"/>
    </row>
    <row r="182" customFormat="false" ht="15" hidden="false" customHeight="false" outlineLevel="0" collapsed="false">
      <c r="A182" s="10"/>
      <c r="B182" s="17"/>
      <c r="C182" s="31"/>
      <c r="D182" s="10"/>
      <c r="E182" s="10"/>
      <c r="F182" s="10"/>
      <c r="G182" s="10"/>
      <c r="I182" s="18"/>
      <c r="J182" s="19"/>
      <c r="K182" s="19"/>
      <c r="L182" s="18"/>
      <c r="M182" s="10"/>
      <c r="O182" s="10"/>
      <c r="P182" s="20"/>
      <c r="Q182" s="10"/>
      <c r="R182" s="10"/>
      <c r="S182" s="10"/>
    </row>
    <row r="183" customFormat="false" ht="15" hidden="false" customHeight="false" outlineLevel="0" collapsed="false">
      <c r="A183" s="10"/>
      <c r="B183" s="17"/>
      <c r="C183" s="31"/>
      <c r="D183" s="10"/>
      <c r="E183" s="10"/>
      <c r="F183" s="10"/>
      <c r="G183" s="10"/>
      <c r="I183" s="18"/>
      <c r="J183" s="19"/>
      <c r="K183" s="19"/>
      <c r="L183" s="18"/>
      <c r="M183" s="10"/>
      <c r="N183" s="31"/>
      <c r="O183" s="10"/>
      <c r="P183" s="20"/>
      <c r="Q183" s="10"/>
      <c r="R183" s="10"/>
      <c r="S183" s="10"/>
    </row>
    <row r="184" customFormat="false" ht="15" hidden="false" customHeight="false" outlineLevel="0" collapsed="false">
      <c r="A184" s="10"/>
      <c r="B184" s="17"/>
      <c r="C184" s="31"/>
      <c r="D184" s="10"/>
      <c r="E184" s="10"/>
      <c r="F184" s="10"/>
      <c r="G184" s="10"/>
      <c r="I184" s="18"/>
      <c r="J184" s="19"/>
      <c r="K184" s="19"/>
      <c r="L184" s="18"/>
      <c r="M184" s="10"/>
      <c r="O184" s="10"/>
      <c r="P184" s="20"/>
      <c r="Q184" s="10"/>
      <c r="R184" s="10"/>
      <c r="S184" s="10"/>
    </row>
    <row r="185" customFormat="false" ht="15" hidden="false" customHeight="false" outlineLevel="0" collapsed="false">
      <c r="A185" s="10"/>
      <c r="B185" s="17"/>
      <c r="C185" s="26"/>
      <c r="H185" s="48"/>
      <c r="I185" s="0"/>
      <c r="J185" s="0"/>
      <c r="K185" s="0"/>
      <c r="L185" s="68"/>
      <c r="N185" s="0"/>
    </row>
    <row r="186" customFormat="false" ht="15" hidden="false" customHeight="false" outlineLevel="0" collapsed="false">
      <c r="A186" s="10"/>
      <c r="B186" s="17"/>
      <c r="C186" s="31"/>
      <c r="D186" s="10"/>
      <c r="E186" s="10"/>
      <c r="F186" s="10"/>
      <c r="G186" s="10"/>
      <c r="I186" s="18"/>
      <c r="J186" s="19"/>
      <c r="K186" s="19"/>
      <c r="L186" s="18"/>
      <c r="M186" s="10"/>
      <c r="O186" s="10"/>
      <c r="P186" s="20"/>
      <c r="Q186" s="10"/>
      <c r="R186" s="10"/>
      <c r="S186" s="10"/>
    </row>
    <row r="187" customFormat="false" ht="15" hidden="false" customHeight="false" outlineLevel="0" collapsed="false">
      <c r="A187" s="10"/>
      <c r="B187" s="17"/>
      <c r="C187" s="31"/>
      <c r="D187" s="10"/>
      <c r="E187" s="10"/>
      <c r="F187" s="10"/>
      <c r="G187" s="10"/>
      <c r="I187" s="18"/>
      <c r="J187" s="19"/>
      <c r="K187" s="19"/>
      <c r="L187" s="18"/>
      <c r="M187" s="10"/>
      <c r="O187" s="10"/>
      <c r="P187" s="20"/>
      <c r="Q187" s="10"/>
      <c r="R187" s="10"/>
      <c r="S187" s="10"/>
    </row>
    <row r="188" customFormat="false" ht="15" hidden="false" customHeight="false" outlineLevel="0" collapsed="false">
      <c r="A188" s="10"/>
      <c r="B188" s="17"/>
      <c r="C188" s="31"/>
      <c r="D188" s="10"/>
      <c r="E188" s="10"/>
      <c r="F188" s="10"/>
      <c r="G188" s="10"/>
      <c r="I188" s="18"/>
      <c r="J188" s="19"/>
      <c r="K188" s="19"/>
      <c r="L188" s="18"/>
      <c r="M188" s="10"/>
      <c r="O188" s="10"/>
      <c r="P188" s="20"/>
      <c r="Q188" s="10"/>
      <c r="R188" s="10"/>
      <c r="S188" s="10"/>
    </row>
    <row r="189" customFormat="false" ht="15" hidden="false" customHeight="false" outlineLevel="0" collapsed="false">
      <c r="A189" s="10"/>
      <c r="B189" s="17"/>
      <c r="C189" s="31"/>
      <c r="D189" s="10"/>
      <c r="E189" s="10"/>
      <c r="F189" s="10"/>
      <c r="G189" s="10"/>
      <c r="I189" s="18"/>
      <c r="J189" s="19"/>
      <c r="K189" s="19"/>
      <c r="L189" s="18"/>
      <c r="M189" s="10"/>
      <c r="O189" s="10"/>
      <c r="P189" s="20"/>
      <c r="Q189" s="10"/>
      <c r="R189" s="10"/>
      <c r="S189" s="10"/>
    </row>
    <row r="190" customFormat="false" ht="15" hidden="false" customHeight="false" outlineLevel="0" collapsed="false">
      <c r="A190" s="10"/>
      <c r="B190" s="17"/>
      <c r="C190" s="31"/>
      <c r="D190" s="10"/>
      <c r="E190" s="10"/>
      <c r="F190" s="10"/>
      <c r="G190" s="10"/>
      <c r="I190" s="18"/>
      <c r="J190" s="19"/>
      <c r="K190" s="19"/>
      <c r="L190" s="18"/>
      <c r="M190" s="10"/>
      <c r="O190" s="10"/>
      <c r="P190" s="20"/>
      <c r="Q190" s="10"/>
      <c r="R190" s="10"/>
      <c r="S190" s="10"/>
    </row>
    <row r="191" customFormat="false" ht="15" hidden="false" customHeight="false" outlineLevel="0" collapsed="false">
      <c r="A191" s="10"/>
      <c r="B191" s="17"/>
      <c r="C191" s="31"/>
      <c r="D191" s="10"/>
      <c r="E191" s="10"/>
      <c r="F191" s="10"/>
      <c r="G191" s="10"/>
      <c r="I191" s="18"/>
      <c r="J191" s="19"/>
      <c r="K191" s="19"/>
      <c r="L191" s="18"/>
      <c r="M191" s="10"/>
      <c r="O191" s="10"/>
      <c r="P191" s="20"/>
      <c r="Q191" s="10"/>
      <c r="R191" s="10"/>
      <c r="S191" s="10"/>
    </row>
    <row r="192" customFormat="false" ht="15" hidden="false" customHeight="false" outlineLevel="0" collapsed="false">
      <c r="A192" s="10"/>
      <c r="B192" s="17"/>
      <c r="C192" s="31"/>
      <c r="D192" s="10"/>
      <c r="E192" s="10"/>
      <c r="F192" s="10"/>
      <c r="G192" s="10"/>
      <c r="I192" s="18"/>
      <c r="J192" s="19"/>
      <c r="K192" s="19"/>
      <c r="L192" s="18"/>
      <c r="M192" s="10"/>
      <c r="N192" s="31"/>
      <c r="O192" s="10"/>
      <c r="P192" s="20"/>
      <c r="Q192" s="10"/>
      <c r="R192" s="10"/>
      <c r="S192" s="10"/>
    </row>
    <row r="193" customFormat="false" ht="15" hidden="false" customHeight="false" outlineLevel="0" collapsed="false">
      <c r="A193" s="10"/>
      <c r="B193" s="17"/>
      <c r="C193" s="31"/>
      <c r="D193" s="10"/>
      <c r="E193" s="10"/>
      <c r="F193" s="10"/>
      <c r="G193" s="10"/>
      <c r="I193" s="18"/>
      <c r="J193" s="19"/>
      <c r="K193" s="19"/>
      <c r="L193" s="18"/>
      <c r="M193" s="10"/>
      <c r="N193" s="31"/>
      <c r="O193" s="10"/>
      <c r="P193" s="20"/>
      <c r="Q193" s="10"/>
      <c r="R193" s="10"/>
      <c r="S193" s="10"/>
    </row>
    <row r="194" customFormat="false" ht="15" hidden="false" customHeight="false" outlineLevel="0" collapsed="false">
      <c r="A194" s="10"/>
      <c r="B194" s="17"/>
      <c r="C194" s="31"/>
      <c r="D194" s="10"/>
      <c r="E194" s="10"/>
      <c r="F194" s="10"/>
      <c r="G194" s="10"/>
      <c r="I194" s="18"/>
      <c r="J194" s="19"/>
      <c r="K194" s="19"/>
      <c r="L194" s="18"/>
      <c r="M194" s="10"/>
      <c r="N194" s="31"/>
      <c r="O194" s="10"/>
      <c r="P194" s="20"/>
      <c r="Q194" s="10"/>
      <c r="R194" s="10"/>
      <c r="S194" s="10"/>
    </row>
    <row r="195" customFormat="false" ht="15" hidden="false" customHeight="false" outlineLevel="0" collapsed="false">
      <c r="A195" s="10"/>
      <c r="B195" s="17"/>
      <c r="C195" s="31"/>
      <c r="D195" s="10"/>
      <c r="E195" s="10"/>
      <c r="F195" s="10"/>
      <c r="G195" s="10"/>
      <c r="I195" s="18"/>
      <c r="J195" s="19"/>
      <c r="K195" s="19"/>
      <c r="L195" s="18"/>
      <c r="M195" s="10"/>
      <c r="N195" s="31"/>
      <c r="O195" s="10"/>
      <c r="P195" s="20"/>
      <c r="Q195" s="10"/>
      <c r="R195" s="10"/>
      <c r="S195" s="10"/>
    </row>
    <row r="196" customFormat="false" ht="15" hidden="false" customHeight="false" outlineLevel="0" collapsed="false">
      <c r="A196" s="10"/>
      <c r="B196" s="17"/>
      <c r="C196" s="31"/>
      <c r="D196" s="10"/>
      <c r="E196" s="10"/>
      <c r="F196" s="10"/>
      <c r="G196" s="10"/>
      <c r="I196" s="18"/>
      <c r="J196" s="19"/>
      <c r="K196" s="19"/>
      <c r="L196" s="18"/>
      <c r="M196" s="10"/>
      <c r="O196" s="10"/>
      <c r="P196" s="20"/>
      <c r="Q196" s="10"/>
      <c r="R196" s="10"/>
      <c r="S196" s="10"/>
    </row>
    <row r="197" customFormat="false" ht="15" hidden="false" customHeight="false" outlineLevel="0" collapsed="false">
      <c r="A197" s="10"/>
      <c r="B197" s="17"/>
      <c r="C197" s="31"/>
      <c r="D197" s="10"/>
      <c r="E197" s="10"/>
      <c r="F197" s="10"/>
      <c r="G197" s="10"/>
      <c r="I197" s="18"/>
      <c r="J197" s="19"/>
      <c r="K197" s="19"/>
      <c r="L197" s="18"/>
      <c r="M197" s="10"/>
      <c r="O197" s="10"/>
      <c r="P197" s="20"/>
      <c r="Q197" s="10"/>
      <c r="R197" s="10"/>
      <c r="S197" s="10"/>
    </row>
    <row r="198" customFormat="false" ht="15" hidden="false" customHeight="false" outlineLevel="0" collapsed="false">
      <c r="A198" s="10"/>
      <c r="B198" s="17"/>
      <c r="C198" s="31"/>
      <c r="D198" s="10"/>
      <c r="E198" s="10"/>
      <c r="F198" s="10"/>
      <c r="G198" s="10"/>
      <c r="I198" s="18"/>
      <c r="J198" s="19"/>
      <c r="K198" s="19"/>
      <c r="L198" s="18"/>
      <c r="M198" s="10"/>
      <c r="N198" s="31"/>
      <c r="O198" s="10"/>
      <c r="P198" s="20"/>
      <c r="Q198" s="10"/>
      <c r="R198" s="10"/>
      <c r="S198" s="10"/>
    </row>
    <row r="199" customFormat="false" ht="15" hidden="false" customHeight="false" outlineLevel="0" collapsed="false">
      <c r="A199" s="10"/>
      <c r="B199" s="17"/>
      <c r="C199" s="31"/>
      <c r="D199" s="10"/>
      <c r="E199" s="10"/>
      <c r="F199" s="10"/>
      <c r="G199" s="10"/>
      <c r="I199" s="18"/>
      <c r="J199" s="19"/>
      <c r="K199" s="19"/>
      <c r="L199" s="18"/>
      <c r="M199" s="10"/>
      <c r="N199" s="31"/>
      <c r="O199" s="10"/>
      <c r="P199" s="20"/>
      <c r="Q199" s="10"/>
      <c r="R199" s="10"/>
      <c r="S199" s="10"/>
    </row>
    <row r="200" customFormat="false" ht="15" hidden="false" customHeight="false" outlineLevel="0" collapsed="false">
      <c r="A200" s="10"/>
      <c r="B200" s="17"/>
      <c r="C200" s="31"/>
      <c r="D200" s="10"/>
      <c r="E200" s="10"/>
      <c r="F200" s="10"/>
      <c r="G200" s="10"/>
      <c r="I200" s="18"/>
      <c r="J200" s="19"/>
      <c r="K200" s="19"/>
      <c r="L200" s="18"/>
      <c r="M200" s="10"/>
      <c r="O200" s="10"/>
      <c r="P200" s="20"/>
      <c r="Q200" s="10"/>
      <c r="R200" s="10"/>
      <c r="S200" s="10"/>
    </row>
    <row r="201" customFormat="false" ht="15" hidden="false" customHeight="false" outlineLevel="0" collapsed="false">
      <c r="A201" s="10"/>
      <c r="B201" s="17"/>
      <c r="C201" s="31"/>
      <c r="D201" s="10"/>
      <c r="E201" s="10"/>
      <c r="F201" s="10"/>
      <c r="G201" s="10"/>
      <c r="I201" s="18"/>
      <c r="J201" s="19"/>
      <c r="K201" s="19"/>
      <c r="L201" s="18"/>
      <c r="M201" s="10"/>
      <c r="O201" s="10"/>
      <c r="P201" s="20"/>
      <c r="Q201" s="10"/>
      <c r="R201" s="10"/>
      <c r="S201" s="10"/>
    </row>
    <row r="294" customFormat="false" ht="15" hidden="false" customHeight="false" outlineLevel="0" collapsed="false">
      <c r="A294" s="10"/>
      <c r="B294" s="17"/>
      <c r="C294" s="31"/>
      <c r="D294" s="10"/>
      <c r="E294" s="10"/>
      <c r="F294" s="10"/>
      <c r="G294" s="10"/>
      <c r="I294" s="18"/>
      <c r="J294" s="19"/>
      <c r="K294" s="19"/>
      <c r="L294" s="18"/>
      <c r="M294" s="10"/>
      <c r="O294" s="10"/>
      <c r="P294" s="20"/>
      <c r="Q294" s="10"/>
      <c r="R294" s="10"/>
      <c r="S294" s="10"/>
    </row>
    <row r="295" customFormat="false" ht="15" hidden="false" customHeight="false" outlineLevel="0" collapsed="false">
      <c r="A295" s="10"/>
      <c r="B295" s="17"/>
      <c r="C295" s="31"/>
      <c r="D295" s="10"/>
      <c r="E295" s="10"/>
      <c r="F295" s="10"/>
      <c r="G295" s="10"/>
      <c r="I295" s="18"/>
      <c r="J295" s="19"/>
      <c r="K295" s="19"/>
      <c r="L295" s="18"/>
      <c r="M295" s="10"/>
      <c r="N295" s="31"/>
      <c r="O295" s="10"/>
      <c r="P295" s="20"/>
      <c r="Q295" s="10"/>
      <c r="R295" s="10"/>
      <c r="S295" s="10"/>
    </row>
    <row r="296" s="17" customFormat="true" ht="15" hidden="false" customHeight="false" outlineLevel="0" collapsed="false">
      <c r="A296" s="10"/>
      <c r="C296" s="29"/>
      <c r="H296" s="32"/>
      <c r="I296" s="41"/>
      <c r="J296" s="19"/>
      <c r="K296" s="19"/>
      <c r="L296" s="68"/>
      <c r="M296" s="43"/>
      <c r="N296" s="29"/>
      <c r="P296" s="72"/>
      <c r="Q296" s="10"/>
    </row>
    <row r="297" customFormat="false" ht="15" hidden="false" customHeight="false" outlineLevel="0" collapsed="false">
      <c r="A297" s="10"/>
      <c r="B297" s="17"/>
      <c r="C297" s="31"/>
      <c r="D297" s="10"/>
      <c r="E297" s="10"/>
      <c r="F297" s="10"/>
      <c r="G297" s="10"/>
      <c r="I297" s="18"/>
      <c r="J297" s="19"/>
      <c r="K297" s="19"/>
      <c r="L297" s="18"/>
      <c r="M297" s="10"/>
      <c r="N297" s="31"/>
      <c r="O297" s="10"/>
      <c r="P297" s="20"/>
      <c r="Q297" s="10"/>
      <c r="R297" s="10"/>
      <c r="S297" s="10"/>
    </row>
    <row r="298" customFormat="false" ht="15" hidden="false" customHeight="false" outlineLevel="0" collapsed="false">
      <c r="A298" s="10"/>
      <c r="B298" s="17"/>
      <c r="C298" s="31"/>
      <c r="D298" s="10"/>
      <c r="E298" s="10"/>
      <c r="F298" s="10"/>
      <c r="G298" s="10"/>
      <c r="I298" s="18"/>
      <c r="J298" s="19"/>
      <c r="K298" s="19"/>
      <c r="L298" s="18"/>
      <c r="M298" s="10"/>
      <c r="O298" s="10"/>
      <c r="P298" s="20"/>
      <c r="Q298" s="10"/>
      <c r="R298" s="10"/>
      <c r="S298" s="10"/>
    </row>
    <row r="299" customFormat="false" ht="15" hidden="false" customHeight="false" outlineLevel="0" collapsed="false">
      <c r="A299" s="10"/>
      <c r="B299" s="17"/>
      <c r="C299" s="31"/>
      <c r="D299" s="10"/>
      <c r="E299" s="10"/>
      <c r="F299" s="10"/>
      <c r="G299" s="10"/>
      <c r="I299" s="18"/>
      <c r="J299" s="19"/>
      <c r="K299" s="19"/>
      <c r="L299" s="18"/>
      <c r="M299" s="10"/>
      <c r="N299" s="31"/>
      <c r="O299" s="10"/>
      <c r="P299" s="20"/>
      <c r="Q299" s="10"/>
      <c r="R299" s="10"/>
      <c r="S299" s="10"/>
    </row>
    <row r="300" customFormat="false" ht="15" hidden="false" customHeight="false" outlineLevel="0" collapsed="false">
      <c r="A300" s="10"/>
      <c r="B300" s="17"/>
      <c r="C300" s="31"/>
      <c r="D300" s="10"/>
      <c r="E300" s="10"/>
      <c r="F300" s="10"/>
      <c r="G300" s="10"/>
      <c r="I300" s="18"/>
      <c r="J300" s="19"/>
      <c r="K300" s="19"/>
      <c r="L300" s="18"/>
      <c r="M300" s="10"/>
      <c r="N300" s="31"/>
      <c r="O300" s="10"/>
      <c r="P300" s="20"/>
      <c r="Q300" s="10"/>
      <c r="R300" s="10"/>
      <c r="S300" s="10"/>
    </row>
    <row r="301" customFormat="false" ht="15" hidden="false" customHeight="false" outlineLevel="0" collapsed="false">
      <c r="A301" s="10"/>
      <c r="B301" s="17"/>
      <c r="C301" s="31"/>
      <c r="D301" s="10"/>
      <c r="E301" s="10"/>
      <c r="F301" s="10"/>
      <c r="G301" s="10"/>
      <c r="I301" s="18"/>
      <c r="J301" s="19"/>
      <c r="K301" s="19"/>
      <c r="L301" s="18"/>
      <c r="M301" s="10"/>
      <c r="N301" s="31"/>
      <c r="O301" s="10"/>
      <c r="P301" s="20"/>
      <c r="Q301" s="10"/>
      <c r="R301" s="10"/>
      <c r="S301" s="10"/>
    </row>
    <row r="302" customFormat="false" ht="15" hidden="false" customHeight="false" outlineLevel="0" collapsed="false">
      <c r="A302" s="10"/>
      <c r="B302" s="17"/>
      <c r="C302" s="31"/>
      <c r="D302" s="10"/>
      <c r="E302" s="10"/>
      <c r="F302" s="10"/>
      <c r="G302" s="10"/>
      <c r="I302" s="18"/>
      <c r="J302" s="19"/>
      <c r="K302" s="19"/>
      <c r="L302" s="18"/>
      <c r="M302" s="10"/>
      <c r="N302" s="31"/>
      <c r="O302" s="10"/>
      <c r="P302" s="20"/>
      <c r="Q302" s="10"/>
      <c r="R302" s="10"/>
      <c r="S302" s="10"/>
    </row>
    <row r="303" customFormat="false" ht="15" hidden="false" customHeight="false" outlineLevel="0" collapsed="false">
      <c r="A303" s="10"/>
      <c r="B303" s="17"/>
      <c r="C303" s="31"/>
      <c r="D303" s="10"/>
      <c r="E303" s="10"/>
      <c r="F303" s="10"/>
      <c r="G303" s="10"/>
      <c r="I303" s="18"/>
      <c r="J303" s="19"/>
      <c r="K303" s="19"/>
      <c r="L303" s="18"/>
      <c r="M303" s="10"/>
      <c r="O303" s="10"/>
      <c r="P303" s="20"/>
      <c r="Q303" s="10"/>
      <c r="R303" s="10"/>
      <c r="S303" s="10"/>
    </row>
    <row r="304" customFormat="false" ht="15" hidden="false" customHeight="false" outlineLevel="0" collapsed="false">
      <c r="A304" s="10"/>
      <c r="B304" s="17"/>
      <c r="C304" s="31"/>
      <c r="D304" s="10"/>
      <c r="E304" s="10"/>
      <c r="F304" s="10"/>
      <c r="G304" s="10"/>
      <c r="I304" s="18"/>
      <c r="J304" s="19"/>
      <c r="K304" s="19"/>
      <c r="L304" s="18"/>
      <c r="M304" s="10"/>
      <c r="N304" s="31"/>
      <c r="O304" s="10"/>
      <c r="P304" s="20"/>
      <c r="Q304" s="10"/>
      <c r="R304" s="10"/>
      <c r="S304" s="10"/>
    </row>
    <row r="305" customFormat="false" ht="15" hidden="false" customHeight="false" outlineLevel="0" collapsed="false">
      <c r="A305" s="10"/>
      <c r="B305" s="17"/>
      <c r="C305" s="31"/>
      <c r="D305" s="10"/>
      <c r="E305" s="10"/>
      <c r="F305" s="10"/>
      <c r="G305" s="10"/>
      <c r="I305" s="18"/>
      <c r="J305" s="19"/>
      <c r="K305" s="19"/>
      <c r="L305" s="18"/>
      <c r="M305" s="10"/>
      <c r="N305" s="31"/>
      <c r="O305" s="10"/>
      <c r="P305" s="20"/>
      <c r="Q305" s="10"/>
      <c r="R305" s="10"/>
      <c r="S305" s="10"/>
    </row>
    <row r="306" customFormat="false" ht="12.75" hidden="false" customHeight="false" outlineLevel="0" collapsed="false">
      <c r="A306" s="10"/>
      <c r="C306" s="0"/>
      <c r="H306" s="0"/>
      <c r="I306" s="0"/>
      <c r="J306" s="0"/>
      <c r="K306" s="0"/>
      <c r="L306" s="68"/>
      <c r="N306" s="0"/>
      <c r="U306" s="7"/>
    </row>
    <row r="307" customFormat="false" ht="15" hidden="false" customHeight="false" outlineLevel="0" collapsed="false">
      <c r="A307" s="10"/>
      <c r="B307" s="17"/>
      <c r="C307" s="31"/>
      <c r="D307" s="10"/>
      <c r="E307" s="10"/>
      <c r="F307" s="10"/>
      <c r="G307" s="10"/>
      <c r="I307" s="18"/>
      <c r="J307" s="19"/>
      <c r="K307" s="19"/>
      <c r="L307" s="18"/>
      <c r="M307" s="10"/>
      <c r="N307" s="31"/>
      <c r="O307" s="10"/>
      <c r="P307" s="20"/>
      <c r="Q307" s="10"/>
      <c r="R307" s="10"/>
      <c r="S307" s="10"/>
    </row>
    <row r="308" customFormat="false" ht="15" hidden="false" customHeight="false" outlineLevel="0" collapsed="false">
      <c r="A308" s="10"/>
      <c r="B308" s="17"/>
      <c r="C308" s="31"/>
      <c r="D308" s="10"/>
      <c r="E308" s="10"/>
      <c r="F308" s="10"/>
      <c r="G308" s="10"/>
      <c r="I308" s="18"/>
      <c r="J308" s="19"/>
      <c r="K308" s="19"/>
      <c r="L308" s="18"/>
      <c r="M308" s="10"/>
      <c r="O308" s="10"/>
      <c r="P308" s="20"/>
      <c r="Q308" s="10"/>
      <c r="R308" s="10"/>
      <c r="S308" s="10"/>
    </row>
    <row r="309" s="17" customFormat="true" ht="15" hidden="false" customHeight="false" outlineLevel="0" collapsed="false">
      <c r="A309" s="10"/>
      <c r="C309" s="29"/>
      <c r="H309" s="32"/>
      <c r="I309" s="41"/>
      <c r="J309" s="19"/>
      <c r="K309" s="19"/>
      <c r="L309" s="68"/>
      <c r="M309" s="43"/>
      <c r="N309" s="29"/>
      <c r="P309" s="69"/>
      <c r="Q309" s="10"/>
    </row>
    <row r="310" customFormat="false" ht="15" hidden="false" customHeight="false" outlineLevel="0" collapsed="false">
      <c r="A310" s="10"/>
      <c r="B310" s="17"/>
      <c r="C310" s="31"/>
      <c r="D310" s="10"/>
      <c r="E310" s="10"/>
      <c r="F310" s="10"/>
      <c r="G310" s="10"/>
      <c r="I310" s="18"/>
      <c r="J310" s="19"/>
      <c r="K310" s="19"/>
      <c r="L310" s="18"/>
      <c r="M310" s="10"/>
      <c r="N310" s="31"/>
      <c r="O310" s="10"/>
      <c r="P310" s="20"/>
      <c r="Q310" s="10"/>
      <c r="R310" s="10"/>
      <c r="S310" s="10"/>
    </row>
    <row r="311" customFormat="false" ht="15" hidden="false" customHeight="false" outlineLevel="0" collapsed="false">
      <c r="A311" s="31"/>
      <c r="B311" s="17"/>
      <c r="C311" s="31"/>
      <c r="D311" s="10"/>
      <c r="E311" s="10"/>
      <c r="F311" s="10"/>
      <c r="G311" s="10"/>
      <c r="I311" s="18"/>
      <c r="J311" s="19"/>
      <c r="K311" s="19"/>
      <c r="L311" s="18"/>
      <c r="M311" s="10"/>
      <c r="N311" s="31"/>
      <c r="O311" s="10"/>
      <c r="P311" s="20"/>
      <c r="Q311" s="10"/>
      <c r="R311" s="10"/>
      <c r="S311" s="10"/>
    </row>
    <row r="312" customFormat="false" ht="15" hidden="false" customHeight="false" outlineLevel="0" collapsed="false">
      <c r="A312" s="31"/>
      <c r="B312" s="17"/>
      <c r="C312" s="31"/>
      <c r="D312" s="10"/>
      <c r="E312" s="10"/>
      <c r="F312" s="10"/>
      <c r="G312" s="10"/>
      <c r="I312" s="18"/>
      <c r="J312" s="19"/>
      <c r="K312" s="19"/>
      <c r="L312" s="18"/>
      <c r="M312" s="10"/>
      <c r="N312" s="31"/>
      <c r="O312" s="10"/>
      <c r="P312" s="20"/>
      <c r="Q312" s="10"/>
      <c r="R312" s="10"/>
      <c r="S312" s="10"/>
    </row>
    <row r="313" customFormat="false" ht="15" hidden="false" customHeight="false" outlineLevel="0" collapsed="false">
      <c r="A313" s="31"/>
      <c r="B313" s="17"/>
      <c r="C313" s="31"/>
      <c r="D313" s="10"/>
      <c r="E313" s="10"/>
      <c r="F313" s="10"/>
      <c r="G313" s="10"/>
      <c r="I313" s="18"/>
      <c r="J313" s="19"/>
      <c r="K313" s="19"/>
      <c r="L313" s="18"/>
      <c r="M313" s="10"/>
      <c r="N313" s="31"/>
      <c r="O313" s="10"/>
      <c r="P313" s="20"/>
      <c r="Q313" s="10"/>
      <c r="R313" s="10"/>
      <c r="S313" s="10"/>
    </row>
    <row r="314" customFormat="false" ht="15" hidden="false" customHeight="false" outlineLevel="0" collapsed="false">
      <c r="A314" s="31"/>
      <c r="B314" s="17"/>
      <c r="C314" s="31"/>
      <c r="D314" s="10"/>
      <c r="E314" s="10"/>
      <c r="F314" s="10"/>
      <c r="G314" s="10"/>
      <c r="I314" s="18"/>
      <c r="J314" s="19"/>
      <c r="K314" s="19"/>
      <c r="L314" s="18"/>
      <c r="M314" s="10"/>
      <c r="O314" s="10"/>
      <c r="P314" s="20"/>
      <c r="Q314" s="10"/>
      <c r="R314" s="10"/>
      <c r="S314" s="10"/>
    </row>
    <row r="315" customFormat="false" ht="15" hidden="false" customHeight="false" outlineLevel="0" collapsed="false">
      <c r="A315" s="31"/>
      <c r="B315" s="17"/>
      <c r="C315" s="31"/>
      <c r="D315" s="10"/>
      <c r="E315" s="10"/>
      <c r="F315" s="10"/>
      <c r="G315" s="10"/>
      <c r="I315" s="18"/>
      <c r="J315" s="19"/>
      <c r="K315" s="19"/>
      <c r="L315" s="18"/>
      <c r="M315" s="10"/>
      <c r="O315" s="10"/>
      <c r="P315" s="20"/>
      <c r="Q315" s="10"/>
      <c r="R315" s="10"/>
      <c r="S315" s="10"/>
    </row>
    <row r="316" customFormat="false" ht="15" hidden="false" customHeight="false" outlineLevel="0" collapsed="false">
      <c r="A316" s="10"/>
      <c r="B316" s="17"/>
      <c r="C316" s="31"/>
      <c r="D316" s="10"/>
      <c r="E316" s="10"/>
      <c r="F316" s="10"/>
      <c r="G316" s="10"/>
      <c r="I316" s="18"/>
      <c r="J316" s="19"/>
      <c r="K316" s="19"/>
      <c r="L316" s="18"/>
      <c r="M316" s="10"/>
      <c r="N316" s="31"/>
      <c r="O316" s="10"/>
      <c r="P316" s="20"/>
      <c r="Q316" s="10"/>
      <c r="R316" s="10"/>
      <c r="S316" s="10"/>
    </row>
    <row r="317" customFormat="false" ht="15" hidden="false" customHeight="false" outlineLevel="0" collapsed="false">
      <c r="A317" s="10"/>
      <c r="B317" s="17"/>
      <c r="C317" s="31"/>
      <c r="D317" s="10"/>
      <c r="E317" s="10"/>
      <c r="F317" s="10"/>
      <c r="G317" s="10"/>
      <c r="I317" s="18"/>
      <c r="J317" s="19"/>
      <c r="K317" s="19"/>
      <c r="L317" s="18"/>
      <c r="M317" s="10"/>
      <c r="N317" s="31"/>
      <c r="O317" s="10"/>
      <c r="P317" s="20"/>
      <c r="Q317" s="10"/>
      <c r="R317" s="10"/>
      <c r="S317" s="10"/>
    </row>
    <row r="318" customFormat="false" ht="15" hidden="false" customHeight="false" outlineLevel="0" collapsed="false">
      <c r="A318" s="10"/>
      <c r="B318" s="17"/>
      <c r="C318" s="31"/>
      <c r="D318" s="10"/>
      <c r="E318" s="10"/>
      <c r="F318" s="10"/>
      <c r="G318" s="10"/>
      <c r="I318" s="18"/>
      <c r="J318" s="19"/>
      <c r="K318" s="19"/>
      <c r="L318" s="18"/>
      <c r="M318" s="10"/>
      <c r="N318" s="31"/>
      <c r="O318" s="10"/>
      <c r="P318" s="20"/>
      <c r="Q318" s="10"/>
      <c r="R318" s="10"/>
      <c r="S318" s="10"/>
    </row>
    <row r="319" customFormat="false" ht="15" hidden="false" customHeight="false" outlineLevel="0" collapsed="false">
      <c r="A319" s="10"/>
      <c r="B319" s="17"/>
      <c r="C319" s="31"/>
      <c r="D319" s="10"/>
      <c r="E319" s="10"/>
      <c r="F319" s="10"/>
      <c r="G319" s="10"/>
      <c r="I319" s="18"/>
      <c r="J319" s="19"/>
      <c r="K319" s="19"/>
      <c r="L319" s="18"/>
      <c r="M319" s="10"/>
      <c r="N319" s="31"/>
      <c r="O319" s="10"/>
      <c r="P319" s="20"/>
      <c r="Q319" s="10"/>
      <c r="R319" s="10"/>
      <c r="S319" s="10"/>
    </row>
    <row r="320" customFormat="false" ht="15" hidden="false" customHeight="false" outlineLevel="0" collapsed="false">
      <c r="A320" s="10"/>
      <c r="B320" s="17"/>
      <c r="C320" s="31"/>
      <c r="D320" s="10"/>
      <c r="E320" s="10"/>
      <c r="F320" s="10"/>
      <c r="G320" s="10"/>
      <c r="I320" s="18"/>
      <c r="J320" s="19"/>
      <c r="K320" s="19"/>
      <c r="L320" s="18"/>
      <c r="M320" s="10"/>
      <c r="O320" s="10"/>
      <c r="P320" s="20"/>
      <c r="Q320" s="10"/>
      <c r="R320" s="10"/>
      <c r="S320" s="10"/>
    </row>
    <row r="321" customFormat="false" ht="15" hidden="false" customHeight="false" outlineLevel="0" collapsed="false">
      <c r="A321" s="10"/>
      <c r="B321" s="17"/>
      <c r="C321" s="31"/>
      <c r="D321" s="10"/>
      <c r="E321" s="10"/>
      <c r="F321" s="10"/>
      <c r="G321" s="10"/>
      <c r="I321" s="18"/>
      <c r="J321" s="19"/>
      <c r="K321" s="19"/>
      <c r="L321" s="18"/>
      <c r="M321" s="10"/>
      <c r="O321" s="10"/>
      <c r="P321" s="20"/>
      <c r="Q321" s="10"/>
      <c r="R321" s="10"/>
      <c r="S321" s="10"/>
    </row>
    <row r="322" customFormat="false" ht="15" hidden="false" customHeight="false" outlineLevel="0" collapsed="false">
      <c r="A322" s="10"/>
      <c r="B322" s="17"/>
      <c r="C322" s="31"/>
      <c r="D322" s="10"/>
      <c r="E322" s="10"/>
      <c r="F322" s="10"/>
      <c r="G322" s="10"/>
      <c r="I322" s="18"/>
      <c r="J322" s="19"/>
      <c r="K322" s="19"/>
      <c r="L322" s="18"/>
      <c r="M322" s="10"/>
      <c r="N322" s="31"/>
      <c r="O322" s="10"/>
      <c r="P322" s="20"/>
      <c r="Q322" s="10"/>
      <c r="R322" s="10"/>
      <c r="S322" s="10"/>
    </row>
    <row r="323" customFormat="false" ht="15" hidden="false" customHeight="false" outlineLevel="0" collapsed="false">
      <c r="A323" s="10"/>
      <c r="B323" s="17"/>
      <c r="C323" s="31"/>
      <c r="D323" s="10"/>
      <c r="E323" s="10"/>
      <c r="F323" s="10"/>
      <c r="G323" s="10"/>
      <c r="I323" s="18"/>
      <c r="J323" s="19"/>
      <c r="K323" s="19"/>
      <c r="L323" s="18"/>
      <c r="M323" s="10"/>
      <c r="O323" s="10"/>
      <c r="P323" s="20"/>
      <c r="Q323" s="10"/>
      <c r="R323" s="10"/>
      <c r="S323" s="10"/>
    </row>
    <row r="324" customFormat="false" ht="15" hidden="false" customHeight="false" outlineLevel="0" collapsed="false">
      <c r="A324" s="10"/>
      <c r="B324" s="17"/>
      <c r="C324" s="31"/>
      <c r="D324" s="10"/>
      <c r="E324" s="10"/>
      <c r="F324" s="10"/>
      <c r="G324" s="10"/>
      <c r="I324" s="18"/>
      <c r="J324" s="19"/>
      <c r="K324" s="19"/>
      <c r="L324" s="18"/>
      <c r="M324" s="10"/>
      <c r="O324" s="10"/>
      <c r="P324" s="20"/>
      <c r="Q324" s="10"/>
      <c r="R324" s="10"/>
      <c r="S324" s="10"/>
    </row>
    <row r="325" customFormat="false" ht="15" hidden="false" customHeight="false" outlineLevel="0" collapsed="false">
      <c r="A325" s="10"/>
      <c r="B325" s="17"/>
      <c r="C325" s="31"/>
      <c r="D325" s="10"/>
      <c r="E325" s="10"/>
      <c r="F325" s="10"/>
      <c r="G325" s="10"/>
      <c r="I325" s="18"/>
      <c r="J325" s="19"/>
      <c r="K325" s="19"/>
      <c r="L325" s="18"/>
      <c r="M325" s="10"/>
      <c r="O325" s="10"/>
      <c r="P325" s="20"/>
      <c r="Q325" s="10"/>
      <c r="R325" s="10"/>
      <c r="S325" s="10"/>
    </row>
    <row r="326" customFormat="false" ht="15" hidden="false" customHeight="false" outlineLevel="0" collapsed="false">
      <c r="A326" s="10"/>
      <c r="B326" s="17"/>
      <c r="C326" s="31"/>
      <c r="D326" s="10"/>
      <c r="E326" s="10"/>
      <c r="F326" s="10"/>
      <c r="G326" s="10"/>
      <c r="I326" s="18"/>
      <c r="J326" s="19"/>
      <c r="K326" s="19"/>
      <c r="L326" s="18"/>
      <c r="M326" s="10"/>
      <c r="O326" s="10"/>
      <c r="P326" s="20"/>
      <c r="Q326" s="10"/>
      <c r="R326" s="10"/>
      <c r="S326" s="10"/>
    </row>
    <row r="327" customFormat="false" ht="15" hidden="false" customHeight="false" outlineLevel="0" collapsed="false">
      <c r="A327" s="10"/>
      <c r="B327" s="17"/>
      <c r="C327" s="31"/>
      <c r="D327" s="10"/>
      <c r="E327" s="10"/>
      <c r="F327" s="10"/>
      <c r="G327" s="10"/>
      <c r="I327" s="18"/>
      <c r="J327" s="19"/>
      <c r="K327" s="19"/>
      <c r="L327" s="18"/>
      <c r="M327" s="10"/>
      <c r="N327" s="31"/>
      <c r="O327" s="10"/>
      <c r="P327" s="20"/>
      <c r="Q327" s="10"/>
      <c r="R327" s="10"/>
      <c r="S327" s="10"/>
    </row>
    <row r="328" customFormat="false" ht="15" hidden="false" customHeight="false" outlineLevel="0" collapsed="false">
      <c r="A328" s="10"/>
      <c r="B328" s="17"/>
      <c r="C328" s="31"/>
      <c r="D328" s="10"/>
      <c r="E328" s="10"/>
      <c r="F328" s="10"/>
      <c r="G328" s="10"/>
      <c r="I328" s="18"/>
      <c r="J328" s="19"/>
      <c r="K328" s="19"/>
      <c r="L328" s="18"/>
      <c r="M328" s="10"/>
      <c r="N328" s="31"/>
      <c r="O328" s="10"/>
      <c r="P328" s="20"/>
      <c r="Q328" s="10"/>
      <c r="R328" s="10"/>
      <c r="S328" s="10"/>
    </row>
    <row r="329" customFormat="false" ht="15" hidden="false" customHeight="false" outlineLevel="0" collapsed="false">
      <c r="A329" s="10"/>
      <c r="B329" s="17"/>
      <c r="C329" s="31"/>
      <c r="D329" s="10"/>
      <c r="E329" s="10"/>
      <c r="F329" s="10"/>
      <c r="G329" s="10"/>
      <c r="I329" s="18"/>
      <c r="J329" s="19"/>
      <c r="K329" s="19"/>
      <c r="L329" s="18"/>
      <c r="M329" s="10"/>
      <c r="O329" s="10"/>
      <c r="P329" s="20"/>
      <c r="Q329" s="10"/>
      <c r="R329" s="10"/>
      <c r="S329" s="10"/>
    </row>
    <row r="330" customFormat="false" ht="15" hidden="false" customHeight="false" outlineLevel="0" collapsed="false">
      <c r="A330" s="10"/>
      <c r="B330" s="17"/>
      <c r="C330" s="31"/>
      <c r="D330" s="10"/>
      <c r="E330" s="10"/>
      <c r="F330" s="10"/>
      <c r="G330" s="10"/>
      <c r="I330" s="18"/>
      <c r="J330" s="19"/>
      <c r="K330" s="19"/>
      <c r="L330" s="18"/>
      <c r="M330" s="10"/>
      <c r="O330" s="10"/>
      <c r="P330" s="20"/>
      <c r="Q330" s="10"/>
      <c r="R330" s="10"/>
      <c r="S330" s="10"/>
    </row>
    <row r="331" customFormat="false" ht="15" hidden="false" customHeight="false" outlineLevel="0" collapsed="false">
      <c r="A331" s="10"/>
      <c r="B331" s="17"/>
      <c r="C331" s="31"/>
      <c r="D331" s="10"/>
      <c r="E331" s="10"/>
      <c r="F331" s="10"/>
      <c r="G331" s="10"/>
      <c r="I331" s="18"/>
      <c r="J331" s="19"/>
      <c r="K331" s="19"/>
      <c r="L331" s="18"/>
      <c r="M331" s="10"/>
      <c r="O331" s="10"/>
      <c r="P331" s="20"/>
      <c r="Q331" s="10"/>
      <c r="R331" s="10"/>
      <c r="S331" s="10"/>
    </row>
    <row r="332" customFormat="false" ht="15" hidden="false" customHeight="false" outlineLevel="0" collapsed="false">
      <c r="A332" s="10"/>
      <c r="B332" s="17"/>
      <c r="C332" s="31"/>
      <c r="D332" s="10"/>
      <c r="E332" s="10"/>
      <c r="F332" s="10"/>
      <c r="G332" s="10"/>
      <c r="I332" s="18"/>
      <c r="J332" s="19"/>
      <c r="K332" s="19"/>
      <c r="L332" s="18"/>
      <c r="M332" s="10"/>
      <c r="O332" s="10"/>
      <c r="P332" s="20"/>
      <c r="Q332" s="10"/>
      <c r="R332" s="10"/>
      <c r="S332" s="10"/>
    </row>
    <row r="333" customFormat="false" ht="15" hidden="false" customHeight="false" outlineLevel="0" collapsed="false">
      <c r="A333" s="10"/>
      <c r="B333" s="17"/>
      <c r="C333" s="31"/>
      <c r="D333" s="10"/>
      <c r="E333" s="10"/>
      <c r="F333" s="10"/>
      <c r="G333" s="10"/>
      <c r="I333" s="18"/>
      <c r="J333" s="19"/>
      <c r="K333" s="19"/>
      <c r="L333" s="18"/>
      <c r="M333" s="10"/>
      <c r="N333" s="31"/>
      <c r="O333" s="10"/>
      <c r="P333" s="20"/>
      <c r="Q333" s="10"/>
      <c r="R333" s="10"/>
      <c r="S333" s="10"/>
    </row>
    <row r="334" customFormat="false" ht="15" hidden="false" customHeight="false" outlineLevel="0" collapsed="false">
      <c r="A334" s="10"/>
      <c r="B334" s="17"/>
      <c r="C334" s="31"/>
      <c r="D334" s="10"/>
      <c r="E334" s="10"/>
      <c r="F334" s="10"/>
      <c r="G334" s="10"/>
      <c r="I334" s="18"/>
      <c r="J334" s="19"/>
      <c r="K334" s="19"/>
      <c r="L334" s="18"/>
      <c r="M334" s="10"/>
      <c r="N334" s="31"/>
      <c r="O334" s="10"/>
      <c r="P334" s="20"/>
      <c r="Q334" s="10"/>
      <c r="R334" s="10"/>
      <c r="S334" s="10"/>
    </row>
    <row r="335" customFormat="false" ht="15" hidden="false" customHeight="false" outlineLevel="0" collapsed="false">
      <c r="A335" s="10"/>
      <c r="B335" s="17"/>
      <c r="C335" s="31"/>
      <c r="D335" s="10"/>
      <c r="E335" s="10"/>
      <c r="F335" s="10"/>
      <c r="G335" s="10"/>
      <c r="I335" s="18"/>
      <c r="J335" s="19"/>
      <c r="K335" s="19"/>
      <c r="L335" s="18"/>
      <c r="M335" s="10"/>
      <c r="O335" s="10"/>
      <c r="P335" s="20"/>
      <c r="Q335" s="10"/>
      <c r="R335" s="10"/>
      <c r="S335" s="10"/>
    </row>
    <row r="336" s="17" customFormat="true" ht="15" hidden="false" customHeight="false" outlineLevel="0" collapsed="false">
      <c r="A336" s="10"/>
      <c r="C336" s="29"/>
      <c r="H336" s="32"/>
      <c r="I336" s="41"/>
      <c r="J336" s="19"/>
      <c r="K336" s="19"/>
      <c r="L336" s="68"/>
      <c r="M336" s="52"/>
      <c r="N336" s="29"/>
      <c r="P336" s="69"/>
      <c r="Q336" s="10"/>
    </row>
    <row r="337" customFormat="false" ht="15" hidden="false" customHeight="false" outlineLevel="0" collapsed="false">
      <c r="A337" s="10"/>
      <c r="B337" s="17"/>
      <c r="C337" s="31"/>
      <c r="D337" s="10"/>
      <c r="E337" s="10"/>
      <c r="F337" s="10"/>
      <c r="G337" s="10"/>
      <c r="I337" s="18"/>
      <c r="J337" s="19"/>
      <c r="K337" s="19"/>
      <c r="L337" s="18"/>
      <c r="M337" s="10"/>
      <c r="O337" s="10"/>
      <c r="P337" s="20"/>
      <c r="Q337" s="10"/>
      <c r="R337" s="10"/>
      <c r="S337" s="10"/>
    </row>
    <row r="338" customFormat="false" ht="15" hidden="false" customHeight="false" outlineLevel="0" collapsed="false">
      <c r="A338" s="10"/>
      <c r="B338" s="17"/>
      <c r="C338" s="31"/>
      <c r="D338" s="10"/>
      <c r="E338" s="10"/>
      <c r="F338" s="10"/>
      <c r="G338" s="10"/>
      <c r="I338" s="18"/>
      <c r="J338" s="19"/>
      <c r="K338" s="19"/>
      <c r="L338" s="18"/>
      <c r="M338" s="10"/>
      <c r="O338" s="10"/>
      <c r="P338" s="20"/>
      <c r="Q338" s="10"/>
      <c r="R338" s="10"/>
      <c r="S338" s="10"/>
    </row>
    <row r="339" customFormat="false" ht="15" hidden="false" customHeight="false" outlineLevel="0" collapsed="false">
      <c r="A339" s="10"/>
      <c r="B339" s="17"/>
      <c r="C339" s="31"/>
      <c r="D339" s="10"/>
      <c r="E339" s="10"/>
      <c r="F339" s="10"/>
      <c r="G339" s="10"/>
      <c r="I339" s="18"/>
      <c r="J339" s="19"/>
      <c r="K339" s="19"/>
      <c r="L339" s="18"/>
      <c r="M339" s="10"/>
      <c r="O339" s="10"/>
      <c r="P339" s="20"/>
      <c r="Q339" s="10"/>
      <c r="R339" s="10"/>
      <c r="S339" s="10"/>
    </row>
    <row r="340" customFormat="false" ht="15" hidden="false" customHeight="false" outlineLevel="0" collapsed="false">
      <c r="A340" s="10"/>
      <c r="B340" s="17"/>
      <c r="C340" s="31"/>
      <c r="D340" s="10"/>
      <c r="E340" s="10"/>
      <c r="F340" s="10"/>
      <c r="G340" s="10"/>
      <c r="I340" s="18"/>
      <c r="J340" s="19"/>
      <c r="K340" s="19"/>
      <c r="L340" s="18"/>
      <c r="M340" s="10"/>
      <c r="N340" s="31"/>
      <c r="O340" s="10"/>
      <c r="P340" s="20"/>
      <c r="Q340" s="10"/>
      <c r="R340" s="10"/>
      <c r="S340" s="10"/>
    </row>
    <row r="341" customFormat="false" ht="15" hidden="false" customHeight="false" outlineLevel="0" collapsed="false">
      <c r="A341" s="10"/>
      <c r="B341" s="17"/>
      <c r="C341" s="31"/>
      <c r="D341" s="10"/>
      <c r="E341" s="10"/>
      <c r="F341" s="10"/>
      <c r="G341" s="10"/>
      <c r="I341" s="18"/>
      <c r="J341" s="19"/>
      <c r="K341" s="19"/>
      <c r="L341" s="18"/>
      <c r="M341" s="10"/>
      <c r="O341" s="10"/>
      <c r="P341" s="20"/>
      <c r="Q341" s="10"/>
      <c r="R341" s="10"/>
      <c r="S341" s="10"/>
    </row>
    <row r="342" customFormat="false" ht="15" hidden="false" customHeight="false" outlineLevel="0" collapsed="false">
      <c r="A342" s="10"/>
      <c r="B342" s="17"/>
      <c r="C342" s="42"/>
      <c r="I342" s="0"/>
      <c r="J342" s="19"/>
      <c r="K342" s="19"/>
      <c r="L342" s="68"/>
      <c r="M342" s="11"/>
      <c r="U342" s="0" t="s">
        <v>4389</v>
      </c>
    </row>
    <row r="343" customFormat="false" ht="15" hidden="false" customHeight="false" outlineLevel="0" collapsed="false">
      <c r="A343" s="10"/>
      <c r="B343" s="17"/>
      <c r="C343" s="31"/>
      <c r="D343" s="10"/>
      <c r="E343" s="10"/>
      <c r="F343" s="10"/>
      <c r="G343" s="10"/>
      <c r="I343" s="18"/>
      <c r="J343" s="19"/>
      <c r="K343" s="19"/>
      <c r="L343" s="18"/>
      <c r="M343" s="10"/>
      <c r="N343" s="31"/>
      <c r="O343" s="10"/>
      <c r="P343" s="20"/>
      <c r="Q343" s="10"/>
      <c r="R343" s="10"/>
      <c r="S343" s="10"/>
    </row>
    <row r="344" customFormat="false" ht="15" hidden="false" customHeight="false" outlineLevel="0" collapsed="false">
      <c r="A344" s="10"/>
      <c r="B344" s="17"/>
      <c r="C344" s="31"/>
      <c r="D344" s="10"/>
      <c r="E344" s="10"/>
      <c r="F344" s="10"/>
      <c r="G344" s="10"/>
      <c r="I344" s="18"/>
      <c r="J344" s="19"/>
      <c r="K344" s="19"/>
      <c r="L344" s="18"/>
      <c r="M344" s="10"/>
      <c r="N344" s="31"/>
      <c r="O344" s="10"/>
      <c r="P344" s="20"/>
      <c r="Q344" s="10"/>
      <c r="R344" s="10"/>
      <c r="S344" s="10"/>
    </row>
    <row r="345" customFormat="false" ht="15" hidden="false" customHeight="false" outlineLevel="0" collapsed="false">
      <c r="A345" s="10"/>
      <c r="B345" s="17"/>
      <c r="C345" s="31"/>
      <c r="D345" s="10"/>
      <c r="E345" s="10"/>
      <c r="F345" s="10"/>
      <c r="G345" s="10"/>
      <c r="I345" s="18"/>
      <c r="J345" s="19"/>
      <c r="K345" s="19"/>
      <c r="L345" s="18"/>
      <c r="M345" s="10"/>
      <c r="O345" s="10"/>
      <c r="P345" s="20"/>
      <c r="Q345" s="10"/>
      <c r="R345" s="10"/>
      <c r="S345" s="10"/>
    </row>
    <row r="346" customFormat="false" ht="12.75" hidden="false" customHeight="false" outlineLevel="0" collapsed="false">
      <c r="A346" s="10"/>
      <c r="C346" s="30"/>
      <c r="G346" s="34"/>
      <c r="H346" s="34"/>
      <c r="I346" s="0"/>
      <c r="J346" s="26"/>
      <c r="K346" s="26"/>
      <c r="N346" s="0"/>
    </row>
    <row r="347" customFormat="false" ht="15" hidden="false" customHeight="false" outlineLevel="0" collapsed="false">
      <c r="A347" s="10"/>
      <c r="B347" s="17"/>
      <c r="C347" s="31"/>
      <c r="D347" s="10"/>
      <c r="E347" s="10"/>
      <c r="F347" s="10"/>
      <c r="G347" s="10"/>
      <c r="I347" s="18"/>
      <c r="J347" s="19"/>
      <c r="K347" s="19"/>
      <c r="L347" s="18"/>
      <c r="M347" s="10"/>
      <c r="N347" s="31"/>
      <c r="O347" s="10"/>
      <c r="P347" s="20"/>
      <c r="Q347" s="10"/>
      <c r="R347" s="10"/>
      <c r="S347" s="10"/>
    </row>
    <row r="348" customFormat="false" ht="15" hidden="false" customHeight="false" outlineLevel="0" collapsed="false">
      <c r="A348" s="10"/>
      <c r="B348" s="17"/>
      <c r="C348" s="31"/>
      <c r="D348" s="10"/>
      <c r="E348" s="10"/>
      <c r="F348" s="10"/>
      <c r="G348" s="10"/>
      <c r="I348" s="18"/>
      <c r="J348" s="19"/>
      <c r="K348" s="19"/>
      <c r="L348" s="18"/>
      <c r="M348" s="10"/>
      <c r="O348" s="10"/>
      <c r="P348" s="20"/>
      <c r="Q348" s="10"/>
      <c r="R348" s="10"/>
      <c r="S348" s="10"/>
    </row>
    <row r="349" customFormat="false" ht="15" hidden="false" customHeight="false" outlineLevel="0" collapsed="false">
      <c r="A349" s="10"/>
      <c r="B349" s="17"/>
      <c r="C349" s="31"/>
      <c r="D349" s="10"/>
      <c r="E349" s="10"/>
      <c r="F349" s="10"/>
      <c r="G349" s="10"/>
      <c r="I349" s="18"/>
      <c r="J349" s="19"/>
      <c r="K349" s="19"/>
      <c r="L349" s="18"/>
      <c r="M349" s="10"/>
      <c r="O349" s="10"/>
      <c r="P349" s="20"/>
      <c r="Q349" s="10"/>
      <c r="R349" s="10"/>
      <c r="S349" s="10"/>
    </row>
    <row r="350" customFormat="false" ht="15" hidden="false" customHeight="false" outlineLevel="0" collapsed="false">
      <c r="A350" s="10"/>
      <c r="B350" s="17"/>
      <c r="C350" s="31"/>
      <c r="D350" s="10"/>
      <c r="E350" s="10"/>
      <c r="F350" s="10"/>
      <c r="G350" s="10"/>
      <c r="I350" s="18"/>
      <c r="J350" s="19"/>
      <c r="K350" s="19"/>
      <c r="L350" s="18"/>
      <c r="M350" s="10"/>
      <c r="O350" s="10"/>
      <c r="P350" s="20"/>
      <c r="Q350" s="10"/>
      <c r="R350" s="10"/>
      <c r="S350" s="10"/>
    </row>
    <row r="351" customFormat="false" ht="15" hidden="false" customHeight="false" outlineLevel="0" collapsed="false">
      <c r="A351" s="10"/>
      <c r="B351" s="17"/>
      <c r="C351" s="42"/>
      <c r="I351" s="0"/>
      <c r="J351" s="19"/>
      <c r="K351" s="19"/>
      <c r="L351" s="68"/>
      <c r="M351" s="9"/>
    </row>
    <row r="352" customFormat="false" ht="15" hidden="false" customHeight="false" outlineLevel="0" collapsed="false">
      <c r="A352" s="10"/>
      <c r="B352" s="17"/>
      <c r="C352" s="31"/>
      <c r="D352" s="10"/>
      <c r="E352" s="10"/>
      <c r="F352" s="10"/>
      <c r="G352" s="10"/>
      <c r="I352" s="18"/>
      <c r="J352" s="19"/>
      <c r="K352" s="19"/>
      <c r="L352" s="18"/>
      <c r="M352" s="10"/>
      <c r="N352" s="31"/>
      <c r="O352" s="10"/>
      <c r="P352" s="20"/>
      <c r="Q352" s="10"/>
      <c r="R352" s="10"/>
      <c r="S352" s="10"/>
    </row>
    <row r="353" customFormat="false" ht="15" hidden="false" customHeight="false" outlineLevel="0" collapsed="false">
      <c r="A353" s="10"/>
      <c r="B353" s="17"/>
      <c r="C353" s="31"/>
      <c r="D353" s="10"/>
      <c r="E353" s="10"/>
      <c r="F353" s="10"/>
      <c r="G353" s="10"/>
      <c r="I353" s="18"/>
      <c r="J353" s="19"/>
      <c r="K353" s="19"/>
      <c r="L353" s="18"/>
      <c r="M353" s="10"/>
      <c r="O353" s="10"/>
      <c r="P353" s="20"/>
      <c r="Q353" s="10"/>
      <c r="R353" s="10"/>
      <c r="S353" s="10"/>
    </row>
    <row r="354" customFormat="false" ht="15" hidden="false" customHeight="false" outlineLevel="0" collapsed="false">
      <c r="A354" s="10"/>
      <c r="B354" s="17"/>
      <c r="C354" s="31"/>
      <c r="D354" s="10"/>
      <c r="E354" s="10"/>
      <c r="F354" s="10"/>
      <c r="G354" s="10"/>
      <c r="I354" s="18"/>
      <c r="J354" s="19"/>
      <c r="K354" s="19"/>
      <c r="L354" s="18"/>
      <c r="M354" s="10"/>
      <c r="N354" s="31"/>
      <c r="O354" s="10"/>
      <c r="P354" s="20"/>
      <c r="Q354" s="10"/>
      <c r="R354" s="10"/>
      <c r="S354" s="10"/>
    </row>
    <row r="355" customFormat="false" ht="12.75" hidden="false" customHeight="false" outlineLevel="0" collapsed="false">
      <c r="A355" s="10"/>
      <c r="C355" s="26"/>
      <c r="H355" s="48"/>
      <c r="I355" s="0"/>
      <c r="J355" s="26"/>
      <c r="K355" s="26"/>
      <c r="L355" s="68"/>
      <c r="M355" s="9"/>
      <c r="N355" s="0"/>
    </row>
    <row r="356" customFormat="false" ht="15" hidden="false" customHeight="false" outlineLevel="0" collapsed="false">
      <c r="A356" s="10"/>
      <c r="B356" s="17"/>
      <c r="C356" s="31"/>
      <c r="D356" s="10"/>
      <c r="E356" s="10"/>
      <c r="F356" s="10"/>
      <c r="G356" s="10"/>
      <c r="I356" s="18"/>
      <c r="J356" s="19"/>
      <c r="K356" s="19"/>
      <c r="L356" s="18"/>
      <c r="M356" s="10"/>
      <c r="N356" s="31"/>
      <c r="O356" s="10"/>
      <c r="P356" s="20"/>
      <c r="Q356" s="10"/>
      <c r="R356" s="10"/>
      <c r="S356" s="10"/>
    </row>
    <row r="357" customFormat="false" ht="15" hidden="false" customHeight="false" outlineLevel="0" collapsed="false">
      <c r="A357" s="10"/>
      <c r="B357" s="17"/>
      <c r="C357" s="31"/>
      <c r="D357" s="10"/>
      <c r="E357" s="10"/>
      <c r="F357" s="10"/>
      <c r="G357" s="10"/>
      <c r="I357" s="18"/>
      <c r="J357" s="19"/>
      <c r="K357" s="19"/>
      <c r="L357" s="18"/>
      <c r="M357" s="10"/>
      <c r="O357" s="10"/>
      <c r="P357" s="20"/>
      <c r="Q357" s="10"/>
      <c r="R357" s="10"/>
      <c r="S357" s="10"/>
    </row>
    <row r="358" customFormat="false" ht="15" hidden="false" customHeight="false" outlineLevel="0" collapsed="false">
      <c r="A358" s="10"/>
      <c r="B358" s="17"/>
      <c r="C358" s="31"/>
      <c r="D358" s="10"/>
      <c r="E358" s="10"/>
      <c r="F358" s="10"/>
      <c r="G358" s="10"/>
      <c r="I358" s="18"/>
      <c r="J358" s="19"/>
      <c r="K358" s="19"/>
      <c r="L358" s="18"/>
      <c r="M358" s="10"/>
      <c r="O358" s="10"/>
      <c r="P358" s="20"/>
      <c r="Q358" s="10"/>
      <c r="R358" s="10"/>
      <c r="S358" s="10"/>
    </row>
    <row r="359" customFormat="false" ht="15.75" hidden="false" customHeight="true" outlineLevel="0" collapsed="false">
      <c r="A359" s="10"/>
      <c r="B359" s="17"/>
      <c r="C359" s="31"/>
      <c r="D359" s="10"/>
      <c r="E359" s="10"/>
      <c r="F359" s="10"/>
      <c r="G359" s="10"/>
      <c r="I359" s="18"/>
      <c r="J359" s="19"/>
      <c r="K359" s="19"/>
      <c r="L359" s="18"/>
      <c r="M359" s="10"/>
      <c r="O359" s="10"/>
      <c r="P359" s="20"/>
      <c r="Q359" s="10"/>
      <c r="R359" s="10"/>
      <c r="S359" s="10"/>
    </row>
    <row r="360" customFormat="false" ht="15" hidden="false" customHeight="false" outlineLevel="0" collapsed="false">
      <c r="A360" s="10"/>
      <c r="B360" s="17"/>
      <c r="C360" s="31"/>
      <c r="D360" s="10"/>
      <c r="E360" s="10"/>
      <c r="F360" s="10"/>
      <c r="G360" s="10"/>
      <c r="I360" s="18"/>
      <c r="J360" s="19"/>
      <c r="K360" s="19"/>
      <c r="L360" s="18"/>
      <c r="M360" s="10"/>
      <c r="N360" s="31"/>
      <c r="O360" s="10"/>
      <c r="P360" s="20"/>
      <c r="Q360" s="10"/>
      <c r="R360" s="10"/>
      <c r="S360" s="10"/>
    </row>
    <row r="361" customFormat="false" ht="15" hidden="false" customHeight="false" outlineLevel="0" collapsed="false">
      <c r="A361" s="10"/>
      <c r="B361" s="17"/>
      <c r="C361" s="31"/>
      <c r="D361" s="10"/>
      <c r="E361" s="10"/>
      <c r="F361" s="10"/>
      <c r="G361" s="10"/>
      <c r="I361" s="18"/>
      <c r="J361" s="19"/>
      <c r="K361" s="19"/>
      <c r="L361" s="18"/>
      <c r="M361" s="10"/>
      <c r="N361" s="31"/>
      <c r="O361" s="10"/>
      <c r="P361" s="20"/>
      <c r="Q361" s="10"/>
      <c r="R361" s="10"/>
      <c r="S361" s="10"/>
    </row>
    <row r="362" customFormat="false" ht="15" hidden="false" customHeight="false" outlineLevel="0" collapsed="false">
      <c r="A362" s="10"/>
      <c r="B362" s="17"/>
      <c r="C362" s="31"/>
      <c r="D362" s="10"/>
      <c r="E362" s="10"/>
      <c r="F362" s="10"/>
      <c r="G362" s="10"/>
      <c r="I362" s="18"/>
      <c r="J362" s="19"/>
      <c r="K362" s="19"/>
      <c r="L362" s="18"/>
      <c r="M362" s="10"/>
      <c r="O362" s="10"/>
      <c r="P362" s="20"/>
      <c r="Q362" s="10"/>
      <c r="R362" s="10"/>
      <c r="S362" s="10"/>
    </row>
    <row r="363" customFormat="false" ht="15" hidden="false" customHeight="false" outlineLevel="0" collapsed="false">
      <c r="A363" s="10"/>
      <c r="B363" s="17"/>
      <c r="C363" s="31"/>
      <c r="D363" s="10"/>
      <c r="E363" s="10"/>
      <c r="F363" s="10"/>
      <c r="G363" s="10"/>
      <c r="I363" s="18"/>
      <c r="J363" s="19"/>
      <c r="K363" s="19"/>
      <c r="L363" s="18"/>
      <c r="M363" s="10"/>
      <c r="O363" s="10"/>
      <c r="P363" s="20"/>
      <c r="Q363" s="10"/>
      <c r="R363" s="10"/>
      <c r="S363" s="10"/>
    </row>
    <row r="364" customFormat="false" ht="15" hidden="false" customHeight="false" outlineLevel="0" collapsed="false">
      <c r="A364" s="10"/>
      <c r="B364" s="17"/>
      <c r="C364" s="31"/>
      <c r="D364" s="10"/>
      <c r="E364" s="10"/>
      <c r="F364" s="10"/>
      <c r="G364" s="10"/>
      <c r="I364" s="18"/>
      <c r="J364" s="19"/>
      <c r="K364" s="19"/>
      <c r="L364" s="18"/>
      <c r="M364" s="10"/>
      <c r="N364" s="31"/>
      <c r="O364" s="10"/>
      <c r="P364" s="20"/>
      <c r="Q364" s="10"/>
      <c r="R364" s="10"/>
      <c r="S364" s="10"/>
    </row>
    <row r="365" customFormat="false" ht="15" hidden="false" customHeight="false" outlineLevel="0" collapsed="false">
      <c r="A365" s="10"/>
      <c r="B365" s="17"/>
      <c r="C365" s="31"/>
      <c r="D365" s="10"/>
      <c r="E365" s="10"/>
      <c r="F365" s="10"/>
      <c r="G365" s="10"/>
      <c r="I365" s="18"/>
      <c r="J365" s="19"/>
      <c r="K365" s="19"/>
      <c r="L365" s="18"/>
      <c r="M365" s="10"/>
      <c r="O365" s="10"/>
      <c r="P365" s="20"/>
      <c r="Q365" s="10"/>
      <c r="R365" s="10"/>
      <c r="S365" s="10"/>
    </row>
    <row r="366" customFormat="false" ht="15" hidden="false" customHeight="false" outlineLevel="0" collapsed="false">
      <c r="A366" s="10"/>
      <c r="B366" s="17"/>
      <c r="C366" s="31"/>
      <c r="D366" s="10"/>
      <c r="E366" s="10"/>
      <c r="F366" s="10"/>
      <c r="G366" s="10"/>
      <c r="I366" s="18"/>
      <c r="J366" s="19"/>
      <c r="K366" s="19"/>
      <c r="L366" s="18"/>
      <c r="M366" s="10"/>
      <c r="O366" s="10"/>
      <c r="P366" s="20"/>
      <c r="Q366" s="10"/>
      <c r="R366" s="10"/>
      <c r="S366" s="10"/>
    </row>
    <row r="367" customFormat="false" ht="15" hidden="false" customHeight="false" outlineLevel="0" collapsed="false">
      <c r="A367" s="10"/>
      <c r="B367" s="17"/>
      <c r="C367" s="31"/>
      <c r="D367" s="10"/>
      <c r="E367" s="10"/>
      <c r="F367" s="10"/>
      <c r="G367" s="10"/>
      <c r="I367" s="18"/>
      <c r="J367" s="19"/>
      <c r="K367" s="19"/>
      <c r="L367" s="18"/>
      <c r="M367" s="10"/>
      <c r="N367" s="31"/>
      <c r="O367" s="10"/>
      <c r="P367" s="20"/>
      <c r="Q367" s="10"/>
      <c r="R367" s="10"/>
      <c r="S367" s="10"/>
    </row>
    <row r="368" customFormat="false" ht="15" hidden="false" customHeight="false" outlineLevel="0" collapsed="false">
      <c r="A368" s="10"/>
      <c r="B368" s="17"/>
      <c r="C368" s="31"/>
      <c r="D368" s="10"/>
      <c r="E368" s="10"/>
      <c r="F368" s="10"/>
      <c r="G368" s="10"/>
      <c r="I368" s="18"/>
      <c r="J368" s="19"/>
      <c r="K368" s="19"/>
      <c r="L368" s="18"/>
      <c r="M368" s="10"/>
      <c r="N368" s="31"/>
      <c r="O368" s="10"/>
      <c r="P368" s="20"/>
      <c r="Q368" s="10"/>
      <c r="R368" s="10"/>
      <c r="S368" s="10"/>
    </row>
    <row r="369" customFormat="false" ht="15" hidden="false" customHeight="false" outlineLevel="0" collapsed="false">
      <c r="A369" s="10"/>
      <c r="B369" s="17"/>
      <c r="C369" s="31"/>
      <c r="D369" s="10"/>
      <c r="E369" s="10"/>
      <c r="F369" s="10"/>
      <c r="G369" s="10"/>
      <c r="I369" s="18"/>
      <c r="J369" s="19"/>
      <c r="K369" s="19"/>
      <c r="L369" s="18"/>
      <c r="M369" s="10"/>
      <c r="O369" s="10"/>
      <c r="P369" s="20"/>
      <c r="Q369" s="10"/>
      <c r="R369" s="10"/>
      <c r="S369" s="10"/>
    </row>
    <row r="370" customFormat="false" ht="15" hidden="false" customHeight="false" outlineLevel="0" collapsed="false">
      <c r="A370" s="10"/>
      <c r="B370" s="17"/>
      <c r="C370" s="31"/>
      <c r="D370" s="10"/>
      <c r="E370" s="10"/>
      <c r="F370" s="10"/>
      <c r="G370" s="10"/>
      <c r="I370" s="18"/>
      <c r="J370" s="19"/>
      <c r="K370" s="19"/>
      <c r="L370" s="18"/>
      <c r="M370" s="10"/>
      <c r="O370" s="10"/>
      <c r="P370" s="20"/>
      <c r="Q370" s="10"/>
      <c r="R370" s="10"/>
      <c r="S370" s="10"/>
    </row>
    <row r="371" customFormat="false" ht="15" hidden="false" customHeight="false" outlineLevel="0" collapsed="false">
      <c r="A371" s="10"/>
      <c r="B371" s="17"/>
      <c r="C371" s="31"/>
      <c r="D371" s="10"/>
      <c r="E371" s="10"/>
      <c r="F371" s="10"/>
      <c r="G371" s="10"/>
      <c r="I371" s="18"/>
      <c r="J371" s="19"/>
      <c r="K371" s="19"/>
      <c r="L371" s="18"/>
      <c r="M371" s="10"/>
      <c r="O371" s="10"/>
      <c r="P371" s="20"/>
      <c r="Q371" s="10"/>
      <c r="R371" s="10"/>
      <c r="S371" s="10"/>
    </row>
    <row r="372" customFormat="false" ht="12.75" hidden="false" customHeight="false" outlineLevel="0" collapsed="false">
      <c r="A372" s="10"/>
      <c r="C372" s="30"/>
      <c r="H372" s="0"/>
      <c r="I372" s="0"/>
      <c r="J372" s="26"/>
      <c r="K372" s="26"/>
      <c r="L372" s="68"/>
    </row>
    <row r="373" customFormat="false" ht="15" hidden="false" customHeight="false" outlineLevel="0" collapsed="false">
      <c r="A373" s="10"/>
      <c r="B373" s="17"/>
      <c r="C373" s="31"/>
      <c r="D373" s="10"/>
      <c r="E373" s="10"/>
      <c r="F373" s="10"/>
      <c r="G373" s="10"/>
      <c r="I373" s="18"/>
      <c r="J373" s="19"/>
      <c r="K373" s="19"/>
      <c r="L373" s="18"/>
      <c r="M373" s="10"/>
      <c r="O373" s="10"/>
      <c r="P373" s="20"/>
      <c r="Q373" s="10"/>
      <c r="R373" s="10"/>
      <c r="S373" s="10"/>
    </row>
    <row r="374" customFormat="false" ht="15" hidden="false" customHeight="false" outlineLevel="0" collapsed="false">
      <c r="A374" s="10"/>
      <c r="B374" s="17"/>
      <c r="C374" s="31"/>
      <c r="D374" s="10"/>
      <c r="E374" s="10"/>
      <c r="F374" s="10"/>
      <c r="G374" s="10"/>
      <c r="I374" s="18"/>
      <c r="J374" s="19"/>
      <c r="K374" s="19"/>
      <c r="L374" s="68"/>
      <c r="M374" s="10"/>
      <c r="O374" s="10"/>
      <c r="P374" s="20"/>
      <c r="Q374" s="10"/>
      <c r="R374" s="10"/>
      <c r="S374" s="10"/>
    </row>
    <row r="375" customFormat="false" ht="15" hidden="false" customHeight="false" outlineLevel="0" collapsed="false">
      <c r="A375" s="10"/>
      <c r="B375" s="17"/>
      <c r="C375" s="31"/>
      <c r="D375" s="10"/>
      <c r="E375" s="10"/>
      <c r="F375" s="10"/>
      <c r="G375" s="10"/>
      <c r="I375" s="18"/>
      <c r="J375" s="19"/>
      <c r="K375" s="19"/>
      <c r="L375" s="18"/>
      <c r="M375" s="10"/>
      <c r="N375" s="31"/>
      <c r="O375" s="10"/>
      <c r="P375" s="20"/>
      <c r="Q375" s="10"/>
      <c r="R375" s="10"/>
      <c r="S375" s="10"/>
    </row>
    <row r="376" customFormat="false" ht="15" hidden="false" customHeight="false" outlineLevel="0" collapsed="false">
      <c r="A376" s="10"/>
      <c r="B376" s="17"/>
      <c r="C376" s="31"/>
      <c r="D376" s="10"/>
      <c r="E376" s="10"/>
      <c r="F376" s="10"/>
      <c r="G376" s="10"/>
      <c r="I376" s="18"/>
      <c r="J376" s="19"/>
      <c r="K376" s="19"/>
      <c r="L376" s="18"/>
      <c r="M376" s="10"/>
      <c r="O376" s="10"/>
      <c r="P376" s="20"/>
      <c r="Q376" s="10"/>
      <c r="R376" s="10"/>
      <c r="S376" s="10"/>
    </row>
    <row r="377" customFormat="false" ht="15" hidden="false" customHeight="false" outlineLevel="0" collapsed="false">
      <c r="A377" s="10"/>
      <c r="B377" s="17"/>
      <c r="C377" s="31"/>
      <c r="D377" s="10"/>
      <c r="E377" s="10"/>
      <c r="F377" s="10"/>
      <c r="G377" s="10"/>
      <c r="I377" s="18"/>
      <c r="J377" s="19"/>
      <c r="K377" s="19"/>
      <c r="L377" s="18"/>
      <c r="M377" s="10"/>
      <c r="O377" s="10"/>
      <c r="P377" s="20"/>
      <c r="Q377" s="10"/>
      <c r="R377" s="10"/>
      <c r="S377" s="10"/>
    </row>
    <row r="378" customFormat="false" ht="15" hidden="false" customHeight="false" outlineLevel="0" collapsed="false">
      <c r="A378" s="10"/>
      <c r="B378" s="17"/>
      <c r="C378" s="31"/>
      <c r="D378" s="10"/>
      <c r="E378" s="10"/>
      <c r="F378" s="10"/>
      <c r="G378" s="10"/>
      <c r="I378" s="18"/>
      <c r="J378" s="19"/>
      <c r="K378" s="19"/>
      <c r="L378" s="18"/>
      <c r="M378" s="10"/>
      <c r="N378" s="31"/>
      <c r="O378" s="10"/>
      <c r="P378" s="20"/>
      <c r="Q378" s="10"/>
      <c r="R378" s="10"/>
      <c r="S378" s="10"/>
    </row>
    <row r="379" customFormat="false" ht="15" hidden="false" customHeight="false" outlineLevel="0" collapsed="false">
      <c r="A379" s="10"/>
      <c r="B379" s="17"/>
      <c r="C379" s="31"/>
      <c r="D379" s="10"/>
      <c r="E379" s="10"/>
      <c r="F379" s="10"/>
      <c r="G379" s="10"/>
      <c r="I379" s="18"/>
      <c r="J379" s="19"/>
      <c r="K379" s="19"/>
      <c r="L379" s="18"/>
      <c r="M379" s="10"/>
      <c r="O379" s="10"/>
      <c r="P379" s="20"/>
      <c r="Q379" s="10"/>
      <c r="R379" s="10"/>
      <c r="S379" s="10"/>
    </row>
    <row r="380" customFormat="false" ht="15" hidden="false" customHeight="false" outlineLevel="0" collapsed="false">
      <c r="A380" s="10"/>
      <c r="B380" s="17"/>
      <c r="C380" s="31"/>
      <c r="D380" s="10"/>
      <c r="E380" s="10"/>
      <c r="F380" s="10"/>
      <c r="G380" s="10"/>
      <c r="I380" s="18"/>
      <c r="J380" s="19"/>
      <c r="K380" s="19"/>
      <c r="L380" s="18"/>
      <c r="M380" s="10"/>
      <c r="O380" s="10"/>
      <c r="P380" s="20"/>
      <c r="Q380" s="10"/>
      <c r="R380" s="10"/>
      <c r="S380" s="10"/>
    </row>
    <row r="381" customFormat="false" ht="15" hidden="false" customHeight="false" outlineLevel="0" collapsed="false">
      <c r="A381" s="10"/>
      <c r="B381" s="17"/>
      <c r="C381" s="31"/>
      <c r="D381" s="10"/>
      <c r="E381" s="10"/>
      <c r="F381" s="10"/>
      <c r="G381" s="10"/>
      <c r="I381" s="18"/>
      <c r="J381" s="19"/>
      <c r="K381" s="19"/>
      <c r="L381" s="18"/>
      <c r="M381" s="10"/>
      <c r="O381" s="10"/>
      <c r="P381" s="20"/>
      <c r="Q381" s="10"/>
      <c r="R381" s="10"/>
      <c r="S381" s="10"/>
    </row>
    <row r="382" customFormat="false" ht="15" hidden="false" customHeight="false" outlineLevel="0" collapsed="false">
      <c r="A382" s="10"/>
      <c r="B382" s="17"/>
      <c r="C382" s="31"/>
      <c r="D382" s="10"/>
      <c r="E382" s="10"/>
      <c r="F382" s="10"/>
      <c r="G382" s="10"/>
      <c r="I382" s="18"/>
      <c r="J382" s="19"/>
      <c r="K382" s="19"/>
      <c r="L382" s="18"/>
      <c r="M382" s="10"/>
      <c r="O382" s="10"/>
      <c r="P382" s="20"/>
      <c r="Q382" s="10"/>
      <c r="R382" s="10"/>
      <c r="S382" s="10"/>
    </row>
    <row r="383" customFormat="false" ht="15" hidden="false" customHeight="false" outlineLevel="0" collapsed="false">
      <c r="A383" s="10"/>
      <c r="B383" s="17"/>
      <c r="C383" s="31"/>
      <c r="D383" s="10"/>
      <c r="E383" s="10"/>
      <c r="F383" s="10"/>
      <c r="G383" s="10"/>
      <c r="I383" s="18"/>
      <c r="J383" s="19"/>
      <c r="K383" s="19"/>
      <c r="L383" s="18"/>
      <c r="M383" s="10"/>
      <c r="O383" s="10"/>
      <c r="P383" s="20"/>
      <c r="Q383" s="10"/>
      <c r="R383" s="10"/>
      <c r="S383" s="10"/>
    </row>
    <row r="384" s="29" customFormat="true" ht="15" hidden="false" customHeight="false" outlineLevel="0" collapsed="false">
      <c r="A384" s="31"/>
      <c r="B384" s="17"/>
      <c r="H384" s="32"/>
      <c r="I384" s="42"/>
      <c r="J384" s="19"/>
      <c r="K384" s="19"/>
      <c r="L384" s="26"/>
      <c r="P384" s="73"/>
      <c r="Q384" s="10"/>
    </row>
    <row r="385" customFormat="false" ht="15" hidden="false" customHeight="false" outlineLevel="0" collapsed="false">
      <c r="A385" s="10"/>
      <c r="B385" s="17"/>
      <c r="C385" s="31"/>
      <c r="D385" s="10"/>
      <c r="E385" s="10"/>
      <c r="F385" s="10"/>
      <c r="G385" s="10"/>
      <c r="I385" s="18"/>
      <c r="J385" s="19"/>
      <c r="K385" s="19"/>
      <c r="L385" s="18"/>
      <c r="M385" s="10"/>
      <c r="O385" s="10"/>
      <c r="P385" s="20"/>
      <c r="Q385" s="10"/>
      <c r="R385" s="10"/>
      <c r="S385" s="10"/>
    </row>
    <row r="386" customFormat="false" ht="15" hidden="false" customHeight="false" outlineLevel="0" collapsed="false">
      <c r="A386" s="10"/>
      <c r="B386" s="17"/>
      <c r="C386" s="31"/>
      <c r="D386" s="10"/>
      <c r="E386" s="10"/>
      <c r="F386" s="10"/>
      <c r="G386" s="10"/>
      <c r="I386" s="18"/>
      <c r="J386" s="19"/>
      <c r="K386" s="19"/>
      <c r="L386" s="18"/>
      <c r="M386" s="10"/>
      <c r="N386" s="31"/>
      <c r="O386" s="10"/>
      <c r="P386" s="20"/>
      <c r="Q386" s="10"/>
      <c r="R386" s="10"/>
      <c r="S386" s="10"/>
    </row>
    <row r="387" customFormat="false" ht="15" hidden="false" customHeight="false" outlineLevel="0" collapsed="false">
      <c r="A387" s="10"/>
      <c r="B387" s="17"/>
      <c r="C387" s="31"/>
      <c r="D387" s="10"/>
      <c r="E387" s="10"/>
      <c r="F387" s="10"/>
      <c r="G387" s="10"/>
      <c r="I387" s="18"/>
      <c r="J387" s="19"/>
      <c r="K387" s="19"/>
      <c r="L387" s="68"/>
      <c r="M387" s="9"/>
      <c r="N387" s="31"/>
      <c r="O387" s="10"/>
      <c r="P387" s="20"/>
      <c r="Q387" s="10"/>
      <c r="R387" s="10"/>
      <c r="S387" s="10"/>
    </row>
    <row r="388" customFormat="false" ht="15" hidden="false" customHeight="false" outlineLevel="0" collapsed="false">
      <c r="A388" s="10"/>
      <c r="B388" s="17"/>
      <c r="C388" s="31"/>
      <c r="D388" s="10"/>
      <c r="E388" s="10"/>
      <c r="F388" s="10"/>
      <c r="G388" s="10"/>
      <c r="I388" s="18"/>
      <c r="J388" s="19"/>
      <c r="K388" s="19"/>
      <c r="L388" s="18"/>
      <c r="M388" s="10"/>
      <c r="N388" s="31"/>
      <c r="O388" s="10"/>
      <c r="P388" s="20"/>
      <c r="Q388" s="10"/>
      <c r="R388" s="10"/>
      <c r="S388" s="10"/>
    </row>
    <row r="389" customFormat="false" ht="15" hidden="false" customHeight="false" outlineLevel="0" collapsed="false">
      <c r="A389" s="10"/>
      <c r="B389" s="17"/>
      <c r="C389" s="31"/>
      <c r="D389" s="10"/>
      <c r="E389" s="10"/>
      <c r="F389" s="10"/>
      <c r="G389" s="10"/>
      <c r="I389" s="18"/>
      <c r="J389" s="19"/>
      <c r="K389" s="19"/>
      <c r="L389" s="18"/>
      <c r="M389" s="10"/>
      <c r="O389" s="10"/>
      <c r="P389" s="20"/>
      <c r="Q389" s="10"/>
      <c r="R389" s="10"/>
      <c r="S389" s="10"/>
    </row>
    <row r="390" customFormat="false" ht="15" hidden="false" customHeight="false" outlineLevel="0" collapsed="false">
      <c r="A390" s="10"/>
      <c r="B390" s="17"/>
      <c r="C390" s="31"/>
      <c r="D390" s="10"/>
      <c r="E390" s="10"/>
      <c r="F390" s="10"/>
      <c r="G390" s="10"/>
      <c r="I390" s="18"/>
      <c r="J390" s="19"/>
      <c r="K390" s="19"/>
      <c r="L390" s="18"/>
      <c r="M390" s="10"/>
      <c r="O390" s="10"/>
      <c r="P390" s="20"/>
      <c r="Q390" s="10"/>
      <c r="R390" s="10"/>
      <c r="S390" s="10"/>
    </row>
    <row r="391" customFormat="false" ht="15" hidden="false" customHeight="false" outlineLevel="0" collapsed="false">
      <c r="A391" s="10"/>
      <c r="B391" s="17"/>
      <c r="C391" s="31"/>
      <c r="D391" s="10"/>
      <c r="E391" s="10"/>
      <c r="F391" s="10"/>
      <c r="G391" s="10"/>
      <c r="I391" s="18"/>
      <c r="J391" s="19"/>
      <c r="K391" s="19"/>
      <c r="L391" s="18"/>
      <c r="M391" s="10"/>
      <c r="N391" s="31"/>
      <c r="O391" s="10"/>
      <c r="P391" s="20"/>
      <c r="Q391" s="10"/>
      <c r="R391" s="10"/>
      <c r="S391" s="10"/>
    </row>
    <row r="392" customFormat="false" ht="15" hidden="false" customHeight="false" outlineLevel="0" collapsed="false">
      <c r="A392" s="10"/>
      <c r="B392" s="17"/>
      <c r="C392" s="31"/>
      <c r="D392" s="10"/>
      <c r="E392" s="10"/>
      <c r="F392" s="10"/>
      <c r="G392" s="10"/>
      <c r="I392" s="18"/>
      <c r="J392" s="19"/>
      <c r="K392" s="19"/>
      <c r="L392" s="18"/>
      <c r="M392" s="10"/>
      <c r="O392" s="10"/>
      <c r="P392" s="20"/>
      <c r="Q392" s="10"/>
      <c r="R392" s="10"/>
      <c r="S392" s="10"/>
    </row>
    <row r="393" customFormat="false" ht="15" hidden="false" customHeight="false" outlineLevel="0" collapsed="false">
      <c r="A393" s="10"/>
      <c r="B393" s="17"/>
      <c r="C393" s="31"/>
      <c r="D393" s="10"/>
      <c r="E393" s="10"/>
      <c r="F393" s="10"/>
      <c r="G393" s="10"/>
      <c r="I393" s="18"/>
      <c r="J393" s="19"/>
      <c r="K393" s="19"/>
      <c r="L393" s="18"/>
      <c r="M393" s="10"/>
      <c r="O393" s="10"/>
      <c r="P393" s="20"/>
      <c r="Q393" s="10"/>
      <c r="R393" s="10"/>
      <c r="S393" s="10"/>
    </row>
    <row r="394" customFormat="false" ht="12.75" hidden="false" customHeight="false" outlineLevel="0" collapsed="false">
      <c r="A394" s="10"/>
      <c r="C394" s="30"/>
      <c r="H394" s="0"/>
      <c r="I394" s="0"/>
      <c r="J394" s="26"/>
      <c r="K394" s="26"/>
      <c r="L394" s="68"/>
      <c r="N394" s="0"/>
    </row>
    <row r="395" customFormat="false" ht="15" hidden="false" customHeight="false" outlineLevel="0" collapsed="false">
      <c r="A395" s="10"/>
      <c r="B395" s="17"/>
      <c r="C395" s="31"/>
      <c r="D395" s="10"/>
      <c r="E395" s="10"/>
      <c r="F395" s="10"/>
      <c r="G395" s="10"/>
      <c r="I395" s="18"/>
      <c r="J395" s="19"/>
      <c r="K395" s="19"/>
      <c r="L395" s="18"/>
      <c r="M395" s="10"/>
      <c r="O395" s="10"/>
      <c r="P395" s="20"/>
      <c r="Q395" s="10"/>
      <c r="R395" s="10"/>
      <c r="S395" s="10"/>
    </row>
    <row r="396" customFormat="false" ht="15" hidden="false" customHeight="false" outlineLevel="0" collapsed="false">
      <c r="A396" s="10"/>
      <c r="B396" s="17"/>
      <c r="C396" s="31"/>
      <c r="D396" s="10"/>
      <c r="E396" s="10"/>
      <c r="F396" s="10"/>
      <c r="G396" s="10"/>
      <c r="I396" s="18"/>
      <c r="J396" s="19"/>
      <c r="K396" s="19"/>
      <c r="L396" s="18"/>
      <c r="M396" s="10"/>
      <c r="O396" s="10"/>
      <c r="P396" s="20"/>
      <c r="Q396" s="10"/>
      <c r="R396" s="10"/>
      <c r="S396" s="10"/>
    </row>
    <row r="397" customFormat="false" ht="15" hidden="false" customHeight="false" outlineLevel="0" collapsed="false">
      <c r="A397" s="10"/>
      <c r="B397" s="17"/>
      <c r="C397" s="31"/>
      <c r="D397" s="10"/>
      <c r="E397" s="10"/>
      <c r="F397" s="10"/>
      <c r="G397" s="10"/>
      <c r="I397" s="18"/>
      <c r="J397" s="19"/>
      <c r="K397" s="19"/>
      <c r="L397" s="18"/>
      <c r="M397" s="10"/>
      <c r="N397" s="31"/>
      <c r="O397" s="10"/>
      <c r="P397" s="20"/>
      <c r="Q397" s="10"/>
      <c r="R397" s="10"/>
      <c r="S397" s="10"/>
    </row>
    <row r="398" customFormat="false" ht="12.75" hidden="false" customHeight="false" outlineLevel="0" collapsed="false">
      <c r="A398" s="10"/>
      <c r="C398" s="28"/>
      <c r="H398" s="0"/>
      <c r="I398" s="0"/>
      <c r="J398" s="26"/>
      <c r="K398" s="26"/>
      <c r="L398" s="68"/>
      <c r="N398" s="0"/>
    </row>
    <row r="399" customFormat="false" ht="15" hidden="false" customHeight="false" outlineLevel="0" collapsed="false">
      <c r="A399" s="10"/>
      <c r="B399" s="17"/>
      <c r="C399" s="31"/>
      <c r="D399" s="10"/>
      <c r="E399" s="10"/>
      <c r="F399" s="10"/>
      <c r="G399" s="10"/>
      <c r="I399" s="18"/>
      <c r="J399" s="19"/>
      <c r="K399" s="19"/>
      <c r="L399" s="18"/>
      <c r="M399" s="10"/>
      <c r="O399" s="10"/>
      <c r="P399" s="20"/>
      <c r="Q399" s="10"/>
      <c r="R399" s="10"/>
      <c r="S399" s="10"/>
    </row>
    <row r="400" customFormat="false" ht="15" hidden="false" customHeight="false" outlineLevel="0" collapsed="false">
      <c r="A400" s="10"/>
      <c r="B400" s="17"/>
      <c r="C400" s="31"/>
      <c r="D400" s="10"/>
      <c r="E400" s="10"/>
      <c r="F400" s="10"/>
      <c r="G400" s="10"/>
      <c r="I400" s="18"/>
      <c r="J400" s="19"/>
      <c r="K400" s="19"/>
      <c r="L400" s="18"/>
      <c r="M400" s="10"/>
      <c r="O400" s="10"/>
      <c r="P400" s="20"/>
      <c r="Q400" s="10"/>
      <c r="R400" s="10"/>
      <c r="S400" s="10"/>
    </row>
    <row r="401" customFormat="false" ht="15" hidden="false" customHeight="false" outlineLevel="0" collapsed="false">
      <c r="A401" s="10"/>
      <c r="B401" s="17"/>
      <c r="C401" s="31"/>
      <c r="D401" s="10"/>
      <c r="E401" s="10"/>
      <c r="F401" s="10"/>
      <c r="G401" s="10"/>
      <c r="I401" s="18"/>
      <c r="J401" s="19"/>
      <c r="K401" s="19"/>
      <c r="L401" s="18"/>
      <c r="M401" s="10"/>
      <c r="N401" s="31"/>
      <c r="O401" s="10"/>
      <c r="P401" s="20"/>
      <c r="Q401" s="10"/>
      <c r="R401" s="10"/>
      <c r="S401" s="10"/>
    </row>
    <row r="402" customFormat="false" ht="15" hidden="false" customHeight="false" outlineLevel="0" collapsed="false">
      <c r="A402" s="10"/>
      <c r="B402" s="17"/>
      <c r="C402" s="31"/>
      <c r="D402" s="10"/>
      <c r="E402" s="10"/>
      <c r="F402" s="10"/>
      <c r="G402" s="10"/>
      <c r="I402" s="18"/>
      <c r="J402" s="19"/>
      <c r="K402" s="19"/>
      <c r="L402" s="18"/>
      <c r="M402" s="10"/>
      <c r="O402" s="10"/>
      <c r="P402" s="20"/>
      <c r="Q402" s="10"/>
      <c r="R402" s="10"/>
      <c r="S402" s="10"/>
    </row>
    <row r="403" customFormat="false" ht="15" hidden="false" customHeight="false" outlineLevel="0" collapsed="false">
      <c r="A403" s="10"/>
      <c r="B403" s="17"/>
      <c r="D403" s="17"/>
      <c r="E403" s="17"/>
      <c r="F403" s="17"/>
      <c r="G403" s="17"/>
      <c r="I403" s="41"/>
      <c r="J403" s="19"/>
      <c r="K403" s="19"/>
      <c r="M403" s="17"/>
      <c r="Q403" s="10"/>
    </row>
    <row r="404" customFormat="false" ht="12.75" hidden="false" customHeight="false" outlineLevel="0" collapsed="false">
      <c r="A404" s="10"/>
      <c r="C404" s="30"/>
      <c r="H404" s="34"/>
      <c r="I404" s="0"/>
      <c r="J404" s="26"/>
      <c r="K404" s="26"/>
      <c r="L404" s="68"/>
      <c r="N404" s="0"/>
    </row>
    <row r="405" customFormat="false" ht="15" hidden="false" customHeight="false" outlineLevel="0" collapsed="false">
      <c r="A405" s="10"/>
      <c r="B405" s="17"/>
      <c r="C405" s="31"/>
      <c r="D405" s="10"/>
      <c r="E405" s="10"/>
      <c r="F405" s="10"/>
      <c r="G405" s="10"/>
      <c r="I405" s="18"/>
      <c r="J405" s="19"/>
      <c r="K405" s="19"/>
      <c r="L405" s="18"/>
      <c r="M405" s="10"/>
      <c r="O405" s="10"/>
      <c r="P405" s="20"/>
      <c r="Q405" s="10"/>
      <c r="R405" s="10"/>
      <c r="S405" s="10"/>
    </row>
    <row r="406" customFormat="false" ht="15" hidden="false" customHeight="false" outlineLevel="0" collapsed="false">
      <c r="A406" s="10"/>
      <c r="B406" s="17"/>
      <c r="C406" s="31"/>
      <c r="D406" s="10"/>
      <c r="E406" s="10"/>
      <c r="F406" s="10"/>
      <c r="G406" s="10"/>
      <c r="I406" s="18"/>
      <c r="J406" s="19"/>
      <c r="K406" s="19"/>
      <c r="L406" s="18"/>
      <c r="M406" s="10"/>
      <c r="O406" s="10"/>
      <c r="P406" s="20"/>
      <c r="Q406" s="10"/>
      <c r="R406" s="10"/>
      <c r="S406" s="10"/>
    </row>
    <row r="407" customFormat="false" ht="12.75" hidden="false" customHeight="false" outlineLevel="0" collapsed="false">
      <c r="A407" s="10"/>
      <c r="C407" s="60"/>
      <c r="D407" s="10"/>
      <c r="E407" s="10"/>
      <c r="F407" s="10"/>
      <c r="G407" s="10"/>
      <c r="H407" s="10"/>
      <c r="I407" s="18"/>
      <c r="J407" s="19"/>
      <c r="K407" s="19"/>
      <c r="L407" s="18"/>
      <c r="N407" s="10"/>
      <c r="O407" s="10"/>
    </row>
    <row r="408" s="29" customFormat="true" ht="15" hidden="false" customHeight="false" outlineLevel="0" collapsed="false">
      <c r="A408" s="10"/>
      <c r="B408" s="17"/>
      <c r="C408" s="42"/>
      <c r="H408" s="35"/>
      <c r="J408" s="42"/>
      <c r="K408" s="42"/>
      <c r="L408" s="68"/>
      <c r="M408" s="52"/>
      <c r="P408" s="73"/>
    </row>
    <row r="409" customFormat="false" ht="15" hidden="false" customHeight="false" outlineLevel="0" collapsed="false">
      <c r="A409" s="10"/>
      <c r="B409" s="17"/>
      <c r="C409" s="31"/>
      <c r="D409" s="10"/>
      <c r="E409" s="10"/>
      <c r="F409" s="10"/>
      <c r="G409" s="10"/>
      <c r="I409" s="18"/>
      <c r="J409" s="19"/>
      <c r="K409" s="19"/>
      <c r="L409" s="18"/>
      <c r="M409" s="10"/>
      <c r="N409" s="31"/>
      <c r="O409" s="10"/>
      <c r="P409" s="20"/>
      <c r="Q409" s="10"/>
      <c r="R409" s="10"/>
      <c r="S409" s="10"/>
    </row>
    <row r="410" customFormat="false" ht="15" hidden="false" customHeight="false" outlineLevel="0" collapsed="false">
      <c r="A410" s="10"/>
      <c r="B410" s="17"/>
      <c r="C410" s="31"/>
      <c r="D410" s="10"/>
      <c r="E410" s="10"/>
      <c r="F410" s="10"/>
      <c r="G410" s="10"/>
      <c r="I410" s="18"/>
      <c r="J410" s="19"/>
      <c r="K410" s="19"/>
      <c r="L410" s="18"/>
      <c r="M410" s="10"/>
      <c r="O410" s="10"/>
      <c r="P410" s="20"/>
      <c r="Q410" s="10"/>
      <c r="R410" s="10"/>
      <c r="S410" s="10"/>
    </row>
    <row r="411" customFormat="false" ht="15" hidden="false" customHeight="false" outlineLevel="0" collapsed="false">
      <c r="A411" s="10"/>
      <c r="B411" s="17"/>
      <c r="C411" s="31"/>
      <c r="D411" s="10"/>
      <c r="E411" s="10"/>
      <c r="F411" s="10"/>
      <c r="G411" s="10"/>
      <c r="I411" s="18"/>
      <c r="J411" s="19"/>
      <c r="K411" s="19"/>
      <c r="L411" s="18"/>
      <c r="M411" s="10"/>
      <c r="O411" s="10"/>
      <c r="P411" s="20"/>
      <c r="Q411" s="10"/>
      <c r="R411" s="10"/>
      <c r="S411" s="10"/>
    </row>
    <row r="412" customFormat="false" ht="15" hidden="false" customHeight="false" outlineLevel="0" collapsed="false">
      <c r="A412" s="10"/>
      <c r="B412" s="17"/>
      <c r="C412" s="31"/>
      <c r="D412" s="10"/>
      <c r="E412" s="10"/>
      <c r="F412" s="10"/>
      <c r="G412" s="10"/>
      <c r="I412" s="18"/>
      <c r="J412" s="19"/>
      <c r="K412" s="19"/>
      <c r="L412" s="18"/>
      <c r="M412" s="10"/>
      <c r="N412" s="31"/>
      <c r="O412" s="10"/>
      <c r="P412" s="20"/>
      <c r="Q412" s="10"/>
      <c r="R412" s="10"/>
      <c r="S412" s="10"/>
    </row>
    <row r="413" customFormat="false" ht="15" hidden="false" customHeight="false" outlineLevel="0" collapsed="false">
      <c r="A413" s="10"/>
      <c r="B413" s="17"/>
      <c r="C413" s="31"/>
      <c r="D413" s="10"/>
      <c r="E413" s="10"/>
      <c r="F413" s="10"/>
      <c r="G413" s="10"/>
      <c r="I413" s="18"/>
      <c r="J413" s="19"/>
      <c r="K413" s="19"/>
      <c r="L413" s="18"/>
      <c r="M413" s="10"/>
      <c r="N413" s="31"/>
      <c r="O413" s="10"/>
      <c r="P413" s="20"/>
      <c r="Q413" s="10"/>
      <c r="R413" s="10"/>
      <c r="S413" s="10"/>
    </row>
    <row r="414" customFormat="false" ht="15" hidden="false" customHeight="false" outlineLevel="0" collapsed="false">
      <c r="A414" s="10"/>
      <c r="B414" s="17"/>
      <c r="C414" s="31"/>
      <c r="D414" s="10"/>
      <c r="E414" s="10"/>
      <c r="F414" s="10"/>
      <c r="G414" s="10"/>
      <c r="I414" s="18"/>
      <c r="J414" s="19"/>
      <c r="K414" s="19"/>
      <c r="L414" s="18"/>
      <c r="M414" s="10"/>
      <c r="O414" s="10"/>
      <c r="P414" s="20"/>
      <c r="Q414" s="10"/>
      <c r="R414" s="10"/>
      <c r="S414" s="10"/>
    </row>
    <row r="415" customFormat="false" ht="15" hidden="false" customHeight="false" outlineLevel="0" collapsed="false">
      <c r="A415" s="10"/>
      <c r="B415" s="17"/>
      <c r="C415" s="31"/>
      <c r="D415" s="10"/>
      <c r="E415" s="10"/>
      <c r="F415" s="10"/>
      <c r="G415" s="10"/>
      <c r="I415" s="18"/>
      <c r="J415" s="19"/>
      <c r="K415" s="19"/>
      <c r="L415" s="18"/>
      <c r="M415" s="10"/>
      <c r="N415" s="31"/>
      <c r="O415" s="10"/>
      <c r="P415" s="20"/>
      <c r="Q415" s="10"/>
      <c r="R415" s="10"/>
      <c r="S415" s="10"/>
    </row>
    <row r="416" customFormat="false" ht="15" hidden="false" customHeight="false" outlineLevel="0" collapsed="false">
      <c r="A416" s="10"/>
      <c r="B416" s="17"/>
      <c r="C416" s="31"/>
      <c r="D416" s="10"/>
      <c r="E416" s="10"/>
      <c r="F416" s="10"/>
      <c r="G416" s="10"/>
      <c r="I416" s="18"/>
      <c r="J416" s="19"/>
      <c r="K416" s="19"/>
      <c r="L416" s="18"/>
      <c r="M416" s="10"/>
      <c r="O416" s="10"/>
      <c r="P416" s="20"/>
      <c r="Q416" s="10"/>
      <c r="R416" s="10"/>
      <c r="S416" s="10"/>
    </row>
    <row r="417" customFormat="false" ht="15" hidden="false" customHeight="false" outlineLevel="0" collapsed="false">
      <c r="A417" s="10"/>
      <c r="B417" s="17"/>
      <c r="C417" s="31"/>
      <c r="D417" s="10"/>
      <c r="E417" s="10"/>
      <c r="F417" s="10"/>
      <c r="G417" s="10"/>
      <c r="I417" s="18"/>
      <c r="J417" s="19"/>
      <c r="K417" s="19"/>
      <c r="L417" s="18"/>
      <c r="M417" s="10"/>
      <c r="O417" s="10"/>
      <c r="P417" s="20"/>
      <c r="Q417" s="10"/>
      <c r="R417" s="10"/>
      <c r="S417" s="10"/>
    </row>
    <row r="418" customFormat="false" ht="15" hidden="false" customHeight="false" outlineLevel="0" collapsed="false">
      <c r="A418" s="10"/>
      <c r="B418" s="17"/>
      <c r="C418" s="31"/>
      <c r="D418" s="10"/>
      <c r="E418" s="10"/>
      <c r="F418" s="10"/>
      <c r="G418" s="10"/>
      <c r="I418" s="18"/>
      <c r="J418" s="19"/>
      <c r="K418" s="19"/>
      <c r="L418" s="18"/>
      <c r="M418" s="10"/>
      <c r="O418" s="10"/>
      <c r="P418" s="20"/>
      <c r="Q418" s="10"/>
      <c r="R418" s="10"/>
      <c r="S418" s="10"/>
    </row>
    <row r="419" customFormat="false" ht="12.75" hidden="false" customHeight="false" outlineLevel="0" collapsed="false">
      <c r="A419" s="10"/>
      <c r="C419" s="30"/>
      <c r="H419" s="0"/>
      <c r="I419" s="0"/>
      <c r="J419" s="26"/>
      <c r="K419" s="26"/>
      <c r="L419" s="68"/>
      <c r="N419" s="0"/>
    </row>
    <row r="420" customFormat="false" ht="15" hidden="false" customHeight="false" outlineLevel="0" collapsed="false">
      <c r="A420" s="10"/>
      <c r="B420" s="17"/>
      <c r="C420" s="31"/>
      <c r="D420" s="10"/>
      <c r="E420" s="10"/>
      <c r="F420" s="10"/>
      <c r="G420" s="10"/>
      <c r="I420" s="18"/>
      <c r="J420" s="19"/>
      <c r="K420" s="19"/>
      <c r="L420" s="18"/>
      <c r="M420" s="10"/>
      <c r="O420" s="10"/>
      <c r="P420" s="20"/>
      <c r="Q420" s="10"/>
      <c r="R420" s="10"/>
      <c r="S420" s="10"/>
    </row>
    <row r="421" customFormat="false" ht="15" hidden="false" customHeight="false" outlineLevel="0" collapsed="false">
      <c r="A421" s="10"/>
      <c r="B421" s="17"/>
      <c r="C421" s="31"/>
      <c r="D421" s="10"/>
      <c r="E421" s="10"/>
      <c r="F421" s="10"/>
      <c r="G421" s="10"/>
      <c r="I421" s="18"/>
      <c r="J421" s="19"/>
      <c r="K421" s="19"/>
      <c r="L421" s="18"/>
      <c r="M421" s="10"/>
      <c r="N421" s="31"/>
      <c r="O421" s="10"/>
      <c r="P421" s="20"/>
      <c r="Q421" s="10"/>
      <c r="R421" s="10"/>
      <c r="S421" s="10"/>
    </row>
    <row r="422" customFormat="false" ht="15" hidden="false" customHeight="false" outlineLevel="0" collapsed="false">
      <c r="A422" s="10"/>
      <c r="B422" s="17"/>
      <c r="C422" s="31"/>
      <c r="D422" s="10"/>
      <c r="E422" s="10"/>
      <c r="F422" s="10"/>
      <c r="G422" s="10"/>
      <c r="I422" s="18"/>
      <c r="J422" s="19"/>
      <c r="K422" s="19"/>
      <c r="L422" s="18"/>
      <c r="M422" s="10"/>
      <c r="O422" s="10"/>
      <c r="P422" s="20"/>
      <c r="Q422" s="10"/>
      <c r="R422" s="10"/>
      <c r="S422" s="10"/>
    </row>
    <row r="423" customFormat="false" ht="12.75" hidden="false" customHeight="false" outlineLevel="0" collapsed="false">
      <c r="A423" s="10"/>
      <c r="C423" s="30"/>
      <c r="H423" s="0"/>
      <c r="I423" s="0"/>
      <c r="J423" s="26"/>
      <c r="K423" s="26"/>
      <c r="L423" s="68"/>
      <c r="N423" s="0"/>
    </row>
    <row r="424" customFormat="false" ht="15" hidden="false" customHeight="false" outlineLevel="0" collapsed="false">
      <c r="A424" s="10"/>
      <c r="B424" s="17"/>
      <c r="C424" s="31"/>
      <c r="D424" s="10"/>
      <c r="E424" s="10"/>
      <c r="F424" s="10"/>
      <c r="G424" s="10"/>
      <c r="I424" s="18"/>
      <c r="J424" s="19"/>
      <c r="K424" s="19"/>
      <c r="L424" s="18"/>
      <c r="M424" s="10"/>
      <c r="N424" s="31"/>
      <c r="O424" s="10"/>
      <c r="P424" s="20"/>
      <c r="Q424" s="10"/>
      <c r="R424" s="10"/>
      <c r="S424" s="10"/>
    </row>
    <row r="425" customFormat="false" ht="15" hidden="false" customHeight="false" outlineLevel="0" collapsed="false">
      <c r="A425" s="10"/>
      <c r="B425" s="17"/>
      <c r="C425" s="31"/>
      <c r="D425" s="10"/>
      <c r="E425" s="10"/>
      <c r="F425" s="10"/>
      <c r="G425" s="10"/>
      <c r="I425" s="18"/>
      <c r="J425" s="19"/>
      <c r="K425" s="19"/>
      <c r="L425" s="18"/>
      <c r="M425" s="10"/>
      <c r="O425" s="10"/>
      <c r="P425" s="20"/>
      <c r="Q425" s="10"/>
      <c r="R425" s="10"/>
      <c r="S425" s="10"/>
    </row>
    <row r="527" s="17" customFormat="true" ht="15" hidden="false" customHeight="false" outlineLevel="0" collapsed="false">
      <c r="C527" s="29"/>
      <c r="H527" s="32"/>
      <c r="I527" s="41"/>
      <c r="J527" s="42"/>
      <c r="K527" s="42"/>
      <c r="L527" s="26"/>
      <c r="N527" s="29"/>
      <c r="P527" s="69"/>
    </row>
    <row r="528" customFormat="false" ht="15" hidden="false" customHeight="false" outlineLevel="0" collapsed="false">
      <c r="A528" s="17"/>
      <c r="B528" s="17"/>
      <c r="D528" s="17"/>
      <c r="E528" s="17"/>
      <c r="F528" s="17"/>
      <c r="G528" s="17"/>
      <c r="I528" s="41"/>
      <c r="M528" s="17"/>
    </row>
    <row r="550" s="17" customFormat="true" ht="15" hidden="false" customHeight="false" outlineLevel="0" collapsed="false">
      <c r="C550" s="29"/>
      <c r="H550" s="32"/>
      <c r="I550" s="41"/>
      <c r="J550" s="42"/>
      <c r="K550" s="42"/>
      <c r="L550" s="26"/>
      <c r="N550" s="29"/>
      <c r="P550" s="69"/>
    </row>
    <row r="560" customFormat="false" ht="15" hidden="false" customHeight="false" outlineLevel="0" collapsed="false">
      <c r="A560" s="17"/>
      <c r="B560" s="17"/>
      <c r="D560" s="17"/>
      <c r="E560" s="17"/>
      <c r="F560" s="17"/>
      <c r="G560" s="17"/>
      <c r="I560" s="41"/>
      <c r="M560" s="17"/>
    </row>
    <row r="563" s="17" customFormat="true" ht="15" hidden="false" customHeight="false" outlineLevel="0" collapsed="false">
      <c r="C563" s="29"/>
      <c r="H563" s="32"/>
      <c r="I563" s="41"/>
      <c r="J563" s="42"/>
      <c r="K563" s="42"/>
      <c r="L563" s="26"/>
      <c r="N563" s="29"/>
      <c r="P563" s="69"/>
    </row>
    <row r="634" customFormat="false" ht="15" hidden="false" customHeight="false" outlineLevel="0" collapsed="false">
      <c r="A634" s="17"/>
      <c r="B634" s="17"/>
      <c r="D634" s="17"/>
      <c r="E634" s="17"/>
      <c r="F634" s="17"/>
      <c r="G634" s="17"/>
      <c r="I634" s="41"/>
      <c r="M634" s="17"/>
    </row>
    <row r="672" s="17" customFormat="true" ht="15" hidden="false" customHeight="false" outlineLevel="0" collapsed="false">
      <c r="C672" s="29"/>
      <c r="H672" s="32"/>
      <c r="I672" s="41"/>
      <c r="J672" s="42"/>
      <c r="K672" s="42"/>
      <c r="L672" s="26"/>
      <c r="N672" s="29"/>
      <c r="P672" s="69"/>
    </row>
    <row r="690" customFormat="false" ht="12.75" hidden="false" customHeight="false" outlineLevel="0" collapsed="false">
      <c r="A690" s="10"/>
      <c r="B690" s="10"/>
      <c r="C690" s="31"/>
      <c r="D690" s="10"/>
      <c r="E690" s="10"/>
      <c r="F690" s="10"/>
      <c r="G690" s="10"/>
      <c r="I690" s="18"/>
      <c r="J690" s="19"/>
      <c r="K690" s="19"/>
      <c r="L690" s="18"/>
      <c r="M690" s="10"/>
      <c r="O690" s="10"/>
      <c r="P690" s="20"/>
      <c r="Q690" s="10"/>
      <c r="R690" s="10"/>
      <c r="S690" s="10"/>
    </row>
    <row r="703" customFormat="false" ht="12.75" hidden="false" customHeight="false" outlineLevel="0" collapsed="false">
      <c r="A703" s="10"/>
      <c r="B703" s="10"/>
      <c r="C703" s="31"/>
      <c r="D703" s="10"/>
      <c r="E703" s="10"/>
      <c r="F703" s="10"/>
      <c r="G703" s="10"/>
      <c r="I703" s="18"/>
      <c r="J703" s="19"/>
      <c r="K703" s="19"/>
      <c r="L703" s="18"/>
      <c r="M703" s="10"/>
      <c r="N703" s="31"/>
      <c r="O703" s="10"/>
      <c r="P703" s="20"/>
      <c r="Q703" s="10"/>
      <c r="R703" s="10"/>
      <c r="S703" s="10"/>
    </row>
    <row r="743" customFormat="false" ht="12.75" hidden="false" customHeight="false" outlineLevel="0" collapsed="false">
      <c r="A743" s="10"/>
      <c r="B743" s="10"/>
      <c r="C743" s="31"/>
      <c r="D743" s="10"/>
      <c r="E743" s="10"/>
      <c r="F743" s="10"/>
      <c r="G743" s="10"/>
      <c r="I743" s="18"/>
      <c r="J743" s="19"/>
      <c r="K743" s="19"/>
      <c r="L743" s="18"/>
      <c r="M743" s="10"/>
      <c r="O743" s="10"/>
      <c r="P743" s="20"/>
      <c r="Q743" s="10"/>
      <c r="R743" s="10"/>
      <c r="S743" s="10"/>
    </row>
    <row r="803" customFormat="false" ht="12.75" hidden="false" customHeight="false" outlineLevel="0" collapsed="false">
      <c r="A803" s="10"/>
      <c r="B803" s="10"/>
      <c r="C803" s="31"/>
      <c r="D803" s="10"/>
      <c r="E803" s="10"/>
      <c r="F803" s="10"/>
      <c r="G803" s="10"/>
      <c r="I803" s="18"/>
      <c r="J803" s="19"/>
      <c r="K803" s="19"/>
      <c r="L803" s="18"/>
      <c r="M803" s="10"/>
      <c r="O803" s="10"/>
      <c r="P803" s="20"/>
      <c r="Q803" s="10"/>
      <c r="R803" s="10"/>
      <c r="S803" s="10"/>
    </row>
    <row r="820" customFormat="false" ht="12.75" hidden="false" customHeight="false" outlineLevel="0" collapsed="false">
      <c r="A820" s="10"/>
      <c r="B820" s="10"/>
      <c r="C820" s="31"/>
      <c r="D820" s="10"/>
      <c r="E820" s="10"/>
      <c r="F820" s="10"/>
      <c r="G820" s="10"/>
      <c r="I820" s="18"/>
      <c r="J820" s="19"/>
      <c r="K820" s="19"/>
      <c r="L820" s="18"/>
      <c r="M820" s="10"/>
      <c r="O820" s="10"/>
      <c r="P820" s="20"/>
      <c r="Q820" s="10"/>
      <c r="R820" s="10"/>
      <c r="S820" s="10"/>
    </row>
    <row r="833" customFormat="false" ht="15" hidden="false" customHeight="false" outlineLevel="0" collapsed="false">
      <c r="A833" s="17"/>
      <c r="B833" s="17"/>
      <c r="D833" s="17"/>
      <c r="E833" s="17"/>
      <c r="F833" s="17"/>
      <c r="G833" s="17"/>
      <c r="I833" s="41"/>
      <c r="M833" s="17"/>
    </row>
    <row r="835" customFormat="false" ht="15" hidden="false" customHeight="false" outlineLevel="0" collapsed="false">
      <c r="A835" s="17"/>
      <c r="B835" s="17"/>
      <c r="D835" s="17"/>
      <c r="E835" s="17"/>
      <c r="F835" s="17"/>
      <c r="G835" s="17"/>
      <c r="I835" s="41"/>
      <c r="M835" s="17"/>
    </row>
    <row r="836" s="75" customFormat="true" ht="18" hidden="false" customHeight="false" outlineLevel="0" collapsed="false">
      <c r="A836" s="17"/>
      <c r="B836" s="17"/>
      <c r="C836" s="29"/>
      <c r="D836" s="17"/>
      <c r="E836" s="17"/>
      <c r="F836" s="17"/>
      <c r="G836" s="17"/>
      <c r="H836" s="32"/>
      <c r="I836" s="41"/>
      <c r="J836" s="42"/>
      <c r="K836" s="42"/>
      <c r="L836" s="26"/>
      <c r="M836" s="17"/>
      <c r="N836" s="74"/>
    </row>
    <row r="847" s="17" customFormat="true" ht="15" hidden="false" customHeight="false" outlineLevel="0" collapsed="false">
      <c r="C847" s="29"/>
      <c r="H847" s="32"/>
      <c r="I847" s="41"/>
      <c r="J847" s="42"/>
      <c r="K847" s="42"/>
      <c r="L847" s="26"/>
      <c r="N847" s="29"/>
      <c r="P847" s="69"/>
    </row>
  </sheetData>
  <autoFilter ref="C1:C8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30" width="18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1.99"/>
    <col collapsed="false" customWidth="true" hidden="false" outlineLevel="0" max="7" min="7" style="34" width="14.14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12.7"/>
    <col collapsed="false" customWidth="true" hidden="false" outlineLevel="0" max="13" min="13" style="0" width="50.42"/>
    <col collapsed="false" customWidth="true" hidden="false" outlineLevel="0" max="14" min="14" style="0" width="10.13"/>
    <col collapsed="false" customWidth="true" hidden="false" outlineLevel="0" max="15" min="15" style="0" width="66.14"/>
    <col collapsed="false" customWidth="true" hidden="false" outlineLevel="0" max="16" min="16" style="0" width="19.99"/>
    <col collapsed="false" customWidth="true" hidden="false" outlineLevel="0" max="17" min="17" style="0" width="25.28"/>
    <col collapsed="false" customWidth="true" hidden="false" outlineLevel="0" max="18" min="18" style="0" width="21.84"/>
    <col collapsed="false" customWidth="true" hidden="false" outlineLevel="0" max="19" min="19" style="0" width="20.41"/>
  </cols>
  <sheetData>
    <row r="1" s="13" customFormat="true" ht="18" hidden="false" customHeight="false" outlineLevel="0" collapsed="false">
      <c r="A1" s="13" t="s">
        <v>3479</v>
      </c>
      <c r="B1" s="13" t="s">
        <v>2</v>
      </c>
      <c r="C1" s="59" t="s">
        <v>3</v>
      </c>
      <c r="D1" s="13" t="s">
        <v>4</v>
      </c>
      <c r="E1" s="13" t="s">
        <v>5</v>
      </c>
      <c r="F1" s="13" t="s">
        <v>3480</v>
      </c>
      <c r="G1" s="76"/>
      <c r="H1" s="13" t="s">
        <v>3946</v>
      </c>
      <c r="I1" s="13" t="s">
        <v>6</v>
      </c>
      <c r="J1" s="13" t="s">
        <v>3484</v>
      </c>
      <c r="K1" s="13" t="s">
        <v>3485</v>
      </c>
      <c r="L1" s="13" t="s">
        <v>9</v>
      </c>
      <c r="M1" s="13" t="s">
        <v>4390</v>
      </c>
      <c r="N1" s="56" t="s">
        <v>3487</v>
      </c>
      <c r="O1" s="13" t="s">
        <v>4391</v>
      </c>
      <c r="P1" s="13" t="s">
        <v>3947</v>
      </c>
      <c r="Q1" s="13" t="s">
        <v>768</v>
      </c>
      <c r="R1" s="13" t="s">
        <v>4392</v>
      </c>
      <c r="S1" s="77" t="s">
        <v>4393</v>
      </c>
    </row>
    <row r="2" customFormat="false" ht="12.75" hidden="false" customHeight="false" outlineLevel="0" collapsed="false">
      <c r="A2" s="0" t="n">
        <f aca="false">A163+1</f>
        <v>1</v>
      </c>
      <c r="B2" s="0" t="s">
        <v>3435</v>
      </c>
      <c r="C2" s="30" t="s">
        <v>4394</v>
      </c>
      <c r="D2" s="0" t="s">
        <v>3851</v>
      </c>
      <c r="E2" s="0" t="s">
        <v>4395</v>
      </c>
      <c r="F2" s="0" t="s">
        <v>4396</v>
      </c>
      <c r="G2" s="34" t="s">
        <v>4397</v>
      </c>
      <c r="H2" s="0" t="s">
        <v>38</v>
      </c>
      <c r="I2" s="0" t="s">
        <v>58</v>
      </c>
      <c r="J2" s="0" t="n">
        <v>210400</v>
      </c>
      <c r="L2" s="9" t="n">
        <v>31816</v>
      </c>
      <c r="M2" s="0" t="s">
        <v>4398</v>
      </c>
      <c r="N2" s="0" t="s">
        <v>36</v>
      </c>
      <c r="O2" s="0" t="s">
        <v>4398</v>
      </c>
      <c r="P2" s="0" t="s">
        <v>61</v>
      </c>
      <c r="R2" s="0" t="s">
        <v>540</v>
      </c>
    </row>
    <row r="3" customFormat="false" ht="12.75" hidden="false" customHeight="false" outlineLevel="0" collapsed="false">
      <c r="A3" s="0" t="n">
        <f aca="false">A2+1</f>
        <v>2</v>
      </c>
      <c r="B3" s="0" t="s">
        <v>3435</v>
      </c>
      <c r="C3" s="30" t="s">
        <v>4399</v>
      </c>
      <c r="D3" s="0" t="s">
        <v>33</v>
      </c>
      <c r="E3" s="0" t="s">
        <v>159</v>
      </c>
      <c r="F3" s="0" t="s">
        <v>162</v>
      </c>
      <c r="G3" s="34" t="s">
        <v>4400</v>
      </c>
      <c r="I3" s="0" t="s">
        <v>58</v>
      </c>
      <c r="J3" s="0" t="n">
        <v>210400</v>
      </c>
      <c r="L3" s="9" t="n">
        <v>31737</v>
      </c>
      <c r="M3" s="0" t="s">
        <v>4401</v>
      </c>
      <c r="N3" s="0" t="s">
        <v>36</v>
      </c>
      <c r="O3" s="0" t="s">
        <v>4401</v>
      </c>
      <c r="P3" s="0" t="s">
        <v>61</v>
      </c>
      <c r="Q3" s="0" t="n">
        <v>370269</v>
      </c>
      <c r="R3" s="0" t="s">
        <v>580</v>
      </c>
    </row>
    <row r="4" customFormat="false" ht="12.75" hidden="false" customHeight="false" outlineLevel="0" collapsed="false">
      <c r="A4" s="0" t="n">
        <f aca="false">A3+1</f>
        <v>3</v>
      </c>
      <c r="B4" s="0" t="s">
        <v>3435</v>
      </c>
      <c r="C4" s="30" t="s">
        <v>3436</v>
      </c>
      <c r="D4" s="0" t="s">
        <v>288</v>
      </c>
      <c r="E4" s="0" t="s">
        <v>4402</v>
      </c>
      <c r="F4" s="0" t="s">
        <v>3437</v>
      </c>
      <c r="G4" s="34" t="s">
        <v>4403</v>
      </c>
      <c r="I4" s="0" t="s">
        <v>58</v>
      </c>
      <c r="J4" s="0" t="n">
        <v>210400</v>
      </c>
      <c r="L4" s="9" t="n">
        <v>32137</v>
      </c>
      <c r="M4" s="0" t="s">
        <v>4404</v>
      </c>
      <c r="N4" s="0" t="s">
        <v>36</v>
      </c>
      <c r="O4" s="0" t="s">
        <v>4404</v>
      </c>
      <c r="P4" s="0" t="s">
        <v>61</v>
      </c>
      <c r="Q4" s="0" t="s">
        <v>4405</v>
      </c>
      <c r="R4" s="0" t="s">
        <v>580</v>
      </c>
    </row>
    <row r="5" customFormat="false" ht="12.75" hidden="false" customHeight="false" outlineLevel="0" collapsed="false">
      <c r="A5" s="0" t="n">
        <f aca="false">A4+1</f>
        <v>4</v>
      </c>
      <c r="B5" s="0" t="s">
        <v>3435</v>
      </c>
      <c r="C5" s="30" t="s">
        <v>4406</v>
      </c>
      <c r="D5" s="0" t="s">
        <v>263</v>
      </c>
      <c r="E5" s="0" t="s">
        <v>622</v>
      </c>
      <c r="F5" s="0" t="s">
        <v>60</v>
      </c>
      <c r="G5" s="34" t="s">
        <v>4407</v>
      </c>
      <c r="I5" s="0" t="s">
        <v>58</v>
      </c>
      <c r="J5" s="0" t="n">
        <v>210400</v>
      </c>
      <c r="L5" s="9" t="n">
        <v>31817</v>
      </c>
      <c r="M5" s="0" t="s">
        <v>4408</v>
      </c>
      <c r="N5" s="0" t="s">
        <v>36</v>
      </c>
      <c r="O5" s="0" t="s">
        <v>4408</v>
      </c>
      <c r="P5" s="0" t="s">
        <v>61</v>
      </c>
      <c r="Q5" s="0" t="s">
        <v>4409</v>
      </c>
      <c r="R5" s="0" t="s">
        <v>580</v>
      </c>
    </row>
    <row r="6" customFormat="false" ht="12.75" hidden="false" customHeight="false" outlineLevel="0" collapsed="false">
      <c r="A6" s="0" t="n">
        <f aca="false">A5+1</f>
        <v>5</v>
      </c>
      <c r="B6" s="0" t="s">
        <v>3435</v>
      </c>
      <c r="C6" s="30" t="s">
        <v>4410</v>
      </c>
      <c r="D6" s="0" t="s">
        <v>1471</v>
      </c>
      <c r="E6" s="0" t="s">
        <v>4411</v>
      </c>
      <c r="F6" s="0" t="s">
        <v>418</v>
      </c>
      <c r="G6" s="34" t="s">
        <v>4412</v>
      </c>
      <c r="H6" s="0" t="s">
        <v>38</v>
      </c>
      <c r="I6" s="0" t="s">
        <v>227</v>
      </c>
      <c r="J6" s="0" t="n">
        <v>210400</v>
      </c>
      <c r="L6" s="9" t="n">
        <v>32071</v>
      </c>
      <c r="M6" s="0" t="s">
        <v>4413</v>
      </c>
      <c r="N6" s="0" t="s">
        <v>36</v>
      </c>
      <c r="O6" s="0" t="s">
        <v>4413</v>
      </c>
      <c r="P6" s="0" t="s">
        <v>61</v>
      </c>
      <c r="Q6" s="0" t="s">
        <v>4414</v>
      </c>
      <c r="R6" s="0" t="s">
        <v>540</v>
      </c>
    </row>
    <row r="7" customFormat="false" ht="12.75" hidden="false" customHeight="false" outlineLevel="0" collapsed="false">
      <c r="A7" s="0" t="n">
        <f aca="false">A6+1</f>
        <v>6</v>
      </c>
      <c r="B7" s="0" t="s">
        <v>3435</v>
      </c>
      <c r="C7" s="30" t="s">
        <v>4415</v>
      </c>
      <c r="D7" s="0" t="s">
        <v>1582</v>
      </c>
      <c r="E7" s="0" t="s">
        <v>536</v>
      </c>
      <c r="F7" s="0" t="s">
        <v>537</v>
      </c>
      <c r="G7" s="34" t="s">
        <v>4416</v>
      </c>
      <c r="H7" s="0" t="s">
        <v>38</v>
      </c>
      <c r="I7" s="0" t="s">
        <v>58</v>
      </c>
      <c r="J7" s="0" t="n">
        <v>210400</v>
      </c>
      <c r="L7" s="9" t="n">
        <v>31768</v>
      </c>
      <c r="M7" s="0" t="s">
        <v>4417</v>
      </c>
      <c r="N7" s="0" t="s">
        <v>36</v>
      </c>
      <c r="O7" s="0" t="s">
        <v>4417</v>
      </c>
      <c r="P7" s="0" t="s">
        <v>61</v>
      </c>
      <c r="Q7" s="9" t="n">
        <v>240834</v>
      </c>
      <c r="R7" s="0" t="s">
        <v>540</v>
      </c>
    </row>
    <row r="8" customFormat="false" ht="12.75" hidden="false" customHeight="false" outlineLevel="0" collapsed="false">
      <c r="A8" s="0" t="n">
        <f aca="false">A7+1</f>
        <v>7</v>
      </c>
      <c r="B8" s="0" t="s">
        <v>3435</v>
      </c>
      <c r="C8" s="30" t="s">
        <v>4418</v>
      </c>
      <c r="D8" s="0" t="s">
        <v>1471</v>
      </c>
      <c r="E8" s="0" t="s">
        <v>4419</v>
      </c>
      <c r="F8" s="0" t="s">
        <v>4420</v>
      </c>
      <c r="G8" s="34" t="s">
        <v>4421</v>
      </c>
      <c r="H8" s="0" t="s">
        <v>38</v>
      </c>
      <c r="I8" s="0" t="s">
        <v>227</v>
      </c>
      <c r="J8" s="0" t="n">
        <v>210400</v>
      </c>
      <c r="L8" s="9" t="n">
        <v>31960</v>
      </c>
      <c r="M8" s="0" t="s">
        <v>4422</v>
      </c>
      <c r="N8" s="0" t="s">
        <v>36</v>
      </c>
      <c r="O8" s="0" t="s">
        <v>4422</v>
      </c>
      <c r="P8" s="0" t="s">
        <v>402</v>
      </c>
      <c r="Q8" s="0" t="s">
        <v>4423</v>
      </c>
      <c r="R8" s="0" t="s">
        <v>540</v>
      </c>
    </row>
    <row r="9" customFormat="false" ht="12.75" hidden="false" customHeight="false" outlineLevel="0" collapsed="false">
      <c r="A9" s="0" t="n">
        <f aca="false">A8+1</f>
        <v>8</v>
      </c>
      <c r="B9" s="0" t="s">
        <v>3435</v>
      </c>
      <c r="C9" s="30" t="s">
        <v>4424</v>
      </c>
      <c r="D9" s="0" t="s">
        <v>85</v>
      </c>
      <c r="E9" s="0" t="s">
        <v>4425</v>
      </c>
      <c r="F9" s="0" t="s">
        <v>4426</v>
      </c>
      <c r="G9" s="34" t="s">
        <v>4427</v>
      </c>
      <c r="H9" s="0" t="s">
        <v>38</v>
      </c>
      <c r="I9" s="0" t="s">
        <v>58</v>
      </c>
      <c r="J9" s="0" t="n">
        <v>210400</v>
      </c>
      <c r="L9" s="9" t="n">
        <v>32003</v>
      </c>
      <c r="N9" s="0" t="s">
        <v>36</v>
      </c>
      <c r="O9" s="0" t="s">
        <v>4428</v>
      </c>
      <c r="P9" s="0" t="s">
        <v>3818</v>
      </c>
      <c r="Q9" s="0" t="s">
        <v>4429</v>
      </c>
      <c r="R9" s="0" t="s">
        <v>540</v>
      </c>
    </row>
    <row r="10" customFormat="false" ht="12.75" hidden="false" customHeight="false" outlineLevel="0" collapsed="false">
      <c r="A10" s="0" t="n">
        <f aca="false">A9+1</f>
        <v>9</v>
      </c>
      <c r="B10" s="0" t="s">
        <v>3435</v>
      </c>
      <c r="C10" s="30" t="s">
        <v>1651</v>
      </c>
      <c r="D10" s="0" t="s">
        <v>597</v>
      </c>
      <c r="E10" s="0" t="s">
        <v>4430</v>
      </c>
      <c r="F10" s="0" t="s">
        <v>1927</v>
      </c>
      <c r="G10" s="34" t="s">
        <v>4431</v>
      </c>
      <c r="H10" s="0" t="s">
        <v>38</v>
      </c>
      <c r="I10" s="0" t="s">
        <v>58</v>
      </c>
      <c r="J10" s="0" t="n">
        <v>210400</v>
      </c>
      <c r="L10" s="9" t="n">
        <v>31903</v>
      </c>
      <c r="M10" s="0" t="s">
        <v>4432</v>
      </c>
      <c r="N10" s="0" t="s">
        <v>36</v>
      </c>
      <c r="O10" s="0" t="s">
        <v>4432</v>
      </c>
      <c r="P10" s="0" t="s">
        <v>61</v>
      </c>
      <c r="Q10" s="0" t="s">
        <v>4433</v>
      </c>
      <c r="R10" s="0" t="s">
        <v>540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3435</v>
      </c>
      <c r="C11" s="30" t="s">
        <v>3714</v>
      </c>
      <c r="D11" s="0" t="s">
        <v>1299</v>
      </c>
      <c r="E11" s="0" t="s">
        <v>4434</v>
      </c>
      <c r="F11" s="0" t="s">
        <v>704</v>
      </c>
      <c r="G11" s="34" t="s">
        <v>4435</v>
      </c>
      <c r="I11" s="0" t="s">
        <v>227</v>
      </c>
      <c r="J11" s="0" t="n">
        <v>210400</v>
      </c>
      <c r="L11" s="9" t="n">
        <v>31926</v>
      </c>
      <c r="M11" s="0" t="s">
        <v>4436</v>
      </c>
      <c r="N11" s="0" t="s">
        <v>36</v>
      </c>
      <c r="O11" s="0" t="s">
        <v>4436</v>
      </c>
      <c r="P11" s="0" t="s">
        <v>61</v>
      </c>
      <c r="Q11" s="0" t="s">
        <v>4437</v>
      </c>
      <c r="R11" s="0" t="s">
        <v>580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3435</v>
      </c>
      <c r="C12" s="7" t="s">
        <v>4438</v>
      </c>
      <c r="D12" s="7" t="s">
        <v>239</v>
      </c>
      <c r="E12" s="7" t="s">
        <v>830</v>
      </c>
      <c r="F12" s="7" t="s">
        <v>1287</v>
      </c>
      <c r="G12" s="7"/>
      <c r="H12" s="15" t="s">
        <v>38</v>
      </c>
      <c r="I12" s="0" t="s">
        <v>58</v>
      </c>
      <c r="J12" s="0" t="n">
        <v>210400</v>
      </c>
      <c r="K12" s="0" t="n">
        <v>210404</v>
      </c>
      <c r="L12" s="14" t="n">
        <v>31738</v>
      </c>
      <c r="M12" s="14" t="s">
        <v>61</v>
      </c>
      <c r="N12" s="7" t="s">
        <v>36</v>
      </c>
      <c r="O12" s="7" t="s">
        <v>4439</v>
      </c>
      <c r="P12" s="7" t="s">
        <v>61</v>
      </c>
      <c r="Q12" s="0" t="s">
        <v>562</v>
      </c>
      <c r="R12" s="7" t="s">
        <v>644</v>
      </c>
      <c r="S12" s="7" t="s">
        <v>4440</v>
      </c>
      <c r="T12" s="7"/>
      <c r="U12" s="7"/>
      <c r="V12" s="7"/>
    </row>
    <row r="13" customFormat="false" ht="12.75" hidden="false" customHeight="false" outlineLevel="0" collapsed="false">
      <c r="A13" s="0" t="n">
        <f aca="false">A12+1</f>
        <v>12</v>
      </c>
      <c r="B13" s="0" t="s">
        <v>3435</v>
      </c>
      <c r="C13" s="30" t="s">
        <v>4441</v>
      </c>
      <c r="D13" s="0" t="s">
        <v>166</v>
      </c>
      <c r="E13" s="0" t="s">
        <v>4442</v>
      </c>
      <c r="F13" s="0" t="s">
        <v>3350</v>
      </c>
      <c r="G13" s="34" t="s">
        <v>4443</v>
      </c>
      <c r="H13" s="0" t="s">
        <v>38</v>
      </c>
      <c r="I13" s="0" t="s">
        <v>58</v>
      </c>
      <c r="J13" s="0" t="n">
        <v>210400</v>
      </c>
      <c r="L13" s="9" t="n">
        <v>31889</v>
      </c>
      <c r="M13" s="0" t="s">
        <v>4444</v>
      </c>
      <c r="N13" s="0" t="s">
        <v>36</v>
      </c>
      <c r="O13" s="0" t="s">
        <v>4444</v>
      </c>
      <c r="P13" s="0" t="s">
        <v>61</v>
      </c>
      <c r="Q13" s="0" t="s">
        <v>4445</v>
      </c>
      <c r="R13" s="0" t="s">
        <v>540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3435</v>
      </c>
      <c r="C14" s="30" t="s">
        <v>2235</v>
      </c>
      <c r="D14" s="0" t="s">
        <v>1290</v>
      </c>
      <c r="E14" s="0" t="s">
        <v>694</v>
      </c>
      <c r="F14" s="0" t="s">
        <v>211</v>
      </c>
      <c r="G14" s="34" t="s">
        <v>4446</v>
      </c>
      <c r="H14" s="0" t="s">
        <v>38</v>
      </c>
      <c r="I14" s="0" t="s">
        <v>58</v>
      </c>
      <c r="J14" s="0" t="n">
        <v>210400</v>
      </c>
      <c r="L14" s="9" t="n">
        <v>31345</v>
      </c>
      <c r="M14" s="0" t="s">
        <v>4447</v>
      </c>
      <c r="N14" s="0" t="s">
        <v>36</v>
      </c>
      <c r="O14" s="0" t="s">
        <v>4448</v>
      </c>
      <c r="P14" s="0" t="s">
        <v>61</v>
      </c>
      <c r="Q14" s="0" t="s">
        <v>4449</v>
      </c>
      <c r="R14" s="0" t="s">
        <v>540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3435</v>
      </c>
      <c r="C15" s="30" t="s">
        <v>4450</v>
      </c>
      <c r="D15" s="0" t="s">
        <v>33</v>
      </c>
      <c r="E15" s="0" t="s">
        <v>830</v>
      </c>
      <c r="F15" s="0" t="s">
        <v>832</v>
      </c>
      <c r="G15" s="34" t="s">
        <v>4451</v>
      </c>
      <c r="H15" s="0" t="s">
        <v>38</v>
      </c>
      <c r="I15" s="0" t="s">
        <v>58</v>
      </c>
      <c r="J15" s="0" t="n">
        <v>210400</v>
      </c>
      <c r="L15" s="9" t="n">
        <v>31715</v>
      </c>
      <c r="N15" s="0" t="s">
        <v>36</v>
      </c>
      <c r="O15" s="0" t="s">
        <v>4452</v>
      </c>
      <c r="P15" s="0" t="s">
        <v>4295</v>
      </c>
      <c r="Q15" s="0" t="s">
        <v>4453</v>
      </c>
      <c r="R15" s="0" t="s">
        <v>540</v>
      </c>
    </row>
    <row r="16" s="7" customFormat="true" ht="12.75" hidden="false" customHeight="false" outlineLevel="0" collapsed="false">
      <c r="A16" s="0" t="n">
        <f aca="false">A15+1</f>
        <v>15</v>
      </c>
      <c r="B16" s="0" t="s">
        <v>3435</v>
      </c>
      <c r="C16" s="30" t="s">
        <v>4454</v>
      </c>
      <c r="D16" s="0" t="s">
        <v>101</v>
      </c>
      <c r="E16" s="0" t="s">
        <v>34</v>
      </c>
      <c r="F16" s="0" t="s">
        <v>2091</v>
      </c>
      <c r="G16" s="34" t="s">
        <v>4455</v>
      </c>
      <c r="H16" s="0" t="s">
        <v>38</v>
      </c>
      <c r="I16" s="0" t="s">
        <v>58</v>
      </c>
      <c r="J16" s="0" t="n">
        <v>210400</v>
      </c>
      <c r="K16" s="0"/>
      <c r="L16" s="9" t="n">
        <v>31752</v>
      </c>
      <c r="M16" s="0" t="s">
        <v>4456</v>
      </c>
      <c r="N16" s="0" t="s">
        <v>36</v>
      </c>
      <c r="O16" s="0" t="s">
        <v>4456</v>
      </c>
      <c r="P16" s="0" t="s">
        <v>61</v>
      </c>
      <c r="Q16" s="0" t="s">
        <v>4457</v>
      </c>
      <c r="R16" s="0" t="s">
        <v>540</v>
      </c>
      <c r="S16" s="0"/>
      <c r="T16" s="0"/>
      <c r="U16" s="0"/>
      <c r="V16" s="0"/>
    </row>
    <row r="17" customFormat="false" ht="12.75" hidden="false" customHeight="false" outlineLevel="0" collapsed="false">
      <c r="A17" s="0" t="n">
        <f aca="false">A16+1</f>
        <v>16</v>
      </c>
      <c r="B17" s="0" t="s">
        <v>3435</v>
      </c>
      <c r="C17" s="30" t="s">
        <v>4458</v>
      </c>
      <c r="D17" s="0" t="s">
        <v>740</v>
      </c>
      <c r="E17" s="0" t="s">
        <v>94</v>
      </c>
      <c r="F17" s="0" t="s">
        <v>171</v>
      </c>
      <c r="G17" s="34" t="s">
        <v>4459</v>
      </c>
      <c r="H17" s="0" t="s">
        <v>38</v>
      </c>
      <c r="I17" s="0" t="s">
        <v>58</v>
      </c>
      <c r="J17" s="0" t="n">
        <v>210400</v>
      </c>
      <c r="L17" s="9" t="n">
        <v>31985</v>
      </c>
      <c r="M17" s="0" t="s">
        <v>4460</v>
      </c>
      <c r="N17" s="0" t="s">
        <v>36</v>
      </c>
      <c r="O17" s="0" t="s">
        <v>4460</v>
      </c>
      <c r="P17" s="0" t="s">
        <v>61</v>
      </c>
      <c r="Q17" s="0" t="s">
        <v>4461</v>
      </c>
      <c r="R17" s="0" t="s">
        <v>540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3435</v>
      </c>
      <c r="C18" s="30" t="s">
        <v>4462</v>
      </c>
      <c r="D18" s="0" t="s">
        <v>4463</v>
      </c>
      <c r="E18" s="0" t="s">
        <v>216</v>
      </c>
      <c r="F18" s="0" t="s">
        <v>187</v>
      </c>
      <c r="G18" s="34" t="s">
        <v>4412</v>
      </c>
      <c r="H18" s="0" t="s">
        <v>38</v>
      </c>
      <c r="I18" s="0" t="s">
        <v>58</v>
      </c>
      <c r="J18" s="0" t="n">
        <v>210400</v>
      </c>
      <c r="L18" s="9" t="n">
        <v>35689</v>
      </c>
      <c r="M18" s="0" t="s">
        <v>4464</v>
      </c>
      <c r="N18" s="0" t="s">
        <v>36</v>
      </c>
      <c r="O18" s="0" t="s">
        <v>4464</v>
      </c>
      <c r="P18" s="0" t="s">
        <v>61</v>
      </c>
      <c r="Q18" s="0" t="n">
        <v>340313</v>
      </c>
      <c r="R18" s="0" t="s">
        <v>540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3435</v>
      </c>
      <c r="C19" s="30" t="s">
        <v>3736</v>
      </c>
      <c r="D19" s="0" t="s">
        <v>1259</v>
      </c>
      <c r="E19" s="0" t="s">
        <v>4465</v>
      </c>
      <c r="F19" s="0" t="s">
        <v>162</v>
      </c>
      <c r="G19" s="34" t="s">
        <v>4466</v>
      </c>
      <c r="H19" s="0" t="s">
        <v>38</v>
      </c>
      <c r="I19" s="0" t="s">
        <v>227</v>
      </c>
      <c r="J19" s="0" t="n">
        <v>210400</v>
      </c>
      <c r="L19" s="9" t="n">
        <v>31743</v>
      </c>
      <c r="M19" s="0" t="s">
        <v>4467</v>
      </c>
      <c r="N19" s="0" t="s">
        <v>36</v>
      </c>
      <c r="O19" s="0" t="s">
        <v>4467</v>
      </c>
      <c r="P19" s="0" t="s">
        <v>61</v>
      </c>
      <c r="Q19" s="0" t="s">
        <v>4468</v>
      </c>
      <c r="R19" s="0" t="s">
        <v>540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3435</v>
      </c>
      <c r="C20" s="30" t="s">
        <v>3046</v>
      </c>
      <c r="D20" s="0" t="s">
        <v>790</v>
      </c>
      <c r="E20" s="0" t="s">
        <v>2804</v>
      </c>
      <c r="F20" s="0" t="s">
        <v>986</v>
      </c>
      <c r="G20" s="34" t="s">
        <v>3245</v>
      </c>
      <c r="H20" s="0" t="s">
        <v>38</v>
      </c>
      <c r="I20" s="0" t="s">
        <v>58</v>
      </c>
      <c r="J20" s="0" t="n">
        <v>210400</v>
      </c>
      <c r="L20" s="9" t="n">
        <v>31980</v>
      </c>
      <c r="M20" s="0" t="s">
        <v>4469</v>
      </c>
      <c r="N20" s="0" t="s">
        <v>36</v>
      </c>
      <c r="O20" s="0" t="s">
        <v>4469</v>
      </c>
      <c r="P20" s="0" t="s">
        <v>61</v>
      </c>
      <c r="Q20" s="0" t="s">
        <v>4470</v>
      </c>
      <c r="R20" s="0" t="s">
        <v>540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3435</v>
      </c>
      <c r="C21" s="30" t="s">
        <v>4471</v>
      </c>
      <c r="D21" s="0" t="s">
        <v>1049</v>
      </c>
      <c r="E21" s="0" t="s">
        <v>2386</v>
      </c>
      <c r="F21" s="0" t="s">
        <v>375</v>
      </c>
      <c r="G21" s="34" t="s">
        <v>4472</v>
      </c>
      <c r="H21" s="0" t="s">
        <v>38</v>
      </c>
      <c r="I21" s="0" t="s">
        <v>227</v>
      </c>
      <c r="J21" s="0" t="n">
        <v>210400</v>
      </c>
      <c r="L21" s="9" t="n">
        <v>31854</v>
      </c>
      <c r="M21" s="0" t="s">
        <v>4473</v>
      </c>
      <c r="N21" s="0" t="s">
        <v>36</v>
      </c>
      <c r="O21" s="0" t="s">
        <v>4473</v>
      </c>
      <c r="P21" s="0" t="s">
        <v>61</v>
      </c>
      <c r="R21" s="0" t="s">
        <v>540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3435</v>
      </c>
      <c r="C22" s="30" t="s">
        <v>4474</v>
      </c>
      <c r="D22" s="0" t="s">
        <v>4475</v>
      </c>
      <c r="E22" s="0" t="s">
        <v>409</v>
      </c>
      <c r="F22" s="0" t="s">
        <v>551</v>
      </c>
      <c r="G22" s="34" t="s">
        <v>4476</v>
      </c>
      <c r="H22" s="0" t="s">
        <v>38</v>
      </c>
      <c r="I22" s="0" t="s">
        <v>58</v>
      </c>
      <c r="J22" s="0" t="n">
        <v>210400</v>
      </c>
      <c r="L22" s="9" t="n">
        <v>31958</v>
      </c>
      <c r="M22" s="0" t="s">
        <v>4477</v>
      </c>
      <c r="N22" s="0" t="s">
        <v>36</v>
      </c>
      <c r="O22" s="0" t="s">
        <v>4477</v>
      </c>
      <c r="P22" s="0" t="s">
        <v>61</v>
      </c>
      <c r="Q22" s="0" t="n">
        <v>319936</v>
      </c>
      <c r="R22" s="0" t="s">
        <v>540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3435</v>
      </c>
      <c r="C23" s="30" t="s">
        <v>4478</v>
      </c>
      <c r="D23" s="0" t="s">
        <v>790</v>
      </c>
      <c r="E23" s="0" t="s">
        <v>973</v>
      </c>
      <c r="F23" s="0" t="s">
        <v>2951</v>
      </c>
      <c r="G23" s="34" t="s">
        <v>4479</v>
      </c>
      <c r="H23" s="0" t="s">
        <v>38</v>
      </c>
      <c r="I23" s="0" t="s">
        <v>58</v>
      </c>
      <c r="J23" s="0" t="n">
        <v>210400</v>
      </c>
      <c r="L23" s="9" t="n">
        <v>31734</v>
      </c>
      <c r="M23" s="0" t="s">
        <v>4480</v>
      </c>
      <c r="N23" s="0" t="s">
        <v>36</v>
      </c>
      <c r="O23" s="0" t="s">
        <v>4480</v>
      </c>
      <c r="P23" s="0" t="s">
        <v>61</v>
      </c>
      <c r="Q23" s="0" t="s">
        <v>4481</v>
      </c>
      <c r="R23" s="0" t="s">
        <v>540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3435</v>
      </c>
      <c r="C24" s="30" t="s">
        <v>4482</v>
      </c>
      <c r="D24" s="0" t="s">
        <v>843</v>
      </c>
      <c r="E24" s="0" t="s">
        <v>844</v>
      </c>
      <c r="F24" s="0" t="s">
        <v>845</v>
      </c>
      <c r="G24" s="34" t="s">
        <v>4483</v>
      </c>
      <c r="H24" s="0" t="s">
        <v>38</v>
      </c>
      <c r="I24" s="0" t="s">
        <v>58</v>
      </c>
      <c r="J24" s="0" t="n">
        <v>210400</v>
      </c>
      <c r="L24" s="9" t="n">
        <v>31983</v>
      </c>
      <c r="M24" s="0" t="s">
        <v>4484</v>
      </c>
      <c r="N24" s="0" t="s">
        <v>36</v>
      </c>
      <c r="O24" s="0" t="s">
        <v>4484</v>
      </c>
      <c r="P24" s="0" t="s">
        <v>61</v>
      </c>
      <c r="Q24" s="0" t="n">
        <v>341202</v>
      </c>
      <c r="R24" s="0" t="s">
        <v>540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3435</v>
      </c>
      <c r="C25" s="30" t="s">
        <v>1997</v>
      </c>
      <c r="D25" s="0" t="s">
        <v>4485</v>
      </c>
      <c r="E25" s="0" t="s">
        <v>2445</v>
      </c>
      <c r="F25" s="0" t="s">
        <v>4486</v>
      </c>
      <c r="G25" s="34" t="s">
        <v>4487</v>
      </c>
      <c r="H25" s="0" t="s">
        <v>38</v>
      </c>
      <c r="I25" s="0" t="s">
        <v>58</v>
      </c>
      <c r="J25" s="0" t="n">
        <v>210400</v>
      </c>
      <c r="L25" s="9" t="n">
        <v>32007</v>
      </c>
      <c r="M25" s="0" t="s">
        <v>4488</v>
      </c>
      <c r="N25" s="0" t="s">
        <v>36</v>
      </c>
      <c r="O25" s="0" t="s">
        <v>4488</v>
      </c>
      <c r="P25" s="0" t="s">
        <v>61</v>
      </c>
      <c r="R25" s="0" t="s">
        <v>540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3435</v>
      </c>
      <c r="C26" s="30" t="s">
        <v>4489</v>
      </c>
      <c r="D26" s="0" t="s">
        <v>558</v>
      </c>
      <c r="E26" s="0" t="s">
        <v>289</v>
      </c>
      <c r="F26" s="0" t="s">
        <v>4490</v>
      </c>
      <c r="G26" s="34" t="s">
        <v>4491</v>
      </c>
      <c r="H26" s="0" t="s">
        <v>38</v>
      </c>
      <c r="I26" s="0" t="s">
        <v>58</v>
      </c>
      <c r="J26" s="0" t="n">
        <v>210400</v>
      </c>
      <c r="L26" s="9" t="n">
        <v>31481</v>
      </c>
      <c r="N26" s="0" t="s">
        <v>36</v>
      </c>
      <c r="O26" s="0" t="s">
        <v>4492</v>
      </c>
      <c r="P26" s="0" t="s">
        <v>177</v>
      </c>
      <c r="Q26" s="0" t="s">
        <v>4493</v>
      </c>
      <c r="R26" s="0" t="s">
        <v>540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3435</v>
      </c>
      <c r="C27" s="0" t="s">
        <v>4494</v>
      </c>
      <c r="D27" s="0" t="s">
        <v>33</v>
      </c>
      <c r="E27" s="0" t="s">
        <v>916</v>
      </c>
      <c r="F27" s="0" t="s">
        <v>187</v>
      </c>
      <c r="G27" s="0"/>
      <c r="H27" s="0" t="s">
        <v>38</v>
      </c>
      <c r="I27" s="0" t="s">
        <v>58</v>
      </c>
      <c r="J27" s="0" t="n">
        <v>210400</v>
      </c>
      <c r="K27" s="0" t="n">
        <v>210404</v>
      </c>
      <c r="L27" s="11" t="n">
        <v>31461</v>
      </c>
      <c r="M27" s="11" t="s">
        <v>61</v>
      </c>
      <c r="N27" s="0" t="s">
        <v>36</v>
      </c>
      <c r="O27" s="0" t="s">
        <v>4495</v>
      </c>
      <c r="Q27" s="0" t="s">
        <v>4496</v>
      </c>
      <c r="R27" s="0" t="s">
        <v>562</v>
      </c>
      <c r="S27" s="0" t="s">
        <v>4497</v>
      </c>
      <c r="T27" s="0" t="s">
        <v>4498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3435</v>
      </c>
      <c r="C28" s="30" t="s">
        <v>4499</v>
      </c>
      <c r="D28" s="0" t="s">
        <v>4500</v>
      </c>
      <c r="E28" s="0" t="s">
        <v>4501</v>
      </c>
      <c r="F28" s="0" t="s">
        <v>195</v>
      </c>
      <c r="G28" s="34" t="s">
        <v>4502</v>
      </c>
      <c r="H28" s="0" t="s">
        <v>38</v>
      </c>
      <c r="I28" s="0" t="s">
        <v>227</v>
      </c>
      <c r="J28" s="0" t="n">
        <v>210400</v>
      </c>
      <c r="L28" s="9" t="n">
        <v>31816</v>
      </c>
      <c r="M28" s="0" t="s">
        <v>4503</v>
      </c>
      <c r="N28" s="0" t="s">
        <v>36</v>
      </c>
      <c r="O28" s="0" t="s">
        <v>4503</v>
      </c>
      <c r="P28" s="0" t="s">
        <v>61</v>
      </c>
      <c r="Q28" s="0" t="s">
        <v>4504</v>
      </c>
      <c r="R28" s="0" t="s">
        <v>540</v>
      </c>
    </row>
    <row r="29" s="7" customFormat="true" ht="12.75" hidden="false" customHeight="false" outlineLevel="0" collapsed="false">
      <c r="A29" s="0" t="n">
        <f aca="false">A28+1</f>
        <v>28</v>
      </c>
      <c r="B29" s="0" t="s">
        <v>3435</v>
      </c>
      <c r="C29" s="30" t="s">
        <v>3439</v>
      </c>
      <c r="D29" s="0" t="s">
        <v>337</v>
      </c>
      <c r="E29" s="0" t="s">
        <v>271</v>
      </c>
      <c r="F29" s="0" t="s">
        <v>931</v>
      </c>
      <c r="G29" s="34" t="s">
        <v>4505</v>
      </c>
      <c r="H29" s="0"/>
      <c r="I29" s="0" t="s">
        <v>58</v>
      </c>
      <c r="J29" s="0" t="n">
        <v>210400</v>
      </c>
      <c r="K29" s="0"/>
      <c r="L29" s="9" t="n">
        <v>31887</v>
      </c>
      <c r="M29" s="0" t="s">
        <v>4506</v>
      </c>
      <c r="N29" s="0" t="s">
        <v>36</v>
      </c>
      <c r="O29" s="0" t="s">
        <v>4506</v>
      </c>
      <c r="P29" s="0" t="s">
        <v>61</v>
      </c>
      <c r="Q29" s="0" t="s">
        <v>4507</v>
      </c>
      <c r="R29" s="0" t="s">
        <v>580</v>
      </c>
      <c r="S29" s="0"/>
      <c r="T29" s="0"/>
      <c r="U29" s="0"/>
      <c r="V29" s="0"/>
    </row>
    <row r="30" customFormat="false" ht="12.75" hidden="false" customHeight="false" outlineLevel="0" collapsed="false">
      <c r="A30" s="0" t="n">
        <f aca="false">A29+1</f>
        <v>29</v>
      </c>
      <c r="B30" s="0" t="s">
        <v>3435</v>
      </c>
      <c r="C30" s="30" t="s">
        <v>4508</v>
      </c>
      <c r="D30" s="0" t="s">
        <v>993</v>
      </c>
      <c r="E30" s="0" t="s">
        <v>1021</v>
      </c>
      <c r="F30" s="0" t="s">
        <v>1022</v>
      </c>
      <c r="G30" s="34" t="s">
        <v>4509</v>
      </c>
      <c r="H30" s="0" t="s">
        <v>38</v>
      </c>
      <c r="I30" s="0" t="s">
        <v>58</v>
      </c>
      <c r="J30" s="0" t="n">
        <v>210400</v>
      </c>
      <c r="L30" s="9" t="n">
        <v>31896</v>
      </c>
      <c r="M30" s="0" t="s">
        <v>4510</v>
      </c>
      <c r="N30" s="0" t="s">
        <v>36</v>
      </c>
      <c r="O30" s="0" t="s">
        <v>4510</v>
      </c>
      <c r="P30" s="0" t="s">
        <v>61</v>
      </c>
      <c r="Q30" s="0" t="n">
        <v>363508</v>
      </c>
      <c r="R30" s="0" t="s">
        <v>540</v>
      </c>
    </row>
    <row r="31" customFormat="false" ht="12.75" hidden="false" customHeight="false" outlineLevel="0" collapsed="false">
      <c r="A31" s="0" t="n">
        <f aca="false">A30+1</f>
        <v>30</v>
      </c>
      <c r="B31" s="0" t="s">
        <v>3435</v>
      </c>
      <c r="C31" s="30" t="s">
        <v>4511</v>
      </c>
      <c r="D31" s="0" t="s">
        <v>225</v>
      </c>
      <c r="E31" s="0" t="s">
        <v>1124</v>
      </c>
      <c r="F31" s="0" t="s">
        <v>233</v>
      </c>
      <c r="G31" s="34" t="s">
        <v>4512</v>
      </c>
      <c r="H31" s="0" t="s">
        <v>38</v>
      </c>
      <c r="I31" s="0" t="s">
        <v>227</v>
      </c>
      <c r="J31" s="0" t="n">
        <v>210400</v>
      </c>
      <c r="L31" s="9" t="n">
        <v>31971</v>
      </c>
      <c r="M31" s="0" t="s">
        <v>4513</v>
      </c>
      <c r="N31" s="0" t="s">
        <v>36</v>
      </c>
      <c r="O31" s="0" t="s">
        <v>4513</v>
      </c>
      <c r="P31" s="0" t="s">
        <v>61</v>
      </c>
      <c r="Q31" s="0" t="s">
        <v>4514</v>
      </c>
      <c r="R31" s="0" t="s">
        <v>540</v>
      </c>
    </row>
    <row r="32" customFormat="false" ht="12.75" hidden="false" customHeight="false" outlineLevel="0" collapsed="false">
      <c r="A32" s="0" t="n">
        <v>1</v>
      </c>
      <c r="B32" s="0" t="s">
        <v>3440</v>
      </c>
      <c r="C32" s="30" t="s">
        <v>4515</v>
      </c>
      <c r="D32" s="0" t="s">
        <v>166</v>
      </c>
      <c r="E32" s="0" t="s">
        <v>1631</v>
      </c>
      <c r="F32" s="0" t="s">
        <v>60</v>
      </c>
      <c r="G32" s="34" t="s">
        <v>4516</v>
      </c>
      <c r="H32" s="0" t="s">
        <v>38</v>
      </c>
      <c r="I32" s="0" t="s">
        <v>58</v>
      </c>
      <c r="J32" s="0" t="n">
        <v>210400</v>
      </c>
      <c r="L32" s="9" t="n">
        <v>31919</v>
      </c>
      <c r="M32" s="0" t="s">
        <v>4517</v>
      </c>
      <c r="N32" s="0" t="s">
        <v>36</v>
      </c>
      <c r="O32" s="0" t="s">
        <v>4517</v>
      </c>
      <c r="P32" s="0" t="s">
        <v>61</v>
      </c>
      <c r="R32" s="0" t="s">
        <v>540</v>
      </c>
    </row>
    <row r="33" customFormat="false" ht="12.75" hidden="false" customHeight="false" outlineLevel="0" collapsed="false">
      <c r="A33" s="0" t="n">
        <f aca="false">A32+1</f>
        <v>2</v>
      </c>
      <c r="B33" s="0" t="s">
        <v>3440</v>
      </c>
      <c r="C33" s="30" t="s">
        <v>4518</v>
      </c>
      <c r="D33" s="0" t="s">
        <v>207</v>
      </c>
      <c r="E33" s="0" t="s">
        <v>4519</v>
      </c>
      <c r="F33" s="0" t="s">
        <v>2033</v>
      </c>
      <c r="G33" s="34" t="s">
        <v>4520</v>
      </c>
      <c r="H33" s="0" t="s">
        <v>38</v>
      </c>
      <c r="I33" s="0" t="s">
        <v>58</v>
      </c>
      <c r="J33" s="0" t="n">
        <v>210400</v>
      </c>
      <c r="L33" s="9" t="n">
        <v>31922</v>
      </c>
      <c r="N33" s="0" t="s">
        <v>2357</v>
      </c>
      <c r="O33" s="0" t="s">
        <v>4521</v>
      </c>
      <c r="P33" s="0" t="s">
        <v>349</v>
      </c>
      <c r="Q33" s="0" t="s">
        <v>4522</v>
      </c>
      <c r="R33" s="0" t="s">
        <v>540</v>
      </c>
    </row>
    <row r="34" customFormat="false" ht="12.75" hidden="false" customHeight="false" outlineLevel="0" collapsed="false">
      <c r="A34" s="0" t="n">
        <f aca="false">A33+1</f>
        <v>3</v>
      </c>
      <c r="B34" s="0" t="s">
        <v>3440</v>
      </c>
      <c r="C34" s="30" t="s">
        <v>4523</v>
      </c>
      <c r="D34" s="0" t="s">
        <v>400</v>
      </c>
      <c r="E34" s="0" t="s">
        <v>1407</v>
      </c>
      <c r="F34" s="0" t="s">
        <v>1287</v>
      </c>
      <c r="G34" s="34" t="s">
        <v>4524</v>
      </c>
      <c r="I34" s="0" t="s">
        <v>58</v>
      </c>
      <c r="J34" s="0" t="n">
        <v>210400</v>
      </c>
      <c r="L34" s="9" t="n">
        <v>31833</v>
      </c>
      <c r="N34" s="0" t="s">
        <v>36</v>
      </c>
      <c r="O34" s="0" t="s">
        <v>4525</v>
      </c>
      <c r="P34" s="0" t="s">
        <v>320</v>
      </c>
      <c r="R34" s="0" t="s">
        <v>580</v>
      </c>
    </row>
    <row r="35" customFormat="false" ht="12.75" hidden="false" customHeight="false" outlineLevel="0" collapsed="false">
      <c r="A35" s="0" t="n">
        <f aca="false">A34+1</f>
        <v>4</v>
      </c>
      <c r="B35" s="0" t="s">
        <v>3440</v>
      </c>
      <c r="C35" s="30" t="s">
        <v>3441</v>
      </c>
      <c r="D35" s="0" t="s">
        <v>4526</v>
      </c>
      <c r="E35" s="0" t="s">
        <v>3634</v>
      </c>
      <c r="F35" s="0" t="s">
        <v>2151</v>
      </c>
      <c r="G35" s="34" t="s">
        <v>4527</v>
      </c>
      <c r="I35" s="0" t="s">
        <v>227</v>
      </c>
      <c r="J35" s="0" t="n">
        <v>210400</v>
      </c>
      <c r="M35" s="0" t="s">
        <v>4528</v>
      </c>
      <c r="N35" s="0" t="s">
        <v>36</v>
      </c>
      <c r="O35" s="0" t="s">
        <v>4528</v>
      </c>
      <c r="P35" s="0" t="s">
        <v>61</v>
      </c>
      <c r="Q35" s="0" t="s">
        <v>4529</v>
      </c>
      <c r="R35" s="0" t="s">
        <v>580</v>
      </c>
    </row>
    <row r="36" customFormat="false" ht="12.75" hidden="false" customHeight="false" outlineLevel="0" collapsed="false">
      <c r="A36" s="0" t="n">
        <f aca="false">A35+1</f>
        <v>5</v>
      </c>
      <c r="B36" s="0" t="s">
        <v>3440</v>
      </c>
      <c r="C36" s="30" t="s">
        <v>4530</v>
      </c>
      <c r="D36" s="0" t="s">
        <v>2625</v>
      </c>
      <c r="E36" s="0" t="s">
        <v>3146</v>
      </c>
      <c r="F36" s="0" t="s">
        <v>1305</v>
      </c>
      <c r="G36" s="34" t="s">
        <v>4531</v>
      </c>
      <c r="I36" s="0" t="s">
        <v>227</v>
      </c>
      <c r="J36" s="0" t="n">
        <v>210400</v>
      </c>
      <c r="L36" s="9" t="n">
        <v>31833</v>
      </c>
      <c r="M36" s="0" t="s">
        <v>4532</v>
      </c>
      <c r="N36" s="0" t="s">
        <v>36</v>
      </c>
      <c r="O36" s="0" t="s">
        <v>4532</v>
      </c>
      <c r="P36" s="0" t="s">
        <v>61</v>
      </c>
      <c r="Q36" s="0" t="s">
        <v>4533</v>
      </c>
      <c r="R36" s="0" t="s">
        <v>580</v>
      </c>
      <c r="S36" s="0" t="s">
        <v>4534</v>
      </c>
    </row>
    <row r="37" customFormat="false" ht="12.75" hidden="false" customHeight="false" outlineLevel="0" collapsed="false">
      <c r="A37" s="0" t="n">
        <f aca="false">A36+1</f>
        <v>6</v>
      </c>
      <c r="B37" s="0" t="s">
        <v>3440</v>
      </c>
      <c r="C37" s="30" t="s">
        <v>4535</v>
      </c>
      <c r="D37" s="0" t="s">
        <v>1471</v>
      </c>
      <c r="E37" s="0" t="s">
        <v>1285</v>
      </c>
      <c r="F37" s="0" t="s">
        <v>2175</v>
      </c>
      <c r="G37" s="34" t="s">
        <v>4536</v>
      </c>
      <c r="H37" s="0" t="s">
        <v>38</v>
      </c>
      <c r="I37" s="0" t="s">
        <v>227</v>
      </c>
      <c r="J37" s="0" t="n">
        <v>210400</v>
      </c>
      <c r="L37" s="9" t="n">
        <v>31994</v>
      </c>
      <c r="M37" s="0" t="s">
        <v>4537</v>
      </c>
      <c r="N37" s="0" t="s">
        <v>36</v>
      </c>
      <c r="O37" s="0" t="s">
        <v>4537</v>
      </c>
      <c r="P37" s="0" t="s">
        <v>61</v>
      </c>
      <c r="Q37" s="0" t="n">
        <v>89174026462</v>
      </c>
      <c r="R37" s="0" t="s">
        <v>540</v>
      </c>
    </row>
    <row r="38" customFormat="false" ht="12.75" hidden="false" customHeight="false" outlineLevel="0" collapsed="false">
      <c r="A38" s="0" t="n">
        <f aca="false">A37+1</f>
        <v>7</v>
      </c>
      <c r="B38" s="0" t="s">
        <v>3440</v>
      </c>
      <c r="C38" s="30" t="s">
        <v>4538</v>
      </c>
      <c r="D38" s="0" t="s">
        <v>122</v>
      </c>
      <c r="E38" s="0" t="s">
        <v>57</v>
      </c>
      <c r="F38" s="0" t="s">
        <v>220</v>
      </c>
      <c r="G38" s="34" t="s">
        <v>4539</v>
      </c>
      <c r="H38" s="0" t="s">
        <v>38</v>
      </c>
      <c r="I38" s="0" t="s">
        <v>58</v>
      </c>
      <c r="J38" s="0" t="n">
        <v>210400</v>
      </c>
      <c r="M38" s="0" t="s">
        <v>4540</v>
      </c>
      <c r="N38" s="0" t="s">
        <v>36</v>
      </c>
      <c r="O38" s="0" t="s">
        <v>4540</v>
      </c>
      <c r="P38" s="0" t="s">
        <v>61</v>
      </c>
      <c r="Q38" s="0" t="s">
        <v>4541</v>
      </c>
      <c r="R38" s="0" t="s">
        <v>540</v>
      </c>
    </row>
    <row r="39" customFormat="false" ht="12.75" hidden="false" customHeight="false" outlineLevel="0" collapsed="false">
      <c r="A39" s="0" t="n">
        <f aca="false">A38+1</f>
        <v>8</v>
      </c>
      <c r="B39" s="0" t="s">
        <v>3440</v>
      </c>
      <c r="C39" s="30" t="s">
        <v>4542</v>
      </c>
      <c r="D39" s="0" t="s">
        <v>811</v>
      </c>
      <c r="E39" s="0" t="s">
        <v>893</v>
      </c>
      <c r="F39" s="0" t="s">
        <v>187</v>
      </c>
      <c r="G39" s="34" t="s">
        <v>4543</v>
      </c>
      <c r="I39" s="0" t="s">
        <v>58</v>
      </c>
      <c r="J39" s="0" t="n">
        <v>210400</v>
      </c>
      <c r="L39" s="9" t="n">
        <v>31597</v>
      </c>
      <c r="N39" s="0" t="s">
        <v>36</v>
      </c>
      <c r="O39" s="0" t="s">
        <v>4544</v>
      </c>
      <c r="P39" s="0" t="s">
        <v>608</v>
      </c>
      <c r="Q39" s="0" t="s">
        <v>4545</v>
      </c>
      <c r="R39" s="0" t="s">
        <v>580</v>
      </c>
    </row>
    <row r="40" customFormat="false" ht="12.75" hidden="false" customHeight="false" outlineLevel="0" collapsed="false">
      <c r="A40" s="0" t="n">
        <f aca="false">A39+1</f>
        <v>9</v>
      </c>
      <c r="B40" s="0" t="s">
        <v>3440</v>
      </c>
      <c r="C40" s="30" t="s">
        <v>4546</v>
      </c>
      <c r="D40" s="0" t="s">
        <v>56</v>
      </c>
      <c r="E40" s="0" t="s">
        <v>2060</v>
      </c>
      <c r="F40" s="0" t="s">
        <v>60</v>
      </c>
      <c r="G40" s="34" t="s">
        <v>4547</v>
      </c>
      <c r="H40" s="0" t="s">
        <v>38</v>
      </c>
      <c r="I40" s="0" t="s">
        <v>58</v>
      </c>
      <c r="J40" s="0" t="n">
        <v>210400</v>
      </c>
      <c r="L40" s="9"/>
      <c r="M40" s="0" t="s">
        <v>4548</v>
      </c>
      <c r="N40" s="0" t="s">
        <v>36</v>
      </c>
      <c r="O40" s="0" t="s">
        <v>4548</v>
      </c>
      <c r="P40" s="0" t="s">
        <v>61</v>
      </c>
      <c r="R40" s="0" t="s">
        <v>2898</v>
      </c>
      <c r="S40" s="0" t="s">
        <v>4549</v>
      </c>
      <c r="T40" s="0" t="s">
        <v>4550</v>
      </c>
    </row>
    <row r="41" customFormat="false" ht="12.75" hidden="false" customHeight="false" outlineLevel="0" collapsed="false">
      <c r="A41" s="0" t="n">
        <f aca="false">A40+1</f>
        <v>10</v>
      </c>
      <c r="B41" s="0" t="s">
        <v>3440</v>
      </c>
      <c r="C41" s="30" t="s">
        <v>3244</v>
      </c>
      <c r="D41" s="0" t="s">
        <v>239</v>
      </c>
      <c r="E41" s="0" t="s">
        <v>48</v>
      </c>
      <c r="F41" s="0" t="s">
        <v>171</v>
      </c>
      <c r="G41" s="34" t="s">
        <v>4551</v>
      </c>
      <c r="H41" s="0" t="s">
        <v>38</v>
      </c>
      <c r="I41" s="0" t="s">
        <v>58</v>
      </c>
      <c r="J41" s="0" t="n">
        <v>210400</v>
      </c>
      <c r="L41" s="9" t="n">
        <v>31771</v>
      </c>
      <c r="M41" s="0" t="s">
        <v>4552</v>
      </c>
      <c r="N41" s="0" t="s">
        <v>36</v>
      </c>
      <c r="O41" s="0" t="s">
        <v>4552</v>
      </c>
      <c r="P41" s="0" t="s">
        <v>61</v>
      </c>
      <c r="Q41" s="0" t="s">
        <v>4553</v>
      </c>
      <c r="R41" s="0" t="s">
        <v>540</v>
      </c>
    </row>
    <row r="42" customFormat="false" ht="12.75" hidden="false" customHeight="false" outlineLevel="0" collapsed="false">
      <c r="A42" s="0" t="n">
        <f aca="false">A41+1</f>
        <v>11</v>
      </c>
      <c r="B42" s="0" t="s">
        <v>3440</v>
      </c>
      <c r="C42" s="30" t="s">
        <v>2979</v>
      </c>
      <c r="D42" s="0" t="s">
        <v>4554</v>
      </c>
      <c r="E42" s="0" t="s">
        <v>622</v>
      </c>
      <c r="F42" s="0" t="s">
        <v>60</v>
      </c>
      <c r="G42" s="34" t="s">
        <v>4555</v>
      </c>
      <c r="H42" s="0" t="s">
        <v>38</v>
      </c>
      <c r="I42" s="0" t="s">
        <v>58</v>
      </c>
      <c r="J42" s="0" t="n">
        <v>210400</v>
      </c>
      <c r="L42" s="9" t="n">
        <v>32080</v>
      </c>
      <c r="M42" s="0" t="s">
        <v>4556</v>
      </c>
      <c r="N42" s="0" t="s">
        <v>36</v>
      </c>
      <c r="O42" s="0" t="s">
        <v>4556</v>
      </c>
      <c r="P42" s="0" t="s">
        <v>61</v>
      </c>
      <c r="Q42" s="0" t="s">
        <v>4557</v>
      </c>
      <c r="R42" s="0" t="s">
        <v>540</v>
      </c>
    </row>
    <row r="43" customFormat="false" ht="12.75" hidden="false" customHeight="false" outlineLevel="0" collapsed="false">
      <c r="A43" s="0" t="n">
        <f aca="false">A42+1</f>
        <v>12</v>
      </c>
      <c r="B43" s="0" t="s">
        <v>3440</v>
      </c>
      <c r="C43" s="30" t="s">
        <v>2002</v>
      </c>
      <c r="D43" s="0" t="s">
        <v>488</v>
      </c>
      <c r="E43" s="0" t="s">
        <v>159</v>
      </c>
      <c r="F43" s="0" t="s">
        <v>244</v>
      </c>
      <c r="G43" s="34" t="s">
        <v>4558</v>
      </c>
      <c r="H43" s="0" t="s">
        <v>38</v>
      </c>
      <c r="I43" s="0" t="s">
        <v>58</v>
      </c>
      <c r="J43" s="0" t="n">
        <v>210400</v>
      </c>
      <c r="L43" s="9" t="n">
        <v>31798</v>
      </c>
      <c r="M43" s="0" t="s">
        <v>4559</v>
      </c>
      <c r="N43" s="0" t="s">
        <v>36</v>
      </c>
      <c r="O43" s="0" t="s">
        <v>4559</v>
      </c>
      <c r="P43" s="0" t="s">
        <v>61</v>
      </c>
      <c r="Q43" s="0" t="s">
        <v>4560</v>
      </c>
      <c r="R43" s="0" t="s">
        <v>540</v>
      </c>
    </row>
    <row r="44" customFormat="false" ht="12.75" hidden="false" customHeight="false" outlineLevel="0" collapsed="false">
      <c r="A44" s="0" t="n">
        <f aca="false">A43+1</f>
        <v>13</v>
      </c>
      <c r="B44" s="0" t="s">
        <v>3440</v>
      </c>
      <c r="C44" s="30" t="s">
        <v>3353</v>
      </c>
      <c r="D44" s="0" t="s">
        <v>380</v>
      </c>
      <c r="E44" s="0" t="s">
        <v>2455</v>
      </c>
      <c r="F44" s="0" t="s">
        <v>3442</v>
      </c>
      <c r="G44" s="34" t="s">
        <v>4561</v>
      </c>
      <c r="I44" s="0" t="s">
        <v>58</v>
      </c>
      <c r="J44" s="0" t="n">
        <v>210400</v>
      </c>
      <c r="L44" s="9" t="n">
        <v>31750</v>
      </c>
      <c r="N44" s="0" t="s">
        <v>36</v>
      </c>
      <c r="O44" s="0" t="s">
        <v>4562</v>
      </c>
      <c r="P44" s="0" t="s">
        <v>313</v>
      </c>
      <c r="Q44" s="0" t="s">
        <v>4563</v>
      </c>
      <c r="R44" s="0" t="s">
        <v>580</v>
      </c>
    </row>
    <row r="45" customFormat="false" ht="12.75" hidden="false" customHeight="false" outlineLevel="0" collapsed="false">
      <c r="A45" s="0" t="n">
        <f aca="false">A44+1</f>
        <v>14</v>
      </c>
      <c r="B45" s="0" t="s">
        <v>3440</v>
      </c>
      <c r="C45" s="30" t="s">
        <v>4564</v>
      </c>
      <c r="D45" s="0" t="s">
        <v>1776</v>
      </c>
      <c r="E45" s="0" t="s">
        <v>34</v>
      </c>
      <c r="F45" s="0" t="s">
        <v>3450</v>
      </c>
      <c r="G45" s="34" t="s">
        <v>4565</v>
      </c>
      <c r="H45" s="0" t="s">
        <v>38</v>
      </c>
      <c r="I45" s="0" t="s">
        <v>58</v>
      </c>
      <c r="J45" s="0" t="n">
        <v>210400</v>
      </c>
      <c r="L45" s="9" t="n">
        <v>30785</v>
      </c>
      <c r="M45" s="0" t="s">
        <v>4566</v>
      </c>
      <c r="N45" s="0" t="s">
        <v>36</v>
      </c>
      <c r="O45" s="0" t="s">
        <v>4566</v>
      </c>
      <c r="P45" s="0" t="s">
        <v>61</v>
      </c>
      <c r="Q45" s="0" t="s">
        <v>4567</v>
      </c>
      <c r="R45" s="0" t="s">
        <v>540</v>
      </c>
    </row>
    <row r="46" customFormat="false" ht="12.75" hidden="false" customHeight="false" outlineLevel="0" collapsed="false">
      <c r="A46" s="0" t="n">
        <f aca="false">A45+1</f>
        <v>15</v>
      </c>
      <c r="B46" s="0" t="s">
        <v>3440</v>
      </c>
      <c r="C46" s="30" t="s">
        <v>4568</v>
      </c>
      <c r="D46" s="0" t="s">
        <v>122</v>
      </c>
      <c r="E46" s="0" t="s">
        <v>34</v>
      </c>
      <c r="F46" s="0" t="s">
        <v>127</v>
      </c>
      <c r="G46" s="34" t="s">
        <v>4569</v>
      </c>
      <c r="H46" s="0" t="s">
        <v>38</v>
      </c>
      <c r="I46" s="0" t="s">
        <v>58</v>
      </c>
      <c r="J46" s="0" t="n">
        <v>210400</v>
      </c>
      <c r="L46" s="9" t="n">
        <v>31892</v>
      </c>
      <c r="M46" s="0" t="s">
        <v>4570</v>
      </c>
      <c r="N46" s="0" t="s">
        <v>36</v>
      </c>
      <c r="O46" s="0" t="s">
        <v>4570</v>
      </c>
      <c r="P46" s="0" t="s">
        <v>61</v>
      </c>
      <c r="Q46" s="0" t="s">
        <v>4571</v>
      </c>
      <c r="R46" s="0" t="s">
        <v>540</v>
      </c>
    </row>
    <row r="47" customFormat="false" ht="12.75" hidden="false" customHeight="false" outlineLevel="0" collapsed="false">
      <c r="A47" s="0" t="n">
        <f aca="false">A46+1</f>
        <v>16</v>
      </c>
      <c r="B47" s="0" t="s">
        <v>3440</v>
      </c>
      <c r="C47" s="30" t="s">
        <v>2924</v>
      </c>
      <c r="D47" s="0" t="s">
        <v>456</v>
      </c>
      <c r="E47" s="0" t="s">
        <v>34</v>
      </c>
      <c r="F47" s="0" t="s">
        <v>460</v>
      </c>
      <c r="H47" s="0" t="s">
        <v>38</v>
      </c>
      <c r="I47" s="0" t="s">
        <v>58</v>
      </c>
      <c r="J47" s="0" t="n">
        <v>210400</v>
      </c>
      <c r="L47" s="9" t="n">
        <v>31388</v>
      </c>
      <c r="M47" s="0" t="s">
        <v>4572</v>
      </c>
      <c r="N47" s="0" t="s">
        <v>36</v>
      </c>
      <c r="P47" s="0" t="s">
        <v>61</v>
      </c>
      <c r="R47" s="0" t="s">
        <v>2898</v>
      </c>
      <c r="S47" s="0" t="s">
        <v>4573</v>
      </c>
      <c r="T47" s="0" t="s">
        <v>4574</v>
      </c>
    </row>
    <row r="48" customFormat="false" ht="12.75" hidden="false" customHeight="false" outlineLevel="0" collapsed="false">
      <c r="A48" s="0" t="n">
        <f aca="false">A47+1</f>
        <v>17</v>
      </c>
      <c r="B48" s="0" t="s">
        <v>3440</v>
      </c>
      <c r="C48" s="30" t="s">
        <v>4575</v>
      </c>
      <c r="D48" s="0" t="s">
        <v>207</v>
      </c>
      <c r="E48" s="0" t="s">
        <v>65</v>
      </c>
      <c r="F48" s="0" t="s">
        <v>4576</v>
      </c>
      <c r="G48" s="34" t="s">
        <v>4577</v>
      </c>
      <c r="I48" s="0" t="s">
        <v>58</v>
      </c>
      <c r="J48" s="0" t="n">
        <v>210400</v>
      </c>
      <c r="L48" s="9" t="n">
        <v>31675</v>
      </c>
      <c r="M48" s="0" t="s">
        <v>4578</v>
      </c>
      <c r="N48" s="0" t="s">
        <v>36</v>
      </c>
      <c r="O48" s="0" t="s">
        <v>4578</v>
      </c>
      <c r="P48" s="0" t="s">
        <v>61</v>
      </c>
      <c r="Q48" s="0" t="s">
        <v>4579</v>
      </c>
      <c r="R48" s="0" t="s">
        <v>580</v>
      </c>
    </row>
    <row r="49" customFormat="false" ht="12.75" hidden="false" customHeight="false" outlineLevel="0" collapsed="false">
      <c r="A49" s="0" t="n">
        <f aca="false">A48+1</f>
        <v>18</v>
      </c>
      <c r="B49" s="0" t="s">
        <v>3440</v>
      </c>
      <c r="C49" s="30" t="s">
        <v>4580</v>
      </c>
      <c r="D49" s="0" t="s">
        <v>1075</v>
      </c>
      <c r="E49" s="0" t="s">
        <v>3720</v>
      </c>
      <c r="F49" s="0" t="s">
        <v>195</v>
      </c>
      <c r="G49" s="34" t="s">
        <v>4581</v>
      </c>
      <c r="H49" s="0" t="s">
        <v>4582</v>
      </c>
      <c r="I49" s="0" t="s">
        <v>227</v>
      </c>
      <c r="J49" s="0" t="n">
        <v>210400</v>
      </c>
      <c r="L49" s="9" t="n">
        <v>31940</v>
      </c>
      <c r="M49" s="0" t="s">
        <v>4583</v>
      </c>
      <c r="N49" s="0" t="s">
        <v>36</v>
      </c>
      <c r="O49" s="0" t="s">
        <v>4583</v>
      </c>
      <c r="P49" s="0" t="s">
        <v>61</v>
      </c>
      <c r="Q49" s="0" t="s">
        <v>4584</v>
      </c>
      <c r="R49" s="0" t="s">
        <v>580</v>
      </c>
    </row>
    <row r="50" customFormat="false" ht="12.75" hidden="false" customHeight="false" outlineLevel="0" collapsed="false">
      <c r="A50" s="0" t="n">
        <f aca="false">A49+1</f>
        <v>19</v>
      </c>
      <c r="B50" s="0" t="s">
        <v>3440</v>
      </c>
      <c r="C50" s="30" t="s">
        <v>3443</v>
      </c>
      <c r="D50" s="0" t="s">
        <v>782</v>
      </c>
      <c r="E50" s="0" t="s">
        <v>191</v>
      </c>
      <c r="F50" s="0" t="s">
        <v>784</v>
      </c>
      <c r="G50" s="34" t="s">
        <v>4585</v>
      </c>
      <c r="I50" s="0" t="s">
        <v>58</v>
      </c>
      <c r="J50" s="0" t="n">
        <v>210400</v>
      </c>
      <c r="L50" s="9" t="n">
        <v>31834</v>
      </c>
      <c r="M50" s="0" t="s">
        <v>4586</v>
      </c>
      <c r="N50" s="0" t="s">
        <v>36</v>
      </c>
      <c r="O50" s="0" t="s">
        <v>4586</v>
      </c>
      <c r="P50" s="0" t="s">
        <v>61</v>
      </c>
      <c r="Q50" s="0" t="s">
        <v>4587</v>
      </c>
      <c r="R50" s="0" t="s">
        <v>580</v>
      </c>
    </row>
    <row r="51" customFormat="false" ht="12.75" hidden="false" customHeight="false" outlineLevel="0" collapsed="false">
      <c r="A51" s="0" t="n">
        <f aca="false">A50+1</f>
        <v>20</v>
      </c>
      <c r="B51" s="0" t="s">
        <v>3440</v>
      </c>
      <c r="C51" s="30" t="s">
        <v>4588</v>
      </c>
      <c r="D51" s="0" t="s">
        <v>239</v>
      </c>
      <c r="E51" s="0" t="s">
        <v>102</v>
      </c>
      <c r="F51" s="0" t="s">
        <v>823</v>
      </c>
      <c r="G51" s="34" t="s">
        <v>4589</v>
      </c>
      <c r="H51" s="0" t="s">
        <v>38</v>
      </c>
      <c r="I51" s="0" t="s">
        <v>58</v>
      </c>
      <c r="J51" s="0" t="n">
        <v>210400</v>
      </c>
      <c r="L51" s="9" t="n">
        <v>31763</v>
      </c>
      <c r="M51" s="0" t="s">
        <v>4590</v>
      </c>
      <c r="N51" s="0" t="s">
        <v>36</v>
      </c>
      <c r="O51" s="0" t="s">
        <v>4590</v>
      </c>
      <c r="P51" s="0" t="s">
        <v>61</v>
      </c>
      <c r="Q51" s="0" t="s">
        <v>4591</v>
      </c>
      <c r="R51" s="0" t="s">
        <v>540</v>
      </c>
    </row>
    <row r="52" customFormat="false" ht="12.75" hidden="false" customHeight="false" outlineLevel="0" collapsed="false">
      <c r="A52" s="0" t="n">
        <f aca="false">A51+1</f>
        <v>21</v>
      </c>
      <c r="B52" s="0" t="s">
        <v>3440</v>
      </c>
      <c r="C52" s="30" t="s">
        <v>4592</v>
      </c>
      <c r="D52" s="0" t="s">
        <v>122</v>
      </c>
      <c r="E52" s="0" t="s">
        <v>133</v>
      </c>
      <c r="F52" s="0" t="s">
        <v>4593</v>
      </c>
      <c r="G52" s="34" t="s">
        <v>4594</v>
      </c>
      <c r="H52" s="0" t="s">
        <v>38</v>
      </c>
      <c r="I52" s="0" t="s">
        <v>58</v>
      </c>
      <c r="J52" s="0" t="n">
        <v>210400</v>
      </c>
      <c r="L52" s="9" t="n">
        <v>30987</v>
      </c>
      <c r="M52" s="0" t="s">
        <v>4595</v>
      </c>
      <c r="N52" s="0" t="s">
        <v>36</v>
      </c>
      <c r="O52" s="0" t="s">
        <v>4595</v>
      </c>
      <c r="P52" s="0" t="s">
        <v>61</v>
      </c>
      <c r="Q52" s="0" t="s">
        <v>4596</v>
      </c>
      <c r="R52" s="0" t="s">
        <v>540</v>
      </c>
    </row>
    <row r="53" customFormat="false" ht="12.75" hidden="false" customHeight="false" outlineLevel="0" collapsed="false">
      <c r="A53" s="0" t="n">
        <f aca="false">A52+1</f>
        <v>22</v>
      </c>
      <c r="B53" s="0" t="s">
        <v>3440</v>
      </c>
      <c r="C53" s="30" t="s">
        <v>4207</v>
      </c>
      <c r="D53" s="0" t="s">
        <v>1582</v>
      </c>
      <c r="E53" s="0" t="s">
        <v>2617</v>
      </c>
      <c r="F53" s="0" t="s">
        <v>171</v>
      </c>
      <c r="G53" s="34" t="s">
        <v>4597</v>
      </c>
      <c r="H53" s="0" t="s">
        <v>38</v>
      </c>
      <c r="I53" s="0" t="s">
        <v>58</v>
      </c>
      <c r="J53" s="0" t="n">
        <v>210400</v>
      </c>
      <c r="M53" s="0" t="s">
        <v>4598</v>
      </c>
      <c r="N53" s="0" t="s">
        <v>36</v>
      </c>
      <c r="O53" s="0" t="s">
        <v>4598</v>
      </c>
      <c r="P53" s="0" t="s">
        <v>61</v>
      </c>
      <c r="Q53" s="0" t="s">
        <v>4599</v>
      </c>
      <c r="R53" s="0" t="s">
        <v>540</v>
      </c>
    </row>
    <row r="54" customFormat="false" ht="12.75" hidden="false" customHeight="false" outlineLevel="0" collapsed="false">
      <c r="A54" s="0" t="n">
        <f aca="false">A53+1</f>
        <v>23</v>
      </c>
      <c r="B54" s="0" t="s">
        <v>3440</v>
      </c>
      <c r="C54" s="30" t="s">
        <v>4600</v>
      </c>
      <c r="D54" s="0" t="s">
        <v>740</v>
      </c>
      <c r="E54" s="0" t="s">
        <v>720</v>
      </c>
      <c r="F54" s="0" t="s">
        <v>1731</v>
      </c>
      <c r="G54" s="34" t="s">
        <v>4601</v>
      </c>
      <c r="H54" s="0" t="s">
        <v>38</v>
      </c>
      <c r="I54" s="0" t="s">
        <v>58</v>
      </c>
      <c r="J54" s="0" t="n">
        <v>210400</v>
      </c>
      <c r="L54" s="9" t="n">
        <v>31870</v>
      </c>
      <c r="M54" s="0" t="s">
        <v>4602</v>
      </c>
      <c r="N54" s="0" t="s">
        <v>36</v>
      </c>
      <c r="O54" s="0" t="s">
        <v>4602</v>
      </c>
      <c r="P54" s="0" t="s">
        <v>61</v>
      </c>
      <c r="Q54" s="0" t="s">
        <v>4603</v>
      </c>
      <c r="R54" s="0" t="s">
        <v>540</v>
      </c>
    </row>
    <row r="55" customFormat="false" ht="12.75" hidden="false" customHeight="false" outlineLevel="0" collapsed="false">
      <c r="A55" s="0" t="n">
        <f aca="false">A54+1</f>
        <v>24</v>
      </c>
      <c r="B55" s="0" t="s">
        <v>3440</v>
      </c>
      <c r="C55" s="30" t="s">
        <v>4604</v>
      </c>
      <c r="D55" s="0" t="s">
        <v>677</v>
      </c>
      <c r="E55" s="0" t="s">
        <v>57</v>
      </c>
      <c r="F55" s="0" t="s">
        <v>1003</v>
      </c>
      <c r="G55" s="34" t="s">
        <v>4605</v>
      </c>
      <c r="H55" s="0" t="s">
        <v>38</v>
      </c>
      <c r="I55" s="0" t="s">
        <v>58</v>
      </c>
      <c r="J55" s="0" t="n">
        <v>210400</v>
      </c>
      <c r="L55" s="9" t="n">
        <v>31801</v>
      </c>
      <c r="M55" s="0" t="s">
        <v>4606</v>
      </c>
      <c r="N55" s="0" t="s">
        <v>36</v>
      </c>
      <c r="O55" s="0" t="s">
        <v>4606</v>
      </c>
      <c r="P55" s="0" t="s">
        <v>61</v>
      </c>
      <c r="Q55" s="0" t="n">
        <v>470837</v>
      </c>
      <c r="R55" s="0" t="s">
        <v>540</v>
      </c>
    </row>
    <row r="56" customFormat="false" ht="12.75" hidden="false" customHeight="false" outlineLevel="0" collapsed="false">
      <c r="A56" s="0" t="n">
        <f aca="false">A55+1</f>
        <v>25</v>
      </c>
      <c r="B56" s="0" t="s">
        <v>3440</v>
      </c>
      <c r="C56" s="30" t="s">
        <v>4607</v>
      </c>
      <c r="D56" s="0" t="s">
        <v>380</v>
      </c>
      <c r="E56" s="0" t="s">
        <v>65</v>
      </c>
      <c r="F56" s="0" t="s">
        <v>3327</v>
      </c>
      <c r="G56" s="34" t="s">
        <v>4608</v>
      </c>
      <c r="H56" s="0" t="s">
        <v>38</v>
      </c>
      <c r="I56" s="0" t="s">
        <v>58</v>
      </c>
      <c r="J56" s="0" t="n">
        <v>210400</v>
      </c>
      <c r="L56" s="9" t="n">
        <v>31988</v>
      </c>
      <c r="M56" s="0" t="s">
        <v>4609</v>
      </c>
      <c r="N56" s="0" t="s">
        <v>36</v>
      </c>
      <c r="O56" s="0" t="s">
        <v>4609</v>
      </c>
      <c r="P56" s="0" t="s">
        <v>61</v>
      </c>
      <c r="Q56" s="0" t="n">
        <v>341525</v>
      </c>
      <c r="R56" s="0" t="s">
        <v>540</v>
      </c>
    </row>
    <row r="57" customFormat="false" ht="12.75" hidden="false" customHeight="false" outlineLevel="0" collapsed="false">
      <c r="A57" s="0" t="n">
        <f aca="false">A56+1</f>
        <v>26</v>
      </c>
      <c r="B57" s="0" t="s">
        <v>3440</v>
      </c>
      <c r="C57" s="30" t="s">
        <v>4610</v>
      </c>
      <c r="D57" s="0" t="s">
        <v>166</v>
      </c>
      <c r="E57" s="0" t="s">
        <v>929</v>
      </c>
      <c r="F57" s="0" t="s">
        <v>116</v>
      </c>
      <c r="G57" s="34" t="s">
        <v>4611</v>
      </c>
      <c r="H57" s="0" t="s">
        <v>38</v>
      </c>
      <c r="I57" s="0" t="s">
        <v>58</v>
      </c>
      <c r="J57" s="0" t="n">
        <v>210400</v>
      </c>
      <c r="L57" s="9" t="n">
        <v>31975</v>
      </c>
      <c r="N57" s="0" t="s">
        <v>36</v>
      </c>
      <c r="O57" s="0" t="s">
        <v>4612</v>
      </c>
      <c r="P57" s="0" t="s">
        <v>438</v>
      </c>
      <c r="Q57" s="0" t="s">
        <v>4613</v>
      </c>
      <c r="R57" s="0" t="s">
        <v>540</v>
      </c>
    </row>
    <row r="58" customFormat="false" ht="12.75" hidden="false" customHeight="false" outlineLevel="0" collapsed="false">
      <c r="A58" s="0" t="n">
        <f aca="false">A57+1</f>
        <v>27</v>
      </c>
      <c r="B58" s="0" t="s">
        <v>3440</v>
      </c>
      <c r="C58" s="30" t="s">
        <v>3093</v>
      </c>
      <c r="D58" s="0" t="s">
        <v>263</v>
      </c>
      <c r="E58" s="0" t="s">
        <v>57</v>
      </c>
      <c r="F58" s="0" t="s">
        <v>60</v>
      </c>
      <c r="G58" s="34" t="s">
        <v>4614</v>
      </c>
      <c r="H58" s="0" t="s">
        <v>38</v>
      </c>
      <c r="I58" s="0" t="s">
        <v>58</v>
      </c>
      <c r="J58" s="0" t="n">
        <v>210400</v>
      </c>
      <c r="L58" s="9" t="n">
        <v>31976</v>
      </c>
      <c r="N58" s="0" t="s">
        <v>36</v>
      </c>
      <c r="O58" s="0" t="s">
        <v>4615</v>
      </c>
      <c r="P58" s="0" t="s">
        <v>4616</v>
      </c>
      <c r="Q58" s="0" t="s">
        <v>4617</v>
      </c>
      <c r="R58" s="0" t="s">
        <v>540</v>
      </c>
    </row>
    <row r="59" customFormat="false" ht="12.75" hidden="false" customHeight="false" outlineLevel="0" collapsed="false">
      <c r="A59" s="0" t="n">
        <f aca="false">A58+1</f>
        <v>28</v>
      </c>
      <c r="B59" s="0" t="s">
        <v>3440</v>
      </c>
      <c r="C59" s="30" t="s">
        <v>4618</v>
      </c>
      <c r="D59" s="0" t="s">
        <v>4619</v>
      </c>
      <c r="E59" s="0" t="s">
        <v>102</v>
      </c>
      <c r="F59" s="0" t="s">
        <v>4620</v>
      </c>
      <c r="G59" s="34" t="s">
        <v>4621</v>
      </c>
      <c r="H59" s="0" t="s">
        <v>38</v>
      </c>
      <c r="I59" s="0" t="s">
        <v>58</v>
      </c>
      <c r="J59" s="0" t="n">
        <v>210400</v>
      </c>
      <c r="L59" s="9" t="n">
        <v>31992</v>
      </c>
      <c r="M59" s="0" t="s">
        <v>4622</v>
      </c>
      <c r="N59" s="0" t="s">
        <v>36</v>
      </c>
      <c r="O59" s="0" t="s">
        <v>4622</v>
      </c>
      <c r="P59" s="0" t="s">
        <v>61</v>
      </c>
      <c r="Q59" s="0" t="s">
        <v>4623</v>
      </c>
      <c r="R59" s="0" t="s">
        <v>540</v>
      </c>
    </row>
    <row r="60" customFormat="false" ht="12.75" hidden="false" customHeight="false" outlineLevel="0" collapsed="false">
      <c r="A60" s="0" t="n">
        <f aca="false">A59+1</f>
        <v>29</v>
      </c>
      <c r="B60" s="0" t="s">
        <v>3440</v>
      </c>
      <c r="C60" s="30" t="s">
        <v>4624</v>
      </c>
      <c r="D60" s="0" t="s">
        <v>456</v>
      </c>
      <c r="E60" s="0" t="s">
        <v>489</v>
      </c>
      <c r="F60" s="0" t="s">
        <v>460</v>
      </c>
      <c r="G60" s="34" t="s">
        <v>4625</v>
      </c>
      <c r="H60" s="0" t="s">
        <v>38</v>
      </c>
      <c r="I60" s="0" t="s">
        <v>58</v>
      </c>
      <c r="J60" s="0" t="n">
        <v>210400</v>
      </c>
      <c r="L60" s="9" t="n">
        <v>32095</v>
      </c>
      <c r="M60" s="0" t="s">
        <v>4626</v>
      </c>
      <c r="N60" s="0" t="s">
        <v>36</v>
      </c>
      <c r="O60" s="0" t="s">
        <v>4626</v>
      </c>
      <c r="P60" s="0" t="s">
        <v>61</v>
      </c>
      <c r="Q60" s="0" t="n">
        <v>350713</v>
      </c>
      <c r="R60" s="0" t="s">
        <v>540</v>
      </c>
    </row>
    <row r="61" customFormat="false" ht="12.75" hidden="false" customHeight="false" outlineLevel="0" collapsed="false">
      <c r="A61" s="0" t="n">
        <f aca="false">A60+1</f>
        <v>30</v>
      </c>
      <c r="B61" s="0" t="s">
        <v>3435</v>
      </c>
      <c r="C61" s="30" t="s">
        <v>4627</v>
      </c>
      <c r="D61" s="0" t="s">
        <v>4628</v>
      </c>
      <c r="E61" s="0" t="s">
        <v>4629</v>
      </c>
      <c r="F61" s="0" t="s">
        <v>418</v>
      </c>
      <c r="G61" s="34" t="s">
        <v>4630</v>
      </c>
      <c r="I61" s="0" t="s">
        <v>227</v>
      </c>
      <c r="J61" s="0" t="n">
        <v>210400</v>
      </c>
      <c r="L61" s="9" t="n">
        <v>31859</v>
      </c>
      <c r="M61" s="0" t="s">
        <v>4631</v>
      </c>
      <c r="N61" s="0" t="s">
        <v>36</v>
      </c>
      <c r="O61" s="0" t="s">
        <v>4631</v>
      </c>
      <c r="P61" s="0" t="s">
        <v>61</v>
      </c>
      <c r="Q61" s="0" t="s">
        <v>4632</v>
      </c>
      <c r="R61" s="0" t="s">
        <v>580</v>
      </c>
    </row>
    <row r="62" customFormat="false" ht="12.75" hidden="false" customHeight="false" outlineLevel="0" collapsed="false">
      <c r="A62" s="0" t="n">
        <f aca="false">A61+1</f>
        <v>31</v>
      </c>
      <c r="B62" s="0" t="s">
        <v>3435</v>
      </c>
      <c r="C62" s="30" t="s">
        <v>3438</v>
      </c>
      <c r="D62" s="0" t="s">
        <v>4633</v>
      </c>
      <c r="E62" s="0" t="s">
        <v>989</v>
      </c>
      <c r="F62" s="0" t="s">
        <v>931</v>
      </c>
      <c r="G62" s="34" t="s">
        <v>4634</v>
      </c>
      <c r="I62" s="0" t="s">
        <v>58</v>
      </c>
      <c r="J62" s="0" t="n">
        <v>210400</v>
      </c>
      <c r="L62" s="9" t="n">
        <v>31722</v>
      </c>
      <c r="M62" s="0" t="s">
        <v>4635</v>
      </c>
      <c r="N62" s="0" t="s">
        <v>36</v>
      </c>
      <c r="O62" s="0" t="s">
        <v>4635</v>
      </c>
      <c r="P62" s="0" t="s">
        <v>61</v>
      </c>
      <c r="Q62" s="0" t="n">
        <v>373089</v>
      </c>
      <c r="R62" s="0" t="s">
        <v>580</v>
      </c>
    </row>
    <row r="63" customFormat="false" ht="12.75" hidden="false" customHeight="false" outlineLevel="0" collapsed="false">
      <c r="A63" s="0" t="n">
        <v>1</v>
      </c>
      <c r="B63" s="0" t="s">
        <v>3300</v>
      </c>
      <c r="C63" s="30" t="s">
        <v>4636</v>
      </c>
      <c r="D63" s="0" t="s">
        <v>3145</v>
      </c>
      <c r="E63" s="0" t="s">
        <v>1238</v>
      </c>
      <c r="F63" s="0" t="s">
        <v>4637</v>
      </c>
      <c r="G63" s="34" t="s">
        <v>4638</v>
      </c>
      <c r="H63" s="0" t="s">
        <v>38</v>
      </c>
      <c r="I63" s="0" t="s">
        <v>227</v>
      </c>
      <c r="J63" s="0" t="n">
        <v>210400</v>
      </c>
      <c r="L63" s="9" t="n">
        <v>31780</v>
      </c>
      <c r="M63" s="0" t="s">
        <v>4639</v>
      </c>
      <c r="N63" s="0" t="s">
        <v>36</v>
      </c>
      <c r="O63" s="0" t="s">
        <v>4639</v>
      </c>
      <c r="P63" s="0" t="s">
        <v>61</v>
      </c>
      <c r="Q63" s="0" t="s">
        <v>4640</v>
      </c>
      <c r="R63" s="0" t="s">
        <v>540</v>
      </c>
    </row>
    <row r="64" customFormat="false" ht="12.75" hidden="false" customHeight="false" outlineLevel="0" collapsed="false">
      <c r="A64" s="0" t="n">
        <v>1</v>
      </c>
      <c r="B64" s="0" t="s">
        <v>3300</v>
      </c>
      <c r="C64" s="30" t="s">
        <v>4641</v>
      </c>
      <c r="D64" s="0" t="s">
        <v>1672</v>
      </c>
      <c r="E64" s="0" t="s">
        <v>1911</v>
      </c>
      <c r="F64" s="0" t="s">
        <v>1003</v>
      </c>
      <c r="G64" s="34" t="s">
        <v>4642</v>
      </c>
      <c r="H64" s="0" t="s">
        <v>38</v>
      </c>
      <c r="I64" s="0" t="s">
        <v>227</v>
      </c>
      <c r="J64" s="0" t="n">
        <v>210400</v>
      </c>
      <c r="L64" s="9" t="n">
        <v>31863</v>
      </c>
      <c r="M64" s="0" t="s">
        <v>4643</v>
      </c>
      <c r="N64" s="0" t="s">
        <v>36</v>
      </c>
      <c r="O64" s="0" t="s">
        <v>4643</v>
      </c>
      <c r="P64" s="0" t="s">
        <v>61</v>
      </c>
      <c r="Q64" s="0" t="s">
        <v>4644</v>
      </c>
      <c r="R64" s="0" t="s">
        <v>540</v>
      </c>
    </row>
    <row r="65" customFormat="false" ht="12.75" hidden="false" customHeight="false" outlineLevel="0" collapsed="false">
      <c r="A65" s="0" t="n">
        <f aca="false">A64+1</f>
        <v>2</v>
      </c>
      <c r="B65" s="0" t="s">
        <v>3300</v>
      </c>
      <c r="C65" s="30" t="s">
        <v>4645</v>
      </c>
      <c r="D65" s="0" t="s">
        <v>473</v>
      </c>
      <c r="E65" s="0" t="s">
        <v>1407</v>
      </c>
      <c r="F65" s="0" t="s">
        <v>1287</v>
      </c>
      <c r="G65" s="34" t="s">
        <v>4646</v>
      </c>
      <c r="H65" s="0" t="s">
        <v>38</v>
      </c>
      <c r="I65" s="0" t="s">
        <v>58</v>
      </c>
      <c r="J65" s="0" t="n">
        <v>210400</v>
      </c>
      <c r="L65" s="9" t="n">
        <v>31780</v>
      </c>
      <c r="M65" s="0" t="s">
        <v>4647</v>
      </c>
      <c r="N65" s="0" t="s">
        <v>36</v>
      </c>
      <c r="O65" s="0" t="s">
        <v>4647</v>
      </c>
      <c r="P65" s="0" t="s">
        <v>61</v>
      </c>
      <c r="R65" s="0" t="s">
        <v>540</v>
      </c>
    </row>
    <row r="66" customFormat="false" ht="12.75" hidden="false" customHeight="false" outlineLevel="0" collapsed="false">
      <c r="A66" s="0" t="n">
        <f aca="false">A65+1</f>
        <v>3</v>
      </c>
      <c r="B66" s="0" t="s">
        <v>3300</v>
      </c>
      <c r="C66" s="30" t="s">
        <v>3444</v>
      </c>
      <c r="D66" s="0" t="s">
        <v>141</v>
      </c>
      <c r="E66" s="0" t="s">
        <v>470</v>
      </c>
      <c r="F66" s="0" t="s">
        <v>3445</v>
      </c>
      <c r="G66" s="34" t="s">
        <v>4648</v>
      </c>
      <c r="H66" s="0" t="s">
        <v>4582</v>
      </c>
      <c r="I66" s="0" t="s">
        <v>58</v>
      </c>
      <c r="J66" s="0" t="n">
        <v>210400</v>
      </c>
      <c r="L66" s="9" t="n">
        <v>31803</v>
      </c>
      <c r="M66" s="0" t="s">
        <v>4649</v>
      </c>
      <c r="N66" s="0" t="s">
        <v>36</v>
      </c>
      <c r="O66" s="0" t="s">
        <v>4649</v>
      </c>
      <c r="P66" s="0" t="s">
        <v>1222</v>
      </c>
      <c r="Q66" s="0" t="s">
        <v>4650</v>
      </c>
      <c r="R66" s="0" t="s">
        <v>580</v>
      </c>
    </row>
    <row r="67" customFormat="false" ht="12.75" hidden="false" customHeight="false" outlineLevel="0" collapsed="false">
      <c r="A67" s="0" t="e">
        <f aca="false">#REF!+1</f>
        <v>#VALUE!</v>
      </c>
      <c r="B67" s="0" t="s">
        <v>3300</v>
      </c>
      <c r="C67" s="30" t="s">
        <v>4651</v>
      </c>
      <c r="D67" s="0" t="s">
        <v>239</v>
      </c>
      <c r="E67" s="0" t="s">
        <v>4652</v>
      </c>
      <c r="F67" s="0" t="s">
        <v>1731</v>
      </c>
      <c r="G67" s="34" t="s">
        <v>4653</v>
      </c>
      <c r="H67" s="0" t="s">
        <v>38</v>
      </c>
      <c r="I67" s="0" t="s">
        <v>58</v>
      </c>
      <c r="J67" s="0" t="n">
        <v>210400</v>
      </c>
      <c r="L67" s="9" t="n">
        <v>31943</v>
      </c>
      <c r="M67" s="0" t="s">
        <v>4654</v>
      </c>
      <c r="N67" s="0" t="s">
        <v>36</v>
      </c>
      <c r="O67" s="0" t="s">
        <v>4654</v>
      </c>
      <c r="P67" s="0" t="s">
        <v>61</v>
      </c>
      <c r="Q67" s="0" t="s">
        <v>4655</v>
      </c>
      <c r="R67" s="0" t="s">
        <v>540</v>
      </c>
    </row>
    <row r="68" customFormat="false" ht="12.75" hidden="false" customHeight="false" outlineLevel="0" collapsed="false">
      <c r="A68" s="0" t="e">
        <f aca="false">A67+1</f>
        <v>#VALUE!</v>
      </c>
      <c r="B68" s="0" t="s">
        <v>3300</v>
      </c>
      <c r="C68" s="30" t="s">
        <v>4656</v>
      </c>
      <c r="D68" s="0" t="s">
        <v>456</v>
      </c>
      <c r="E68" s="0" t="s">
        <v>703</v>
      </c>
      <c r="F68" s="0" t="s">
        <v>4657</v>
      </c>
      <c r="G68" s="34" t="s">
        <v>4658</v>
      </c>
      <c r="H68" s="0" t="s">
        <v>38</v>
      </c>
      <c r="I68" s="0" t="s">
        <v>58</v>
      </c>
      <c r="J68" s="0" t="n">
        <v>210400</v>
      </c>
      <c r="M68" s="0" t="s">
        <v>4659</v>
      </c>
      <c r="N68" s="0" t="s">
        <v>36</v>
      </c>
      <c r="O68" s="0" t="s">
        <v>4659</v>
      </c>
      <c r="P68" s="0" t="s">
        <v>124</v>
      </c>
      <c r="Q68" s="0" t="s">
        <v>4660</v>
      </c>
      <c r="R68" s="0" t="s">
        <v>540</v>
      </c>
    </row>
    <row r="69" customFormat="false" ht="12.75" hidden="false" customHeight="false" outlineLevel="0" collapsed="false">
      <c r="A69" s="0" t="e">
        <f aca="false">A68+1</f>
        <v>#VALUE!</v>
      </c>
      <c r="B69" s="0" t="s">
        <v>3300</v>
      </c>
      <c r="C69" s="30" t="s">
        <v>4661</v>
      </c>
      <c r="D69" s="0" t="s">
        <v>239</v>
      </c>
      <c r="E69" s="0" t="s">
        <v>4662</v>
      </c>
      <c r="F69" s="0" t="s">
        <v>171</v>
      </c>
      <c r="G69" s="34" t="s">
        <v>4663</v>
      </c>
      <c r="H69" s="0" t="s">
        <v>38</v>
      </c>
      <c r="I69" s="0" t="s">
        <v>58</v>
      </c>
      <c r="J69" s="0" t="n">
        <v>210400</v>
      </c>
      <c r="L69" s="9" t="n">
        <v>32110</v>
      </c>
      <c r="M69" s="0" t="s">
        <v>4664</v>
      </c>
      <c r="N69" s="0" t="s">
        <v>36</v>
      </c>
      <c r="O69" s="0" t="s">
        <v>4664</v>
      </c>
      <c r="P69" s="0" t="s">
        <v>61</v>
      </c>
      <c r="Q69" s="0" t="s">
        <v>4665</v>
      </c>
      <c r="R69" s="0" t="s">
        <v>4666</v>
      </c>
    </row>
    <row r="70" customFormat="false" ht="12.75" hidden="false" customHeight="false" outlineLevel="0" collapsed="false">
      <c r="A70" s="0" t="e">
        <f aca="false">A69+1</f>
        <v>#VALUE!</v>
      </c>
      <c r="B70" s="0" t="s">
        <v>3300</v>
      </c>
      <c r="C70" s="30" t="s">
        <v>487</v>
      </c>
      <c r="D70" s="0" t="s">
        <v>488</v>
      </c>
      <c r="E70" s="0" t="s">
        <v>34</v>
      </c>
      <c r="F70" s="0" t="s">
        <v>171</v>
      </c>
      <c r="G70" s="34" t="s">
        <v>4667</v>
      </c>
      <c r="I70" s="0" t="s">
        <v>58</v>
      </c>
      <c r="J70" s="0" t="n">
        <v>210400</v>
      </c>
      <c r="L70" s="9" t="n">
        <v>31574</v>
      </c>
      <c r="M70" s="0" t="s">
        <v>4668</v>
      </c>
      <c r="N70" s="0" t="s">
        <v>36</v>
      </c>
      <c r="O70" s="0" t="s">
        <v>4669</v>
      </c>
      <c r="P70" s="0" t="s">
        <v>61</v>
      </c>
      <c r="R70" s="0" t="s">
        <v>4670</v>
      </c>
      <c r="S70" s="0" t="s">
        <v>3303</v>
      </c>
      <c r="T70" s="0" t="s">
        <v>4671</v>
      </c>
    </row>
    <row r="71" customFormat="false" ht="12.75" hidden="false" customHeight="false" outlineLevel="0" collapsed="false">
      <c r="A71" s="0" t="n">
        <f aca="false">'Академ.,повт.год'!C172+1</f>
        <v>2</v>
      </c>
      <c r="B71" s="0" t="s">
        <v>3300</v>
      </c>
      <c r="C71" s="30" t="s">
        <v>3446</v>
      </c>
      <c r="D71" s="0" t="s">
        <v>4672</v>
      </c>
      <c r="E71" s="0" t="s">
        <v>4673</v>
      </c>
      <c r="F71" s="0" t="s">
        <v>211</v>
      </c>
      <c r="G71" s="34" t="s">
        <v>4674</v>
      </c>
      <c r="I71" s="0" t="s">
        <v>227</v>
      </c>
      <c r="J71" s="0" t="n">
        <v>210400</v>
      </c>
      <c r="L71" s="9" t="n">
        <v>31707</v>
      </c>
      <c r="M71" s="0" t="s">
        <v>4675</v>
      </c>
      <c r="N71" s="0" t="s">
        <v>733</v>
      </c>
      <c r="O71" s="0" t="s">
        <v>4675</v>
      </c>
      <c r="P71" s="0" t="s">
        <v>4676</v>
      </c>
      <c r="Q71" s="0" t="s">
        <v>4677</v>
      </c>
      <c r="R71" s="0" t="s">
        <v>580</v>
      </c>
    </row>
    <row r="72" customFormat="false" ht="12.75" hidden="false" customHeight="false" outlineLevel="0" collapsed="false">
      <c r="A72" s="0" t="n">
        <f aca="false">A71+1</f>
        <v>3</v>
      </c>
      <c r="B72" s="0" t="s">
        <v>3300</v>
      </c>
      <c r="C72" s="30" t="s">
        <v>4678</v>
      </c>
      <c r="D72" s="0" t="s">
        <v>4679</v>
      </c>
      <c r="E72" s="0" t="s">
        <v>4680</v>
      </c>
      <c r="F72" s="0" t="s">
        <v>4681</v>
      </c>
      <c r="G72" s="34" t="s">
        <v>4682</v>
      </c>
      <c r="H72" s="0" t="s">
        <v>4582</v>
      </c>
      <c r="I72" s="0" t="s">
        <v>227</v>
      </c>
      <c r="J72" s="0" t="n">
        <v>210400</v>
      </c>
      <c r="N72" s="0" t="s">
        <v>36</v>
      </c>
      <c r="O72" s="0" t="s">
        <v>4683</v>
      </c>
      <c r="P72" s="0" t="s">
        <v>3050</v>
      </c>
      <c r="Q72" s="0" t="s">
        <v>4684</v>
      </c>
      <c r="R72" s="0" t="s">
        <v>580</v>
      </c>
    </row>
    <row r="73" customFormat="false" ht="12.75" hidden="false" customHeight="false" outlineLevel="0" collapsed="false">
      <c r="A73" s="0" t="n">
        <f aca="false">A72+1</f>
        <v>4</v>
      </c>
      <c r="B73" s="0" t="s">
        <v>3300</v>
      </c>
      <c r="C73" s="30" t="s">
        <v>4685</v>
      </c>
      <c r="D73" s="0" t="s">
        <v>1097</v>
      </c>
      <c r="E73" s="0" t="s">
        <v>1340</v>
      </c>
      <c r="F73" s="0" t="s">
        <v>2354</v>
      </c>
      <c r="G73" s="34" t="s">
        <v>4686</v>
      </c>
      <c r="I73" s="0" t="s">
        <v>227</v>
      </c>
      <c r="J73" s="0" t="n">
        <v>210400</v>
      </c>
      <c r="L73" s="9" t="n">
        <v>32014</v>
      </c>
      <c r="M73" s="0" t="s">
        <v>4687</v>
      </c>
      <c r="N73" s="0" t="s">
        <v>36</v>
      </c>
      <c r="O73" s="0" t="s">
        <v>4687</v>
      </c>
      <c r="P73" s="0" t="s">
        <v>61</v>
      </c>
      <c r="Q73" s="0" t="s">
        <v>4688</v>
      </c>
      <c r="R73" s="0" t="s">
        <v>580</v>
      </c>
    </row>
    <row r="74" s="7" customFormat="true" ht="12.75" hidden="false" customHeight="false" outlineLevel="0" collapsed="false">
      <c r="A74" s="0" t="n">
        <f aca="false">A73+1</f>
        <v>5</v>
      </c>
      <c r="B74" s="0" t="s">
        <v>3300</v>
      </c>
      <c r="C74" s="30" t="s">
        <v>3447</v>
      </c>
      <c r="D74" s="0" t="s">
        <v>2428</v>
      </c>
      <c r="E74" s="0" t="s">
        <v>1260</v>
      </c>
      <c r="F74" s="0" t="s">
        <v>244</v>
      </c>
      <c r="G74" s="34" t="s">
        <v>4689</v>
      </c>
      <c r="H74" s="0"/>
      <c r="I74" s="0" t="s">
        <v>227</v>
      </c>
      <c r="J74" s="0" t="n">
        <v>210400</v>
      </c>
      <c r="K74" s="0"/>
      <c r="L74" s="9" t="n">
        <v>32051</v>
      </c>
      <c r="M74" s="0" t="s">
        <v>4690</v>
      </c>
      <c r="N74" s="0" t="s">
        <v>36</v>
      </c>
      <c r="O74" s="0" t="s">
        <v>4691</v>
      </c>
      <c r="P74" s="0" t="s">
        <v>61</v>
      </c>
      <c r="Q74" s="0" t="s">
        <v>4692</v>
      </c>
      <c r="R74" s="0" t="s">
        <v>580</v>
      </c>
      <c r="S74" s="0"/>
      <c r="T74" s="0"/>
      <c r="U74" s="0"/>
      <c r="V74" s="0"/>
    </row>
    <row r="75" customFormat="false" ht="12.75" hidden="false" customHeight="false" outlineLevel="0" collapsed="false">
      <c r="A75" s="0" t="n">
        <f aca="false">A74+1</f>
        <v>6</v>
      </c>
      <c r="B75" s="0" t="s">
        <v>3300</v>
      </c>
      <c r="C75" s="30" t="s">
        <v>596</v>
      </c>
      <c r="D75" s="0" t="s">
        <v>249</v>
      </c>
      <c r="E75" s="0" t="s">
        <v>973</v>
      </c>
      <c r="F75" s="0" t="s">
        <v>1547</v>
      </c>
      <c r="G75" s="34" t="s">
        <v>4693</v>
      </c>
      <c r="I75" s="0" t="s">
        <v>58</v>
      </c>
      <c r="J75" s="0" t="n">
        <v>210400</v>
      </c>
      <c r="L75" s="9" t="n">
        <v>32310</v>
      </c>
      <c r="M75" s="0" t="s">
        <v>4694</v>
      </c>
      <c r="N75" s="0" t="s">
        <v>36</v>
      </c>
      <c r="O75" s="0" t="s">
        <v>4694</v>
      </c>
      <c r="P75" s="0" t="s">
        <v>61</v>
      </c>
      <c r="Q75" s="0" t="s">
        <v>4695</v>
      </c>
      <c r="R75" s="0" t="s">
        <v>580</v>
      </c>
    </row>
    <row r="76" customFormat="false" ht="12.75" hidden="false" customHeight="false" outlineLevel="0" collapsed="false">
      <c r="A76" s="0" t="n">
        <f aca="false">A75+1</f>
        <v>7</v>
      </c>
      <c r="B76" s="0" t="s">
        <v>3300</v>
      </c>
      <c r="C76" s="30" t="s">
        <v>4696</v>
      </c>
      <c r="D76" s="0" t="s">
        <v>77</v>
      </c>
      <c r="E76" s="0" t="s">
        <v>159</v>
      </c>
      <c r="F76" s="0" t="s">
        <v>1547</v>
      </c>
      <c r="G76" s="34" t="s">
        <v>4697</v>
      </c>
      <c r="H76" s="0" t="s">
        <v>38</v>
      </c>
      <c r="I76" s="0" t="s">
        <v>58</v>
      </c>
      <c r="J76" s="0" t="n">
        <v>210400</v>
      </c>
      <c r="L76" s="9" t="n">
        <v>31920</v>
      </c>
      <c r="M76" s="0" t="s">
        <v>4698</v>
      </c>
      <c r="N76" s="0" t="s">
        <v>36</v>
      </c>
      <c r="O76" s="0" t="s">
        <v>4698</v>
      </c>
      <c r="P76" s="0" t="s">
        <v>61</v>
      </c>
      <c r="Q76" s="0" t="s">
        <v>4699</v>
      </c>
      <c r="R76" s="0" t="s">
        <v>540</v>
      </c>
    </row>
    <row r="77" customFormat="false" ht="12.75" hidden="false" customHeight="false" outlineLevel="0" collapsed="false">
      <c r="A77" s="0" t="n">
        <f aca="false">A76+1</f>
        <v>8</v>
      </c>
      <c r="B77" s="0" t="s">
        <v>3300</v>
      </c>
      <c r="C77" s="30" t="s">
        <v>4700</v>
      </c>
      <c r="D77" s="0" t="s">
        <v>4701</v>
      </c>
      <c r="E77" s="0" t="s">
        <v>4629</v>
      </c>
      <c r="F77" s="0" t="s">
        <v>4702</v>
      </c>
      <c r="G77" s="34" t="s">
        <v>4703</v>
      </c>
      <c r="H77" s="0" t="s">
        <v>38</v>
      </c>
      <c r="I77" s="0" t="s">
        <v>227</v>
      </c>
      <c r="J77" s="0" t="n">
        <v>210400</v>
      </c>
      <c r="L77" s="9" t="n">
        <v>31534</v>
      </c>
      <c r="N77" s="0" t="s">
        <v>36</v>
      </c>
      <c r="O77" s="0" t="s">
        <v>4704</v>
      </c>
      <c r="P77" s="0" t="s">
        <v>3050</v>
      </c>
      <c r="Q77" s="0" t="s">
        <v>4705</v>
      </c>
      <c r="R77" s="0" t="s">
        <v>540</v>
      </c>
    </row>
    <row r="78" customFormat="false" ht="12.75" hidden="false" customHeight="false" outlineLevel="0" collapsed="false">
      <c r="A78" s="0" t="n">
        <f aca="false">A77+1</f>
        <v>9</v>
      </c>
      <c r="B78" s="0" t="s">
        <v>3300</v>
      </c>
      <c r="C78" s="30" t="s">
        <v>4706</v>
      </c>
      <c r="D78" s="0" t="s">
        <v>1075</v>
      </c>
      <c r="E78" s="0" t="s">
        <v>1285</v>
      </c>
      <c r="F78" s="0" t="s">
        <v>1287</v>
      </c>
      <c r="G78" s="34" t="s">
        <v>4707</v>
      </c>
      <c r="H78" s="0" t="s">
        <v>38</v>
      </c>
      <c r="I78" s="0" t="s">
        <v>227</v>
      </c>
      <c r="J78" s="0" t="n">
        <v>210400</v>
      </c>
      <c r="L78" s="9" t="n">
        <v>32159</v>
      </c>
      <c r="M78" s="0" t="s">
        <v>4708</v>
      </c>
      <c r="N78" s="0" t="s">
        <v>36</v>
      </c>
      <c r="O78" s="0" t="s">
        <v>4708</v>
      </c>
      <c r="P78" s="0" t="s">
        <v>61</v>
      </c>
      <c r="Q78" s="0" t="s">
        <v>4709</v>
      </c>
      <c r="R78" s="0" t="s">
        <v>540</v>
      </c>
    </row>
    <row r="79" customFormat="false" ht="12.75" hidden="false" customHeight="false" outlineLevel="0" collapsed="false">
      <c r="A79" s="0" t="n">
        <f aca="false">A78+1</f>
        <v>10</v>
      </c>
      <c r="B79" s="0" t="s">
        <v>3300</v>
      </c>
      <c r="C79" s="30" t="s">
        <v>4710</v>
      </c>
      <c r="D79" s="0" t="s">
        <v>770</v>
      </c>
      <c r="E79" s="0" t="s">
        <v>4711</v>
      </c>
      <c r="F79" s="0" t="s">
        <v>4712</v>
      </c>
      <c r="G79" s="34" t="s">
        <v>4713</v>
      </c>
      <c r="H79" s="0" t="s">
        <v>38</v>
      </c>
      <c r="I79" s="0" t="s">
        <v>58</v>
      </c>
      <c r="J79" s="0" t="n">
        <v>210400</v>
      </c>
      <c r="L79" s="9" t="n">
        <v>31594</v>
      </c>
      <c r="N79" s="0" t="s">
        <v>36</v>
      </c>
      <c r="O79" s="0" t="s">
        <v>4714</v>
      </c>
      <c r="P79" s="0" t="s">
        <v>3818</v>
      </c>
      <c r="R79" s="0" t="s">
        <v>540</v>
      </c>
    </row>
    <row r="80" customFormat="false" ht="12.75" hidden="false" customHeight="false" outlineLevel="0" collapsed="false">
      <c r="A80" s="0" t="n">
        <f aca="false">A79+1</f>
        <v>11</v>
      </c>
      <c r="B80" s="0" t="s">
        <v>3300</v>
      </c>
      <c r="C80" s="30" t="s">
        <v>3448</v>
      </c>
      <c r="D80" s="0" t="s">
        <v>1001</v>
      </c>
      <c r="E80" s="0" t="s">
        <v>57</v>
      </c>
      <c r="F80" s="0" t="s">
        <v>1003</v>
      </c>
      <c r="G80" s="34" t="s">
        <v>669</v>
      </c>
      <c r="I80" s="0" t="s">
        <v>58</v>
      </c>
      <c r="J80" s="0" t="n">
        <v>210400</v>
      </c>
      <c r="L80" s="9" t="n">
        <v>31924</v>
      </c>
      <c r="M80" s="0" t="s">
        <v>4715</v>
      </c>
      <c r="N80" s="0" t="s">
        <v>36</v>
      </c>
      <c r="O80" s="0" t="s">
        <v>4715</v>
      </c>
      <c r="P80" s="0" t="s">
        <v>61</v>
      </c>
      <c r="Q80" s="0" t="s">
        <v>4716</v>
      </c>
      <c r="R80" s="0" t="s">
        <v>580</v>
      </c>
      <c r="S80" s="0" t="s">
        <v>4717</v>
      </c>
    </row>
    <row r="81" customFormat="false" ht="12.75" hidden="false" customHeight="false" outlineLevel="0" collapsed="false">
      <c r="A81" s="0" t="n">
        <f aca="false">A80+1</f>
        <v>12</v>
      </c>
      <c r="B81" s="0" t="s">
        <v>3300</v>
      </c>
      <c r="C81" s="30" t="s">
        <v>2385</v>
      </c>
      <c r="D81" s="0" t="s">
        <v>4718</v>
      </c>
      <c r="E81" s="0" t="s">
        <v>4719</v>
      </c>
      <c r="F81" s="0" t="s">
        <v>4720</v>
      </c>
      <c r="G81" s="34" t="s">
        <v>4721</v>
      </c>
      <c r="H81" s="0" t="s">
        <v>38</v>
      </c>
      <c r="I81" s="0" t="s">
        <v>227</v>
      </c>
      <c r="J81" s="0" t="n">
        <v>210400</v>
      </c>
      <c r="L81" s="9" t="n">
        <v>31722</v>
      </c>
      <c r="M81" s="0" t="s">
        <v>4722</v>
      </c>
      <c r="N81" s="0" t="s">
        <v>36</v>
      </c>
      <c r="O81" s="0" t="s">
        <v>4722</v>
      </c>
      <c r="P81" s="0" t="s">
        <v>61</v>
      </c>
      <c r="Q81" s="0" t="n">
        <v>506471</v>
      </c>
      <c r="R81" s="0" t="s">
        <v>540</v>
      </c>
    </row>
    <row r="82" customFormat="false" ht="12.75" hidden="false" customHeight="false" outlineLevel="0" collapsed="false">
      <c r="A82" s="0" t="n">
        <f aca="false">A81+1</f>
        <v>13</v>
      </c>
      <c r="B82" s="0" t="s">
        <v>3300</v>
      </c>
      <c r="C82" s="30" t="s">
        <v>4723</v>
      </c>
      <c r="D82" s="0" t="s">
        <v>4724</v>
      </c>
      <c r="E82" s="0" t="s">
        <v>4725</v>
      </c>
      <c r="F82" s="0" t="s">
        <v>368</v>
      </c>
      <c r="G82" s="34" t="s">
        <v>4726</v>
      </c>
      <c r="I82" s="0" t="s">
        <v>227</v>
      </c>
      <c r="J82" s="0" t="n">
        <v>210400</v>
      </c>
      <c r="K82" s="0" t="s">
        <v>4727</v>
      </c>
      <c r="L82" s="9" t="n">
        <v>31780</v>
      </c>
      <c r="M82" s="0" t="s">
        <v>4728</v>
      </c>
      <c r="N82" s="0" t="s">
        <v>36</v>
      </c>
      <c r="O82" s="0" t="s">
        <v>4728</v>
      </c>
      <c r="P82" s="0" t="s">
        <v>61</v>
      </c>
      <c r="Q82" s="0" t="s">
        <v>4729</v>
      </c>
      <c r="R82" s="0" t="s">
        <v>580</v>
      </c>
    </row>
    <row r="83" customFormat="false" ht="12.75" hidden="false" customHeight="false" outlineLevel="0" collapsed="false">
      <c r="A83" s="0" t="n">
        <f aca="false">A82+1</f>
        <v>14</v>
      </c>
      <c r="B83" s="0" t="s">
        <v>3300</v>
      </c>
      <c r="C83" s="30" t="s">
        <v>4730</v>
      </c>
      <c r="D83" s="0" t="s">
        <v>836</v>
      </c>
      <c r="E83" s="0" t="s">
        <v>4731</v>
      </c>
      <c r="F83" s="0" t="s">
        <v>4732</v>
      </c>
      <c r="H83" s="0" t="s">
        <v>38</v>
      </c>
      <c r="I83" s="0" t="s">
        <v>58</v>
      </c>
      <c r="J83" s="0" t="n">
        <v>210400</v>
      </c>
      <c r="L83" s="9"/>
      <c r="R83" s="0" t="s">
        <v>4733</v>
      </c>
      <c r="S83" s="0" t="s">
        <v>4734</v>
      </c>
    </row>
    <row r="84" customFormat="false" ht="12.75" hidden="false" customHeight="false" outlineLevel="0" collapsed="false">
      <c r="A84" s="0" t="n">
        <f aca="false">A83+1</f>
        <v>15</v>
      </c>
      <c r="B84" s="0" t="s">
        <v>3300</v>
      </c>
      <c r="C84" s="30" t="s">
        <v>4735</v>
      </c>
      <c r="D84" s="0" t="s">
        <v>4736</v>
      </c>
      <c r="E84" s="0" t="s">
        <v>1050</v>
      </c>
      <c r="F84" s="0" t="s">
        <v>4737</v>
      </c>
      <c r="G84" s="34" t="s">
        <v>4738</v>
      </c>
      <c r="H84" s="0" t="s">
        <v>38</v>
      </c>
      <c r="I84" s="0" t="s">
        <v>227</v>
      </c>
      <c r="J84" s="0" t="n">
        <v>210400</v>
      </c>
      <c r="L84" s="9" t="n">
        <v>32009</v>
      </c>
      <c r="N84" s="0" t="s">
        <v>36</v>
      </c>
      <c r="O84" s="0" t="s">
        <v>4739</v>
      </c>
      <c r="P84" s="0" t="s">
        <v>999</v>
      </c>
      <c r="Q84" s="0" t="s">
        <v>4740</v>
      </c>
      <c r="R84" s="0" t="s">
        <v>540</v>
      </c>
    </row>
    <row r="85" customFormat="false" ht="12.75" hidden="false" customHeight="false" outlineLevel="0" collapsed="false">
      <c r="A85" s="0" t="n">
        <f aca="false">A84+1</f>
        <v>16</v>
      </c>
      <c r="B85" s="0" t="s">
        <v>3300</v>
      </c>
      <c r="C85" s="30" t="s">
        <v>4741</v>
      </c>
      <c r="D85" s="0" t="s">
        <v>597</v>
      </c>
      <c r="E85" s="0" t="s">
        <v>1518</v>
      </c>
      <c r="F85" s="0" t="s">
        <v>1927</v>
      </c>
      <c r="G85" s="34" t="s">
        <v>4742</v>
      </c>
      <c r="H85" s="0" t="s">
        <v>38</v>
      </c>
      <c r="I85" s="0" t="s">
        <v>58</v>
      </c>
      <c r="J85" s="0" t="n">
        <v>210400</v>
      </c>
      <c r="L85" s="9" t="n">
        <v>32019</v>
      </c>
      <c r="M85" s="0" t="s">
        <v>4743</v>
      </c>
      <c r="N85" s="0" t="s">
        <v>36</v>
      </c>
      <c r="O85" s="0" t="s">
        <v>4744</v>
      </c>
      <c r="P85" s="0" t="s">
        <v>61</v>
      </c>
      <c r="Q85" s="0" t="s">
        <v>4745</v>
      </c>
      <c r="R85" s="0" t="s">
        <v>540</v>
      </c>
    </row>
    <row r="86" customFormat="false" ht="12.75" hidden="false" customHeight="false" outlineLevel="0" collapsed="false">
      <c r="A86" s="0" t="n">
        <f aca="false">A85+1</f>
        <v>17</v>
      </c>
      <c r="B86" s="0" t="s">
        <v>3300</v>
      </c>
      <c r="C86" s="30" t="s">
        <v>4746</v>
      </c>
      <c r="D86" s="0" t="s">
        <v>586</v>
      </c>
      <c r="E86" s="0" t="s">
        <v>3562</v>
      </c>
      <c r="F86" s="0" t="s">
        <v>171</v>
      </c>
      <c r="G86" s="34" t="s">
        <v>4747</v>
      </c>
      <c r="I86" s="0" t="s">
        <v>227</v>
      </c>
      <c r="J86" s="0" t="n">
        <v>210400</v>
      </c>
      <c r="L86" s="9" t="n">
        <v>31791</v>
      </c>
      <c r="M86" s="0" t="s">
        <v>4748</v>
      </c>
      <c r="N86" s="0" t="s">
        <v>36</v>
      </c>
      <c r="O86" s="0" t="s">
        <v>4748</v>
      </c>
      <c r="P86" s="0" t="s">
        <v>61</v>
      </c>
      <c r="Q86" s="0" t="s">
        <v>4749</v>
      </c>
      <c r="R86" s="0" t="s">
        <v>580</v>
      </c>
    </row>
    <row r="87" customFormat="false" ht="12.75" hidden="false" customHeight="false" outlineLevel="0" collapsed="false">
      <c r="A87" s="0" t="n">
        <f aca="false">A86+1</f>
        <v>18</v>
      </c>
      <c r="B87" s="0" t="s">
        <v>3300</v>
      </c>
      <c r="C87" s="30" t="s">
        <v>3449</v>
      </c>
      <c r="D87" s="0" t="s">
        <v>655</v>
      </c>
      <c r="E87" s="0" t="s">
        <v>34</v>
      </c>
      <c r="F87" s="0" t="s">
        <v>3450</v>
      </c>
      <c r="G87" s="34" t="s">
        <v>4750</v>
      </c>
      <c r="I87" s="0" t="s">
        <v>58</v>
      </c>
      <c r="J87" s="0" t="n">
        <v>210400</v>
      </c>
      <c r="L87" s="9" t="n">
        <v>31974</v>
      </c>
      <c r="M87" s="0" t="s">
        <v>4751</v>
      </c>
      <c r="N87" s="0" t="s">
        <v>36</v>
      </c>
      <c r="O87" s="0" t="s">
        <v>4751</v>
      </c>
      <c r="P87" s="0" t="s">
        <v>61</v>
      </c>
      <c r="Q87" s="0" t="s">
        <v>4752</v>
      </c>
      <c r="R87" s="0" t="s">
        <v>580</v>
      </c>
    </row>
    <row r="88" customFormat="false" ht="12.75" hidden="false" customHeight="false" outlineLevel="0" collapsed="false">
      <c r="A88" s="0" t="n">
        <f aca="false">A87+1</f>
        <v>19</v>
      </c>
      <c r="B88" s="0" t="s">
        <v>3300</v>
      </c>
      <c r="C88" s="30" t="s">
        <v>4753</v>
      </c>
      <c r="D88" s="0" t="s">
        <v>1107</v>
      </c>
      <c r="E88" s="0" t="s">
        <v>2300</v>
      </c>
      <c r="F88" s="0" t="s">
        <v>467</v>
      </c>
      <c r="G88" s="34" t="s">
        <v>4754</v>
      </c>
      <c r="I88" s="0" t="s">
        <v>227</v>
      </c>
      <c r="J88" s="0" t="n">
        <v>210400</v>
      </c>
      <c r="L88" s="9" t="n">
        <v>31994</v>
      </c>
      <c r="N88" s="0" t="s">
        <v>36</v>
      </c>
      <c r="O88" s="0" t="s">
        <v>4755</v>
      </c>
      <c r="P88" s="0" t="s">
        <v>281</v>
      </c>
      <c r="Q88" s="0" t="s">
        <v>4756</v>
      </c>
      <c r="R88" s="0" t="s">
        <v>580</v>
      </c>
    </row>
    <row r="89" customFormat="false" ht="12.75" hidden="false" customHeight="false" outlineLevel="0" collapsed="false">
      <c r="A89" s="0" t="n">
        <f aca="false">A88+1</f>
        <v>20</v>
      </c>
      <c r="B89" s="0" t="s">
        <v>3295</v>
      </c>
      <c r="C89" s="30" t="s">
        <v>4757</v>
      </c>
      <c r="D89" s="0" t="s">
        <v>166</v>
      </c>
      <c r="E89" s="0" t="s">
        <v>694</v>
      </c>
      <c r="F89" s="0" t="s">
        <v>116</v>
      </c>
      <c r="G89" s="34" t="s">
        <v>4758</v>
      </c>
      <c r="H89" s="0" t="s">
        <v>38</v>
      </c>
      <c r="I89" s="0" t="s">
        <v>58</v>
      </c>
      <c r="J89" s="0" t="n">
        <v>210400</v>
      </c>
      <c r="L89" s="9" t="n">
        <v>31874</v>
      </c>
      <c r="M89" s="0" t="s">
        <v>4759</v>
      </c>
      <c r="N89" s="0" t="s">
        <v>36</v>
      </c>
      <c r="O89" s="0" t="s">
        <v>4759</v>
      </c>
      <c r="P89" s="0" t="s">
        <v>61</v>
      </c>
      <c r="Q89" s="0" t="s">
        <v>4760</v>
      </c>
      <c r="R89" s="0" t="s">
        <v>540</v>
      </c>
    </row>
    <row r="90" s="7" customFormat="true" ht="12.75" hidden="false" customHeight="false" outlineLevel="0" collapsed="false">
      <c r="A90" s="0" t="n">
        <f aca="false">A89+1</f>
        <v>21</v>
      </c>
      <c r="B90" s="0" t="s">
        <v>3295</v>
      </c>
      <c r="C90" s="30" t="s">
        <v>4761</v>
      </c>
      <c r="D90" s="0" t="s">
        <v>782</v>
      </c>
      <c r="E90" s="0" t="s">
        <v>4762</v>
      </c>
      <c r="F90" s="0" t="s">
        <v>4763</v>
      </c>
      <c r="G90" s="34" t="s">
        <v>4764</v>
      </c>
      <c r="H90" s="0" t="s">
        <v>4582</v>
      </c>
      <c r="I90" s="0" t="s">
        <v>58</v>
      </c>
      <c r="J90" s="0" t="n">
        <v>210400</v>
      </c>
      <c r="K90" s="0"/>
      <c r="L90" s="0"/>
      <c r="M90" s="0" t="s">
        <v>4765</v>
      </c>
      <c r="N90" s="0" t="s">
        <v>36</v>
      </c>
      <c r="O90" s="0" t="s">
        <v>4766</v>
      </c>
      <c r="P90" s="0" t="s">
        <v>61</v>
      </c>
      <c r="Q90" s="0" t="s">
        <v>4767</v>
      </c>
      <c r="R90" s="0" t="s">
        <v>580</v>
      </c>
      <c r="S90" s="0"/>
      <c r="T90" s="0"/>
      <c r="U90" s="0"/>
      <c r="V90" s="0"/>
    </row>
    <row r="91" customFormat="false" ht="12.75" hidden="false" customHeight="false" outlineLevel="0" collapsed="false">
      <c r="A91" s="0" t="n">
        <f aca="false">A90+1</f>
        <v>22</v>
      </c>
      <c r="B91" s="0" t="s">
        <v>3295</v>
      </c>
      <c r="C91" s="30" t="s">
        <v>3452</v>
      </c>
      <c r="D91" s="0" t="s">
        <v>249</v>
      </c>
      <c r="E91" s="0" t="s">
        <v>338</v>
      </c>
      <c r="F91" s="0" t="s">
        <v>1566</v>
      </c>
      <c r="G91" s="34" t="s">
        <v>4768</v>
      </c>
      <c r="I91" s="0" t="s">
        <v>58</v>
      </c>
      <c r="J91" s="0" t="n">
        <v>210400</v>
      </c>
      <c r="L91" s="9" t="n">
        <v>31771</v>
      </c>
      <c r="N91" s="0" t="s">
        <v>36</v>
      </c>
      <c r="O91" s="0" t="s">
        <v>4769</v>
      </c>
      <c r="P91" s="0" t="s">
        <v>3818</v>
      </c>
      <c r="Q91" s="0" t="s">
        <v>4770</v>
      </c>
      <c r="R91" s="0" t="s">
        <v>580</v>
      </c>
    </row>
    <row r="92" customFormat="false" ht="12.75" hidden="false" customHeight="false" outlineLevel="0" collapsed="false">
      <c r="A92" s="0" t="n">
        <f aca="false">A91+1</f>
        <v>23</v>
      </c>
      <c r="B92" s="12" t="s">
        <v>2510</v>
      </c>
      <c r="C92" s="7" t="s">
        <v>4771</v>
      </c>
      <c r="D92" s="7" t="s">
        <v>2766</v>
      </c>
      <c r="E92" s="7" t="s">
        <v>694</v>
      </c>
      <c r="F92" s="7" t="s">
        <v>360</v>
      </c>
      <c r="G92" s="7"/>
      <c r="H92" s="7"/>
      <c r="I92" s="0" t="s">
        <v>58</v>
      </c>
      <c r="J92" s="0" t="n">
        <v>210400</v>
      </c>
      <c r="K92" s="0" t="n">
        <v>210402</v>
      </c>
      <c r="L92" s="14" t="n">
        <v>31350</v>
      </c>
      <c r="M92" s="7" t="s">
        <v>4772</v>
      </c>
      <c r="N92" s="7" t="s">
        <v>36</v>
      </c>
      <c r="O92" s="7" t="s">
        <v>4772</v>
      </c>
      <c r="P92" s="7" t="s">
        <v>61</v>
      </c>
      <c r="Q92" s="0" t="s">
        <v>4773</v>
      </c>
      <c r="R92" s="7" t="s">
        <v>104</v>
      </c>
      <c r="S92" s="7" t="s">
        <v>4774</v>
      </c>
      <c r="T92" s="0" t="s">
        <v>4775</v>
      </c>
    </row>
    <row r="93" customFormat="false" ht="12.75" hidden="false" customHeight="false" outlineLevel="0" collapsed="false">
      <c r="A93" s="0" t="n">
        <f aca="false">A92+1</f>
        <v>24</v>
      </c>
      <c r="B93" s="0" t="s">
        <v>3295</v>
      </c>
      <c r="C93" s="30" t="s">
        <v>2986</v>
      </c>
      <c r="D93" s="0" t="s">
        <v>317</v>
      </c>
      <c r="E93" s="0" t="s">
        <v>271</v>
      </c>
      <c r="F93" s="0" t="s">
        <v>1452</v>
      </c>
      <c r="G93" s="34" t="s">
        <v>4764</v>
      </c>
      <c r="H93" s="0" t="s">
        <v>4582</v>
      </c>
      <c r="I93" s="0" t="s">
        <v>58</v>
      </c>
      <c r="J93" s="0" t="n">
        <v>210400</v>
      </c>
      <c r="L93" s="9" t="n">
        <v>32123</v>
      </c>
      <c r="M93" s="0" t="s">
        <v>4776</v>
      </c>
      <c r="N93" s="0" t="s">
        <v>36</v>
      </c>
      <c r="O93" s="0" t="s">
        <v>4776</v>
      </c>
      <c r="P93" s="0" t="s">
        <v>61</v>
      </c>
      <c r="Q93" s="0" t="s">
        <v>4777</v>
      </c>
      <c r="R93" s="0" t="s">
        <v>580</v>
      </c>
    </row>
    <row r="94" customFormat="false" ht="12.75" hidden="false" customHeight="false" outlineLevel="0" collapsed="false">
      <c r="A94" s="0" t="n">
        <f aca="false">A93+1</f>
        <v>25</v>
      </c>
      <c r="B94" s="0" t="s">
        <v>3295</v>
      </c>
      <c r="C94" s="30" t="s">
        <v>4778</v>
      </c>
      <c r="D94" s="0" t="s">
        <v>33</v>
      </c>
      <c r="E94" s="0" t="s">
        <v>159</v>
      </c>
      <c r="F94" s="0" t="s">
        <v>162</v>
      </c>
      <c r="G94" s="34" t="s">
        <v>4779</v>
      </c>
      <c r="H94" s="0" t="s">
        <v>38</v>
      </c>
      <c r="I94" s="0" t="s">
        <v>58</v>
      </c>
      <c r="J94" s="0" t="n">
        <v>210400</v>
      </c>
      <c r="L94" s="9" t="n">
        <v>31725</v>
      </c>
      <c r="M94" s="0" t="s">
        <v>4780</v>
      </c>
      <c r="N94" s="0" t="s">
        <v>36</v>
      </c>
      <c r="O94" s="0" t="s">
        <v>4780</v>
      </c>
      <c r="P94" s="0" t="s">
        <v>61</v>
      </c>
      <c r="Q94" s="0" t="s">
        <v>4781</v>
      </c>
      <c r="R94" s="0" t="s">
        <v>540</v>
      </c>
    </row>
    <row r="95" customFormat="false" ht="12.75" hidden="false" customHeight="false" outlineLevel="0" collapsed="false">
      <c r="A95" s="0" t="n">
        <f aca="false">A94+1</f>
        <v>26</v>
      </c>
      <c r="B95" s="0" t="s">
        <v>3295</v>
      </c>
      <c r="C95" s="30" t="s">
        <v>4782</v>
      </c>
      <c r="D95" s="0" t="s">
        <v>77</v>
      </c>
      <c r="E95" s="0" t="s">
        <v>1021</v>
      </c>
      <c r="F95" s="0" t="s">
        <v>607</v>
      </c>
      <c r="G95" s="34" t="s">
        <v>4783</v>
      </c>
      <c r="H95" s="0" t="s">
        <v>38</v>
      </c>
      <c r="I95" s="0" t="s">
        <v>58</v>
      </c>
      <c r="J95" s="0" t="n">
        <v>210400</v>
      </c>
      <c r="L95" s="9" t="n">
        <v>31745</v>
      </c>
      <c r="M95" s="0" t="s">
        <v>4784</v>
      </c>
      <c r="N95" s="0" t="s">
        <v>36</v>
      </c>
      <c r="O95" s="0" t="s">
        <v>4784</v>
      </c>
      <c r="P95" s="0" t="s">
        <v>61</v>
      </c>
      <c r="Q95" s="0" t="s">
        <v>4785</v>
      </c>
      <c r="R95" s="0" t="s">
        <v>540</v>
      </c>
    </row>
    <row r="96" customFormat="false" ht="12.75" hidden="false" customHeight="false" outlineLevel="0" collapsed="false">
      <c r="A96" s="0" t="n">
        <f aca="false">A95+1</f>
        <v>27</v>
      </c>
      <c r="B96" s="0" t="s">
        <v>3295</v>
      </c>
      <c r="C96" s="30" t="s">
        <v>3454</v>
      </c>
      <c r="D96" s="0" t="s">
        <v>4786</v>
      </c>
      <c r="E96" s="0" t="s">
        <v>989</v>
      </c>
      <c r="F96" s="0" t="s">
        <v>116</v>
      </c>
      <c r="G96" s="34" t="s">
        <v>4787</v>
      </c>
      <c r="I96" s="0" t="s">
        <v>58</v>
      </c>
      <c r="J96" s="0" t="n">
        <v>210400</v>
      </c>
      <c r="L96" s="9" t="n">
        <v>31840</v>
      </c>
      <c r="M96" s="0" t="s">
        <v>4788</v>
      </c>
      <c r="N96" s="0" t="s">
        <v>36</v>
      </c>
      <c r="O96" s="0" t="s">
        <v>4788</v>
      </c>
      <c r="P96" s="0" t="s">
        <v>61</v>
      </c>
      <c r="Q96" s="0" t="n">
        <v>514781</v>
      </c>
      <c r="R96" s="0" t="s">
        <v>580</v>
      </c>
    </row>
    <row r="97" customFormat="false" ht="12.75" hidden="false" customHeight="false" outlineLevel="0" collapsed="false">
      <c r="A97" s="0" t="n">
        <f aca="false">A96+1</f>
        <v>28</v>
      </c>
      <c r="B97" s="0" t="s">
        <v>3295</v>
      </c>
      <c r="C97" s="30" t="s">
        <v>4789</v>
      </c>
      <c r="D97" s="0" t="s">
        <v>4790</v>
      </c>
      <c r="E97" s="0" t="s">
        <v>4791</v>
      </c>
      <c r="F97" s="0" t="s">
        <v>211</v>
      </c>
      <c r="G97" s="34" t="s">
        <v>4792</v>
      </c>
      <c r="H97" s="0" t="s">
        <v>232</v>
      </c>
      <c r="I97" s="0" t="s">
        <v>58</v>
      </c>
      <c r="J97" s="0" t="n">
        <v>210400</v>
      </c>
      <c r="L97" s="9" t="n">
        <v>31952</v>
      </c>
      <c r="M97" s="0" t="s">
        <v>4793</v>
      </c>
      <c r="N97" s="0" t="s">
        <v>36</v>
      </c>
      <c r="O97" s="0" t="s">
        <v>4793</v>
      </c>
      <c r="P97" s="0" t="s">
        <v>61</v>
      </c>
      <c r="Q97" s="0" t="s">
        <v>4794</v>
      </c>
      <c r="R97" s="0" t="s">
        <v>540</v>
      </c>
    </row>
    <row r="98" customFormat="false" ht="12.75" hidden="false" customHeight="false" outlineLevel="0" collapsed="false">
      <c r="A98" s="0" t="n">
        <f aca="false">A97+1</f>
        <v>29</v>
      </c>
      <c r="B98" s="0" t="s">
        <v>3295</v>
      </c>
      <c r="C98" s="30" t="s">
        <v>4795</v>
      </c>
      <c r="D98" s="0" t="s">
        <v>207</v>
      </c>
      <c r="E98" s="0" t="s">
        <v>844</v>
      </c>
      <c r="F98" s="0" t="s">
        <v>845</v>
      </c>
      <c r="G98" s="34" t="s">
        <v>4796</v>
      </c>
      <c r="H98" s="0" t="s">
        <v>38</v>
      </c>
      <c r="I98" s="0" t="s">
        <v>58</v>
      </c>
      <c r="J98" s="0" t="n">
        <v>210400</v>
      </c>
      <c r="L98" s="9" t="n">
        <v>31844</v>
      </c>
      <c r="M98" s="0" t="s">
        <v>4797</v>
      </c>
      <c r="N98" s="0" t="s">
        <v>36</v>
      </c>
      <c r="O98" s="0" t="s">
        <v>4797</v>
      </c>
      <c r="P98" s="0" t="s">
        <v>61</v>
      </c>
      <c r="Q98" s="0" t="s">
        <v>4798</v>
      </c>
      <c r="R98" s="0" t="s">
        <v>540</v>
      </c>
    </row>
    <row r="99" customFormat="false" ht="12.75" hidden="false" customHeight="false" outlineLevel="0" collapsed="false">
      <c r="A99" s="0" t="n">
        <f aca="false">A98+1</f>
        <v>30</v>
      </c>
      <c r="B99" s="0" t="s">
        <v>3295</v>
      </c>
      <c r="C99" s="30" t="s">
        <v>4799</v>
      </c>
      <c r="D99" s="0" t="s">
        <v>1177</v>
      </c>
      <c r="E99" s="0" t="s">
        <v>1340</v>
      </c>
      <c r="F99" s="0" t="s">
        <v>1796</v>
      </c>
      <c r="G99" s="34" t="s">
        <v>4800</v>
      </c>
      <c r="H99" s="0" t="s">
        <v>4582</v>
      </c>
      <c r="I99" s="0" t="s">
        <v>227</v>
      </c>
      <c r="J99" s="0" t="n">
        <v>210400</v>
      </c>
      <c r="L99" s="9" t="n">
        <v>31919</v>
      </c>
      <c r="N99" s="0" t="s">
        <v>757</v>
      </c>
      <c r="O99" s="0" t="s">
        <v>4801</v>
      </c>
      <c r="P99" s="0" t="s">
        <v>484</v>
      </c>
      <c r="Q99" s="0" t="s">
        <v>4802</v>
      </c>
      <c r="R99" s="0" t="s">
        <v>580</v>
      </c>
    </row>
    <row r="100" customFormat="false" ht="12.75" hidden="false" customHeight="false" outlineLevel="0" collapsed="false">
      <c r="A100" s="0" t="n">
        <f aca="false">A99+1</f>
        <v>31</v>
      </c>
      <c r="B100" s="0" t="s">
        <v>3295</v>
      </c>
      <c r="C100" s="30" t="s">
        <v>3456</v>
      </c>
      <c r="D100" s="0" t="s">
        <v>836</v>
      </c>
      <c r="E100" s="0" t="s">
        <v>4803</v>
      </c>
      <c r="F100" s="0" t="s">
        <v>3457</v>
      </c>
      <c r="G100" s="34" t="s">
        <v>4804</v>
      </c>
      <c r="I100" s="0" t="s">
        <v>58</v>
      </c>
      <c r="J100" s="0" t="n">
        <v>210400</v>
      </c>
      <c r="L100" s="9" t="n">
        <v>31858</v>
      </c>
      <c r="N100" s="0" t="s">
        <v>36</v>
      </c>
      <c r="O100" s="0" t="s">
        <v>4805</v>
      </c>
      <c r="P100" s="0" t="s">
        <v>999</v>
      </c>
      <c r="Q100" s="0" t="s">
        <v>4806</v>
      </c>
      <c r="R100" s="0" t="s">
        <v>580</v>
      </c>
    </row>
    <row r="101" customFormat="false" ht="12.75" hidden="false" customHeight="false" outlineLevel="0" collapsed="false">
      <c r="A101" s="0" t="n">
        <f aca="false">A100+1</f>
        <v>32</v>
      </c>
      <c r="B101" s="0" t="s">
        <v>3295</v>
      </c>
      <c r="C101" s="30" t="s">
        <v>4807</v>
      </c>
      <c r="D101" s="0" t="s">
        <v>753</v>
      </c>
      <c r="E101" s="0" t="s">
        <v>3763</v>
      </c>
      <c r="F101" s="0" t="s">
        <v>1273</v>
      </c>
      <c r="G101" s="34" t="s">
        <v>4808</v>
      </c>
      <c r="H101" s="0" t="s">
        <v>38</v>
      </c>
      <c r="I101" s="0" t="s">
        <v>227</v>
      </c>
      <c r="J101" s="0" t="n">
        <v>210400</v>
      </c>
      <c r="L101" s="9" t="n">
        <v>32023</v>
      </c>
      <c r="M101" s="0" t="s">
        <v>4809</v>
      </c>
      <c r="N101" s="0" t="s">
        <v>36</v>
      </c>
      <c r="O101" s="0" t="s">
        <v>4809</v>
      </c>
      <c r="P101" s="0" t="s">
        <v>61</v>
      </c>
      <c r="Q101" s="0" t="s">
        <v>4810</v>
      </c>
      <c r="R101" s="0" t="s">
        <v>540</v>
      </c>
    </row>
    <row r="102" customFormat="false" ht="12.75" hidden="false" customHeight="false" outlineLevel="0" collapsed="false">
      <c r="A102" s="0" t="n">
        <f aca="false">A101+1</f>
        <v>33</v>
      </c>
      <c r="B102" s="0" t="s">
        <v>3295</v>
      </c>
      <c r="C102" s="30" t="s">
        <v>835</v>
      </c>
      <c r="D102" s="0" t="s">
        <v>836</v>
      </c>
      <c r="E102" s="0" t="s">
        <v>4811</v>
      </c>
      <c r="F102" s="0" t="s">
        <v>1452</v>
      </c>
      <c r="G102" s="34" t="s">
        <v>4812</v>
      </c>
      <c r="I102" s="0" t="s">
        <v>58</v>
      </c>
      <c r="J102" s="0" t="n">
        <v>210400</v>
      </c>
      <c r="L102" s="9" t="n">
        <v>32060</v>
      </c>
      <c r="M102" s="0" t="s">
        <v>4813</v>
      </c>
      <c r="N102" s="0" t="s">
        <v>36</v>
      </c>
      <c r="O102" s="0" t="s">
        <v>4813</v>
      </c>
      <c r="P102" s="0" t="s">
        <v>61</v>
      </c>
      <c r="Q102" s="0" t="s">
        <v>4814</v>
      </c>
      <c r="R102" s="0" t="s">
        <v>580</v>
      </c>
    </row>
    <row r="103" customFormat="false" ht="12.75" hidden="false" customHeight="false" outlineLevel="0" collapsed="false">
      <c r="A103" s="0" t="n">
        <f aca="false">A102+1</f>
        <v>34</v>
      </c>
      <c r="B103" s="0" t="s">
        <v>3295</v>
      </c>
      <c r="C103" s="30" t="s">
        <v>4815</v>
      </c>
      <c r="D103" s="0" t="s">
        <v>1210</v>
      </c>
      <c r="E103" s="0" t="s">
        <v>3131</v>
      </c>
      <c r="F103" s="0" t="s">
        <v>4816</v>
      </c>
      <c r="G103" s="34" t="s">
        <v>4817</v>
      </c>
      <c r="H103" s="0" t="s">
        <v>38</v>
      </c>
      <c r="I103" s="0" t="s">
        <v>58</v>
      </c>
      <c r="J103" s="0" t="n">
        <v>210400</v>
      </c>
      <c r="L103" s="9" t="n">
        <v>31728</v>
      </c>
      <c r="N103" s="0" t="s">
        <v>36</v>
      </c>
      <c r="O103" s="0" t="s">
        <v>4818</v>
      </c>
      <c r="P103" s="0" t="s">
        <v>177</v>
      </c>
      <c r="Q103" s="0" t="s">
        <v>4819</v>
      </c>
      <c r="R103" s="0" t="s">
        <v>540</v>
      </c>
    </row>
    <row r="104" customFormat="false" ht="12.75" hidden="false" customHeight="false" outlineLevel="0" collapsed="false">
      <c r="A104" s="0" t="n">
        <f aca="false">A103+1</f>
        <v>35</v>
      </c>
      <c r="B104" s="0" t="s">
        <v>3295</v>
      </c>
      <c r="C104" s="30" t="s">
        <v>4820</v>
      </c>
      <c r="D104" s="0" t="s">
        <v>1771</v>
      </c>
      <c r="E104" s="0" t="s">
        <v>57</v>
      </c>
      <c r="F104" s="0" t="s">
        <v>876</v>
      </c>
      <c r="G104" s="34" t="s">
        <v>4821</v>
      </c>
      <c r="H104" s="0" t="s">
        <v>38</v>
      </c>
      <c r="I104" s="0" t="s">
        <v>58</v>
      </c>
      <c r="J104" s="0" t="n">
        <v>210400</v>
      </c>
      <c r="L104" s="9" t="n">
        <v>32050</v>
      </c>
      <c r="M104" s="0" t="s">
        <v>4822</v>
      </c>
      <c r="N104" s="0" t="s">
        <v>36</v>
      </c>
      <c r="O104" s="0" t="s">
        <v>4822</v>
      </c>
      <c r="P104" s="0" t="s">
        <v>61</v>
      </c>
      <c r="Q104" s="0" t="s">
        <v>4823</v>
      </c>
      <c r="R104" s="0" t="s">
        <v>540</v>
      </c>
    </row>
    <row r="105" customFormat="false" ht="12.75" hidden="false" customHeight="false" outlineLevel="0" collapsed="false">
      <c r="A105" s="0" t="n">
        <f aca="false">A104+1</f>
        <v>36</v>
      </c>
      <c r="B105" s="0" t="s">
        <v>3295</v>
      </c>
      <c r="C105" s="30" t="s">
        <v>4824</v>
      </c>
      <c r="D105" s="0" t="s">
        <v>836</v>
      </c>
      <c r="E105" s="0" t="s">
        <v>102</v>
      </c>
      <c r="F105" s="0" t="s">
        <v>4825</v>
      </c>
      <c r="G105" s="34" t="s">
        <v>4826</v>
      </c>
      <c r="I105" s="0" t="s">
        <v>58</v>
      </c>
      <c r="J105" s="0" t="n">
        <v>210400</v>
      </c>
      <c r="L105" s="9" t="n">
        <v>32071</v>
      </c>
      <c r="M105" s="0" t="s">
        <v>4827</v>
      </c>
      <c r="N105" s="0" t="s">
        <v>36</v>
      </c>
      <c r="O105" s="0" t="s">
        <v>4827</v>
      </c>
      <c r="P105" s="0" t="s">
        <v>61</v>
      </c>
      <c r="Q105" s="0" t="s">
        <v>4828</v>
      </c>
      <c r="R105" s="0" t="s">
        <v>580</v>
      </c>
    </row>
    <row r="106" s="7" customFormat="true" ht="12.75" hidden="false" customHeight="false" outlineLevel="0" collapsed="false">
      <c r="A106" s="0" t="n">
        <f aca="false">A105+1</f>
        <v>37</v>
      </c>
      <c r="B106" s="0" t="s">
        <v>3295</v>
      </c>
      <c r="C106" s="30" t="s">
        <v>4829</v>
      </c>
      <c r="D106" s="0" t="s">
        <v>239</v>
      </c>
      <c r="E106" s="0" t="s">
        <v>57</v>
      </c>
      <c r="F106" s="0" t="s">
        <v>60</v>
      </c>
      <c r="G106" s="34" t="s">
        <v>4830</v>
      </c>
      <c r="H106" s="0" t="s">
        <v>38</v>
      </c>
      <c r="I106" s="0" t="s">
        <v>58</v>
      </c>
      <c r="J106" s="0" t="n">
        <v>210400</v>
      </c>
      <c r="K106" s="0"/>
      <c r="L106" s="9" t="n">
        <v>31548</v>
      </c>
      <c r="M106" s="0" t="s">
        <v>4831</v>
      </c>
      <c r="N106" s="0" t="s">
        <v>36</v>
      </c>
      <c r="O106" s="0" t="s">
        <v>4832</v>
      </c>
      <c r="P106" s="0" t="s">
        <v>61</v>
      </c>
      <c r="Q106" s="0" t="s">
        <v>4833</v>
      </c>
      <c r="R106" s="0" t="s">
        <v>540</v>
      </c>
      <c r="S106" s="0"/>
      <c r="T106" s="0"/>
      <c r="U106" s="0"/>
      <c r="V106" s="0"/>
    </row>
    <row r="107" customFormat="false" ht="12.75" hidden="false" customHeight="false" outlineLevel="0" collapsed="false">
      <c r="A107" s="0" t="n">
        <f aca="false">A106+1</f>
        <v>38</v>
      </c>
      <c r="B107" s="0" t="s">
        <v>3295</v>
      </c>
      <c r="C107" s="30" t="s">
        <v>1707</v>
      </c>
      <c r="D107" s="0" t="s">
        <v>2803</v>
      </c>
      <c r="E107" s="0" t="s">
        <v>4834</v>
      </c>
      <c r="F107" s="0" t="s">
        <v>1163</v>
      </c>
      <c r="G107" s="34" t="s">
        <v>4835</v>
      </c>
      <c r="H107" s="0" t="s">
        <v>38</v>
      </c>
      <c r="I107" s="0" t="s">
        <v>58</v>
      </c>
      <c r="J107" s="0" t="n">
        <v>210400</v>
      </c>
      <c r="L107" s="9" t="n">
        <v>31869</v>
      </c>
      <c r="N107" s="0" t="s">
        <v>36</v>
      </c>
      <c r="O107" s="0" t="s">
        <v>4836</v>
      </c>
      <c r="P107" s="0" t="s">
        <v>177</v>
      </c>
      <c r="R107" s="0" t="s">
        <v>540</v>
      </c>
    </row>
    <row r="108" customFormat="false" ht="12.75" hidden="false" customHeight="false" outlineLevel="0" collapsed="false">
      <c r="A108" s="0" t="n">
        <f aca="false">A107+1</f>
        <v>39</v>
      </c>
      <c r="B108" s="0" t="s">
        <v>3295</v>
      </c>
      <c r="C108" s="30" t="s">
        <v>4185</v>
      </c>
      <c r="D108" s="0" t="s">
        <v>295</v>
      </c>
      <c r="E108" s="0" t="s">
        <v>271</v>
      </c>
      <c r="F108" s="0" t="s">
        <v>116</v>
      </c>
      <c r="G108" s="34" t="s">
        <v>4837</v>
      </c>
      <c r="H108" s="0" t="s">
        <v>38</v>
      </c>
      <c r="I108" s="0" t="s">
        <v>58</v>
      </c>
      <c r="J108" s="0" t="n">
        <v>210400</v>
      </c>
      <c r="L108" s="9" t="n">
        <v>31243</v>
      </c>
      <c r="M108" s="0" t="s">
        <v>4838</v>
      </c>
      <c r="N108" s="0" t="s">
        <v>36</v>
      </c>
      <c r="O108" s="0" t="s">
        <v>4838</v>
      </c>
      <c r="P108" s="0" t="s">
        <v>61</v>
      </c>
      <c r="Q108" s="0" t="s">
        <v>4839</v>
      </c>
      <c r="R108" s="0" t="s">
        <v>540</v>
      </c>
    </row>
    <row r="109" customFormat="false" ht="12.75" hidden="false" customHeight="false" outlineLevel="0" collapsed="false">
      <c r="A109" s="0" t="n">
        <f aca="false">A108+1</f>
        <v>40</v>
      </c>
      <c r="B109" s="0" t="s">
        <v>3295</v>
      </c>
      <c r="C109" s="30" t="s">
        <v>3458</v>
      </c>
      <c r="D109" s="0" t="s">
        <v>56</v>
      </c>
      <c r="E109" s="0" t="s">
        <v>519</v>
      </c>
      <c r="F109" s="0" t="s">
        <v>60</v>
      </c>
      <c r="G109" s="34" t="s">
        <v>4840</v>
      </c>
      <c r="H109" s="0" t="s">
        <v>51</v>
      </c>
      <c r="I109" s="0" t="s">
        <v>58</v>
      </c>
      <c r="J109" s="0" t="n">
        <v>210400</v>
      </c>
      <c r="L109" s="9" t="n">
        <v>31699</v>
      </c>
      <c r="N109" s="0" t="s">
        <v>757</v>
      </c>
      <c r="O109" s="0" t="s">
        <v>4841</v>
      </c>
      <c r="P109" s="0" t="s">
        <v>484</v>
      </c>
      <c r="Q109" s="0" t="s">
        <v>4842</v>
      </c>
      <c r="R109" s="0" t="s">
        <v>580</v>
      </c>
    </row>
    <row r="110" customFormat="false" ht="12.75" hidden="false" customHeight="false" outlineLevel="0" collapsed="false">
      <c r="A110" s="0" t="n">
        <f aca="false">A109+1</f>
        <v>41</v>
      </c>
      <c r="B110" s="0" t="s">
        <v>3295</v>
      </c>
      <c r="C110" s="30" t="s">
        <v>1629</v>
      </c>
      <c r="D110" s="0" t="s">
        <v>473</v>
      </c>
      <c r="E110" s="0" t="s">
        <v>2649</v>
      </c>
      <c r="F110" s="0" t="s">
        <v>171</v>
      </c>
      <c r="G110" s="34" t="s">
        <v>4843</v>
      </c>
      <c r="H110" s="0" t="s">
        <v>38</v>
      </c>
      <c r="I110" s="0" t="s">
        <v>58</v>
      </c>
      <c r="J110" s="0" t="n">
        <v>210400</v>
      </c>
      <c r="L110" s="9" t="n">
        <v>31725</v>
      </c>
      <c r="M110" s="0" t="s">
        <v>4844</v>
      </c>
      <c r="N110" s="0" t="s">
        <v>36</v>
      </c>
      <c r="O110" s="0" t="s">
        <v>4844</v>
      </c>
      <c r="P110" s="0" t="s">
        <v>61</v>
      </c>
      <c r="Q110" s="0" t="s">
        <v>4845</v>
      </c>
      <c r="R110" s="0" t="s">
        <v>540</v>
      </c>
    </row>
    <row r="111" customFormat="false" ht="12.75" hidden="false" customHeight="false" outlineLevel="0" collapsed="false">
      <c r="A111" s="0" t="n">
        <f aca="false">A110+1</f>
        <v>42</v>
      </c>
      <c r="B111" s="12" t="s">
        <v>3295</v>
      </c>
      <c r="C111" s="0" t="s">
        <v>4846</v>
      </c>
      <c r="D111" s="0" t="s">
        <v>1436</v>
      </c>
      <c r="E111" s="0" t="s">
        <v>78</v>
      </c>
      <c r="F111" s="0" t="s">
        <v>3433</v>
      </c>
      <c r="G111" s="0"/>
      <c r="H111" s="0" t="s">
        <v>38</v>
      </c>
      <c r="I111" s="0" t="s">
        <v>58</v>
      </c>
      <c r="J111" s="0" t="n">
        <v>210400</v>
      </c>
      <c r="K111" s="0" t="n">
        <v>210402</v>
      </c>
      <c r="L111" s="11" t="n">
        <v>31581</v>
      </c>
      <c r="N111" s="11" t="s">
        <v>36</v>
      </c>
      <c r="O111" s="0" t="s">
        <v>4847</v>
      </c>
      <c r="S111" s="0" t="s">
        <v>644</v>
      </c>
      <c r="T111" s="0" t="s">
        <v>4848</v>
      </c>
    </row>
    <row r="112" customFormat="false" ht="12.75" hidden="false" customHeight="false" outlineLevel="0" collapsed="false">
      <c r="A112" s="0" t="n">
        <f aca="false">A111+1</f>
        <v>43</v>
      </c>
      <c r="B112" s="0" t="s">
        <v>3295</v>
      </c>
      <c r="C112" s="30" t="s">
        <v>3347</v>
      </c>
      <c r="D112" s="0" t="s">
        <v>1582</v>
      </c>
      <c r="E112" s="0" t="s">
        <v>208</v>
      </c>
      <c r="F112" s="0" t="s">
        <v>116</v>
      </c>
      <c r="G112" s="34" t="s">
        <v>4849</v>
      </c>
      <c r="I112" s="0" t="s">
        <v>58</v>
      </c>
      <c r="J112" s="0" t="n">
        <v>210400</v>
      </c>
      <c r="L112" s="9" t="n">
        <v>31700</v>
      </c>
      <c r="M112" s="0" t="s">
        <v>4850</v>
      </c>
      <c r="N112" s="0" t="s">
        <v>36</v>
      </c>
      <c r="O112" s="0" t="s">
        <v>4850</v>
      </c>
      <c r="P112" s="0" t="s">
        <v>61</v>
      </c>
      <c r="Q112" s="0" t="s">
        <v>4851</v>
      </c>
      <c r="R112" s="0" t="s">
        <v>580</v>
      </c>
    </row>
    <row r="113" customFormat="false" ht="12.75" hidden="false" customHeight="false" outlineLevel="0" collapsed="false">
      <c r="A113" s="0" t="n">
        <f aca="false">A112+1</f>
        <v>44</v>
      </c>
      <c r="B113" s="0" t="s">
        <v>3295</v>
      </c>
      <c r="C113" s="30" t="s">
        <v>4852</v>
      </c>
      <c r="D113" s="0" t="s">
        <v>1107</v>
      </c>
      <c r="E113" s="0" t="s">
        <v>3808</v>
      </c>
      <c r="F113" s="0" t="s">
        <v>1547</v>
      </c>
      <c r="G113" s="34" t="s">
        <v>4853</v>
      </c>
      <c r="H113" s="0" t="s">
        <v>38</v>
      </c>
      <c r="I113" s="0" t="s">
        <v>227</v>
      </c>
      <c r="J113" s="0" t="n">
        <v>210400</v>
      </c>
      <c r="L113" s="9" t="n">
        <v>31952</v>
      </c>
      <c r="N113" s="0" t="s">
        <v>36</v>
      </c>
      <c r="O113" s="0" t="s">
        <v>4854</v>
      </c>
      <c r="P113" s="0" t="s">
        <v>650</v>
      </c>
      <c r="Q113" s="0" t="s">
        <v>4855</v>
      </c>
      <c r="R113" s="0" t="s">
        <v>540</v>
      </c>
    </row>
    <row r="114" customFormat="false" ht="12.75" hidden="false" customHeight="false" outlineLevel="0" collapsed="false">
      <c r="A114" s="0" t="n">
        <f aca="false">A113+1</f>
        <v>45</v>
      </c>
      <c r="B114" s="0" t="s">
        <v>3295</v>
      </c>
      <c r="C114" s="30" t="s">
        <v>1762</v>
      </c>
      <c r="D114" s="0" t="s">
        <v>166</v>
      </c>
      <c r="E114" s="0" t="s">
        <v>844</v>
      </c>
      <c r="F114" s="0" t="s">
        <v>1731</v>
      </c>
      <c r="G114" s="34" t="s">
        <v>4856</v>
      </c>
      <c r="H114" s="0" t="s">
        <v>38</v>
      </c>
      <c r="I114" s="0" t="s">
        <v>58</v>
      </c>
      <c r="J114" s="0" t="n">
        <v>210400</v>
      </c>
      <c r="L114" s="9" t="n">
        <v>32031</v>
      </c>
      <c r="M114" s="0" t="s">
        <v>4857</v>
      </c>
      <c r="N114" s="0" t="s">
        <v>36</v>
      </c>
      <c r="O114" s="0" t="s">
        <v>4857</v>
      </c>
      <c r="P114" s="0" t="s">
        <v>61</v>
      </c>
      <c r="Q114" s="0" t="s">
        <v>4858</v>
      </c>
      <c r="R114" s="0" t="s">
        <v>540</v>
      </c>
    </row>
    <row r="115" customFormat="false" ht="12.75" hidden="false" customHeight="false" outlineLevel="0" collapsed="false">
      <c r="A115" s="0" t="n">
        <f aca="false">A114+1</f>
        <v>46</v>
      </c>
      <c r="B115" s="0" t="s">
        <v>3295</v>
      </c>
      <c r="C115" s="30" t="s">
        <v>4859</v>
      </c>
      <c r="D115" s="0" t="s">
        <v>380</v>
      </c>
      <c r="E115" s="0" t="s">
        <v>4430</v>
      </c>
      <c r="F115" s="0" t="s">
        <v>418</v>
      </c>
      <c r="G115" s="34" t="s">
        <v>4860</v>
      </c>
      <c r="H115" s="0" t="s">
        <v>38</v>
      </c>
      <c r="I115" s="0" t="s">
        <v>58</v>
      </c>
      <c r="J115" s="0" t="n">
        <v>210400</v>
      </c>
      <c r="L115" s="9" t="n">
        <v>31797</v>
      </c>
      <c r="M115" s="0" t="s">
        <v>4861</v>
      </c>
      <c r="N115" s="0" t="s">
        <v>36</v>
      </c>
      <c r="O115" s="0" t="s">
        <v>4861</v>
      </c>
      <c r="P115" s="0" t="s">
        <v>61</v>
      </c>
      <c r="R115" s="0" t="s">
        <v>540</v>
      </c>
    </row>
    <row r="116" customFormat="false" ht="12.75" hidden="false" customHeight="false" outlineLevel="0" collapsed="false">
      <c r="A116" s="0" t="n">
        <f aca="false">A115+1</f>
        <v>47</v>
      </c>
      <c r="B116" s="0" t="s">
        <v>3295</v>
      </c>
      <c r="C116" s="30" t="s">
        <v>3459</v>
      </c>
      <c r="D116" s="0" t="s">
        <v>770</v>
      </c>
      <c r="E116" s="0" t="s">
        <v>2445</v>
      </c>
      <c r="F116" s="0" t="s">
        <v>211</v>
      </c>
      <c r="G116" s="34" t="s">
        <v>4862</v>
      </c>
      <c r="I116" s="0" t="s">
        <v>58</v>
      </c>
      <c r="J116" s="0" t="n">
        <v>210400</v>
      </c>
      <c r="L116" s="9" t="n">
        <v>31910</v>
      </c>
      <c r="N116" s="0" t="s">
        <v>36</v>
      </c>
      <c r="O116" s="0" t="s">
        <v>4863</v>
      </c>
      <c r="P116" s="0" t="s">
        <v>366</v>
      </c>
      <c r="Q116" s="0" t="s">
        <v>4864</v>
      </c>
      <c r="R116" s="0" t="s">
        <v>580</v>
      </c>
    </row>
    <row r="117" customFormat="false" ht="12.75" hidden="false" customHeight="false" outlineLevel="0" collapsed="false">
      <c r="A117" s="0" t="n">
        <f aca="false">A116+1</f>
        <v>48</v>
      </c>
      <c r="B117" s="0" t="s">
        <v>3295</v>
      </c>
      <c r="C117" s="30" t="s">
        <v>4865</v>
      </c>
      <c r="D117" s="0" t="s">
        <v>207</v>
      </c>
      <c r="E117" s="0" t="s">
        <v>191</v>
      </c>
      <c r="F117" s="0" t="s">
        <v>986</v>
      </c>
      <c r="G117" s="34" t="s">
        <v>4866</v>
      </c>
      <c r="H117" s="0" t="s">
        <v>38</v>
      </c>
      <c r="I117" s="0" t="s">
        <v>58</v>
      </c>
      <c r="J117" s="0" t="n">
        <v>210400</v>
      </c>
      <c r="L117" s="9" t="n">
        <v>31909</v>
      </c>
      <c r="M117" s="0" t="s">
        <v>4867</v>
      </c>
      <c r="N117" s="0" t="s">
        <v>36</v>
      </c>
      <c r="O117" s="0" t="s">
        <v>4867</v>
      </c>
      <c r="P117" s="0" t="s">
        <v>61</v>
      </c>
      <c r="R117" s="0" t="s">
        <v>540</v>
      </c>
    </row>
    <row r="118" customFormat="false" ht="12.75" hidden="false" customHeight="false" outlineLevel="0" collapsed="false">
      <c r="A118" s="0" t="n">
        <f aca="false">A117+1</f>
        <v>49</v>
      </c>
      <c r="B118" s="0" t="s">
        <v>3295</v>
      </c>
      <c r="C118" s="30" t="s">
        <v>2731</v>
      </c>
      <c r="D118" s="0" t="s">
        <v>166</v>
      </c>
      <c r="E118" s="0" t="s">
        <v>289</v>
      </c>
      <c r="F118" s="0" t="s">
        <v>1668</v>
      </c>
      <c r="G118" s="34" t="s">
        <v>4868</v>
      </c>
      <c r="I118" s="0" t="s">
        <v>58</v>
      </c>
      <c r="J118" s="0" t="n">
        <v>210400</v>
      </c>
      <c r="L118" s="9" t="n">
        <v>31943</v>
      </c>
      <c r="M118" s="0" t="s">
        <v>4869</v>
      </c>
      <c r="N118" s="0" t="s">
        <v>36</v>
      </c>
      <c r="O118" s="0" t="s">
        <v>4869</v>
      </c>
      <c r="P118" s="0" t="s">
        <v>61</v>
      </c>
      <c r="Q118" s="0" t="n">
        <v>428339</v>
      </c>
      <c r="R118" s="0" t="s">
        <v>580</v>
      </c>
    </row>
    <row r="119" s="7" customFormat="true" ht="12.75" hidden="false" customHeight="false" outlineLevel="0" collapsed="false">
      <c r="A119" s="0" t="n">
        <f aca="false">A118+1</f>
        <v>50</v>
      </c>
      <c r="B119" s="0" t="s">
        <v>543</v>
      </c>
      <c r="C119" s="30" t="s">
        <v>4870</v>
      </c>
      <c r="D119" s="0" t="s">
        <v>77</v>
      </c>
      <c r="E119" s="0" t="s">
        <v>94</v>
      </c>
      <c r="F119" s="0" t="s">
        <v>254</v>
      </c>
      <c r="G119" s="34"/>
      <c r="H119" s="0" t="s">
        <v>38</v>
      </c>
      <c r="I119" s="0" t="s">
        <v>58</v>
      </c>
      <c r="J119" s="0" t="n">
        <v>210400</v>
      </c>
      <c r="K119" s="0"/>
      <c r="L119" s="11" t="n">
        <v>31525</v>
      </c>
      <c r="M119" s="0" t="s">
        <v>4871</v>
      </c>
      <c r="N119" s="0" t="s">
        <v>36</v>
      </c>
      <c r="O119" s="0" t="s">
        <v>4871</v>
      </c>
      <c r="P119" s="0" t="s">
        <v>61</v>
      </c>
      <c r="Q119" s="0"/>
      <c r="R119" s="0" t="s">
        <v>2898</v>
      </c>
      <c r="S119" s="0" t="s">
        <v>4872</v>
      </c>
      <c r="T119" s="0" t="s">
        <v>4550</v>
      </c>
      <c r="U119" s="0"/>
      <c r="V119" s="0"/>
    </row>
    <row r="120" customFormat="false" ht="12.75" hidden="false" customHeight="false" outlineLevel="0" collapsed="false">
      <c r="A120" s="0" t="n">
        <f aca="false">A119+1</f>
        <v>51</v>
      </c>
      <c r="B120" s="0" t="s">
        <v>543</v>
      </c>
      <c r="C120" s="30" t="s">
        <v>2117</v>
      </c>
      <c r="D120" s="0" t="s">
        <v>1517</v>
      </c>
      <c r="E120" s="0" t="s">
        <v>1624</v>
      </c>
      <c r="F120" s="0" t="s">
        <v>2121</v>
      </c>
      <c r="H120" s="0" t="s">
        <v>38</v>
      </c>
      <c r="I120" s="0" t="s">
        <v>58</v>
      </c>
      <c r="J120" s="0" t="n">
        <v>210400</v>
      </c>
      <c r="L120" s="11" t="n">
        <v>31620</v>
      </c>
      <c r="M120" s="0" t="s">
        <v>2118</v>
      </c>
      <c r="N120" s="0" t="s">
        <v>36</v>
      </c>
      <c r="O120" s="0" t="s">
        <v>2118</v>
      </c>
      <c r="P120" s="0" t="s">
        <v>61</v>
      </c>
      <c r="R120" s="0" t="s">
        <v>4873</v>
      </c>
    </row>
    <row r="121" customFormat="false" ht="12.75" hidden="false" customHeight="false" outlineLevel="0" collapsed="false">
      <c r="L121" s="9"/>
    </row>
    <row r="122" customFormat="false" ht="12.75" hidden="false" customHeight="false" outlineLevel="0" collapsed="false">
      <c r="L122" s="9"/>
    </row>
    <row r="123" customFormat="false" ht="12.75" hidden="false" customHeight="false" outlineLevel="0" collapsed="false">
      <c r="I123" s="15"/>
      <c r="L123" s="9"/>
      <c r="S123" s="12"/>
    </row>
    <row r="124" customFormat="false" ht="12.75" hidden="false" customHeight="false" outlineLevel="0" collapsed="false">
      <c r="L124" s="9"/>
    </row>
    <row r="125" s="7" customFormat="true" ht="12.75" hidden="false" customHeight="false" outlineLevel="0" collapsed="false">
      <c r="A125" s="0"/>
      <c r="B125" s="0"/>
      <c r="C125" s="60"/>
      <c r="D125" s="10"/>
      <c r="E125" s="10"/>
      <c r="F125" s="10"/>
      <c r="G125" s="34"/>
      <c r="H125" s="10"/>
      <c r="I125" s="0"/>
      <c r="J125" s="0"/>
      <c r="K125" s="0"/>
      <c r="L125" s="11"/>
      <c r="M125" s="11"/>
      <c r="N125" s="11"/>
      <c r="O125" s="10"/>
      <c r="P125" s="10"/>
      <c r="Q125" s="0"/>
      <c r="R125" s="0"/>
      <c r="S125" s="1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</row>
    <row r="126" customFormat="false" ht="12.75" hidden="false" customHeight="false" outlineLevel="0" collapsed="false">
      <c r="L126" s="9"/>
    </row>
    <row r="127" customFormat="false" ht="12.75" hidden="false" customHeight="false" outlineLevel="0" collapsed="false">
      <c r="L127" s="9"/>
    </row>
    <row r="128" customFormat="false" ht="12.75" hidden="false" customHeight="false" outlineLevel="0" collapsed="false">
      <c r="L128" s="9"/>
    </row>
    <row r="129" customFormat="false" ht="12.75" hidden="false" customHeight="false" outlineLevel="0" collapsed="false">
      <c r="L129" s="9"/>
    </row>
    <row r="130" customFormat="false" ht="12.75" hidden="false" customHeight="false" outlineLevel="0" collapsed="false">
      <c r="L130" s="9"/>
    </row>
    <row r="131" customFormat="false" ht="12.75" hidden="false" customHeight="false" outlineLevel="0" collapsed="false">
      <c r="L131" s="9"/>
      <c r="Q131" s="15"/>
    </row>
    <row r="132" customFormat="false" ht="12.75" hidden="false" customHeight="false" outlineLevel="0" collapsed="false">
      <c r="L132" s="9"/>
    </row>
    <row r="133" customFormat="false" ht="12.75" hidden="false" customHeight="false" outlineLevel="0" collapsed="false">
      <c r="L133" s="9"/>
    </row>
    <row r="134" customFormat="false" ht="12.75" hidden="false" customHeight="false" outlineLevel="0" collapsed="false">
      <c r="L134" s="9"/>
    </row>
    <row r="135" customFormat="false" ht="12.75" hidden="false" customHeight="false" outlineLevel="0" collapsed="false">
      <c r="L135" s="9"/>
    </row>
    <row r="136" customFormat="false" ht="12.75" hidden="false" customHeight="false" outlineLevel="0" collapsed="false">
      <c r="L136" s="9"/>
    </row>
    <row r="137" customFormat="false" ht="12.75" hidden="false" customHeight="false" outlineLevel="0" collapsed="false">
      <c r="L137" s="9"/>
    </row>
    <row r="138" customFormat="false" ht="12.75" hidden="false" customHeight="false" outlineLevel="0" collapsed="false">
      <c r="L138" s="9"/>
    </row>
    <row r="139" customFormat="false" ht="12.75" hidden="false" customHeight="false" outlineLevel="0" collapsed="false">
      <c r="L139" s="9"/>
    </row>
    <row r="140" customFormat="false" ht="12.75" hidden="false" customHeight="false" outlineLevel="0" collapsed="false">
      <c r="L140" s="9"/>
    </row>
    <row r="141" customFormat="false" ht="12.75" hidden="false" customHeight="false" outlineLevel="0" collapsed="false">
      <c r="I141" s="15"/>
      <c r="L141" s="11"/>
      <c r="M141" s="11"/>
      <c r="N141" s="11"/>
    </row>
    <row r="142" customFormat="false" ht="12.75" hidden="false" customHeight="false" outlineLevel="0" collapsed="false">
      <c r="L142" s="9"/>
    </row>
    <row r="143" customFormat="false" ht="12.75" hidden="false" customHeight="false" outlineLevel="0" collapsed="false">
      <c r="L143" s="9"/>
    </row>
    <row r="144" customFormat="false" ht="12.75" hidden="false" customHeight="false" outlineLevel="0" collapsed="false">
      <c r="L144" s="9"/>
    </row>
    <row r="145" customFormat="false" ht="12.75" hidden="false" customHeight="false" outlineLevel="0" collapsed="false">
      <c r="L145" s="9"/>
    </row>
    <row r="146" customFormat="false" ht="12.75" hidden="false" customHeight="false" outlineLevel="0" collapsed="false">
      <c r="L146" s="9"/>
    </row>
    <row r="147" s="7" customFormat="true" ht="12.75" hidden="false" customHeight="false" outlineLevel="0" collapsed="false">
      <c r="A147" s="0"/>
      <c r="B147" s="0"/>
      <c r="C147" s="50"/>
      <c r="G147" s="51"/>
      <c r="H147" s="15"/>
      <c r="I147" s="0"/>
      <c r="J147" s="0"/>
      <c r="L147" s="14"/>
      <c r="M147" s="14"/>
      <c r="N147" s="14"/>
    </row>
    <row r="148" customFormat="false" ht="12.75" hidden="false" customHeight="false" outlineLevel="0" collapsed="false">
      <c r="L148" s="9"/>
    </row>
    <row r="149" customFormat="false" ht="12.75" hidden="false" customHeight="false" outlineLevel="0" collapsed="false">
      <c r="L149" s="11"/>
      <c r="M149" s="11"/>
      <c r="N149" s="11"/>
      <c r="O149" s="11"/>
    </row>
    <row r="150" customFormat="false" ht="12.75" hidden="false" customHeight="false" outlineLevel="0" collapsed="false">
      <c r="L150" s="9"/>
    </row>
    <row r="151" customFormat="false" ht="12.75" hidden="false" customHeight="false" outlineLevel="0" collapsed="false">
      <c r="L151" s="9"/>
    </row>
    <row r="152" customFormat="false" ht="12.75" hidden="false" customHeight="false" outlineLevel="0" collapsed="false">
      <c r="L152" s="9"/>
    </row>
    <row r="153" customFormat="false" ht="12.75" hidden="false" customHeight="false" outlineLevel="0" collapsed="false">
      <c r="L153" s="9"/>
    </row>
    <row r="154" customFormat="false" ht="12.75" hidden="false" customHeight="false" outlineLevel="0" collapsed="false">
      <c r="L154" s="9"/>
    </row>
    <row r="155" customFormat="false" ht="12.75" hidden="false" customHeight="false" outlineLevel="0" collapsed="false">
      <c r="L155" s="9"/>
    </row>
    <row r="156" customFormat="false" ht="12.75" hidden="false" customHeight="false" outlineLevel="0" collapsed="false">
      <c r="L156" s="9"/>
    </row>
    <row r="157" customFormat="false" ht="12.75" hidden="false" customHeight="false" outlineLevel="0" collapsed="false">
      <c r="L157" s="9"/>
    </row>
    <row r="158" customFormat="false" ht="12.75" hidden="false" customHeight="false" outlineLevel="0" collapsed="false">
      <c r="C158" s="50"/>
      <c r="D158" s="7"/>
      <c r="E158" s="7"/>
      <c r="F158" s="7"/>
      <c r="G158" s="51"/>
      <c r="H158" s="15"/>
      <c r="K158" s="7"/>
      <c r="L158" s="14"/>
      <c r="M158" s="14"/>
      <c r="N158" s="14"/>
      <c r="O158" s="7"/>
      <c r="P158" s="7"/>
      <c r="Q158" s="7"/>
      <c r="R158" s="7"/>
      <c r="S158" s="7"/>
      <c r="U158" s="7"/>
    </row>
    <row r="159" customFormat="false" ht="12.75" hidden="false" customHeight="false" outlineLevel="0" collapsed="false">
      <c r="C159" s="50"/>
      <c r="D159" s="7"/>
      <c r="E159" s="7"/>
      <c r="F159" s="7"/>
      <c r="G159" s="51"/>
      <c r="H159" s="15"/>
      <c r="K159" s="7"/>
      <c r="L159" s="14"/>
      <c r="M159" s="14"/>
      <c r="N159" s="14"/>
      <c r="O159" s="7"/>
      <c r="P159" s="7"/>
      <c r="Q159" s="7"/>
      <c r="R159" s="7"/>
      <c r="S159" s="7"/>
      <c r="U159" s="7"/>
    </row>
    <row r="160" customFormat="false" ht="12.75" hidden="false" customHeight="false" outlineLevel="0" collapsed="false">
      <c r="L160" s="9"/>
    </row>
    <row r="161" customFormat="false" ht="12.75" hidden="false" customHeight="false" outlineLevel="0" collapsed="false">
      <c r="L161" s="9"/>
    </row>
    <row r="162" customFormat="false" ht="12.75" hidden="false" customHeight="false" outlineLevel="0" collapsed="false">
      <c r="L162" s="9"/>
    </row>
    <row r="163" customFormat="false" ht="12.75" hidden="false" customHeight="false" outlineLevel="0" collapsed="false">
      <c r="L163" s="9"/>
      <c r="Q163" s="45"/>
    </row>
    <row r="174" s="7" customFormat="true" ht="12.75" hidden="false" customHeight="false" outlineLevel="0" collapsed="false"/>
    <row r="283" customFormat="false" ht="12.75" hidden="false" customHeight="false" outlineLevel="0" collapsed="false">
      <c r="L283" s="9"/>
    </row>
    <row r="284" customFormat="false" ht="12.75" hidden="false" customHeight="false" outlineLevel="0" collapsed="false">
      <c r="L284" s="9"/>
    </row>
    <row r="285" customFormat="false" ht="12.75" hidden="false" customHeight="false" outlineLevel="0" collapsed="false">
      <c r="L285" s="9"/>
    </row>
    <row r="286" customFormat="false" ht="12.75" hidden="false" customHeight="false" outlineLevel="0" collapsed="false">
      <c r="L286" s="9"/>
    </row>
    <row r="287" customFormat="false" ht="12.75" hidden="false" customHeight="false" outlineLevel="0" collapsed="false">
      <c r="L287" s="9"/>
    </row>
    <row r="288" customFormat="false" ht="12.75" hidden="false" customHeight="false" outlineLevel="0" collapsed="false">
      <c r="L288" s="9"/>
    </row>
    <row r="289" customFormat="false" ht="12.75" hidden="false" customHeight="false" outlineLevel="0" collapsed="false">
      <c r="L289" s="9"/>
    </row>
    <row r="290" customFormat="false" ht="12.75" hidden="false" customHeight="false" outlineLevel="0" collapsed="false">
      <c r="L290" s="9"/>
    </row>
    <row r="291" customFormat="false" ht="12.75" hidden="false" customHeight="false" outlineLevel="0" collapsed="false">
      <c r="L291" s="9"/>
    </row>
    <row r="292" customFormat="false" ht="12.75" hidden="false" customHeight="false" outlineLevel="0" collapsed="false">
      <c r="L292" s="9"/>
    </row>
    <row r="293" customFormat="false" ht="12.75" hidden="false" customHeight="false" outlineLevel="0" collapsed="false">
      <c r="L293" s="9"/>
    </row>
    <row r="294" customFormat="false" ht="12.75" hidden="false" customHeight="false" outlineLevel="0" collapsed="false">
      <c r="L294" s="9"/>
    </row>
    <row r="295" customFormat="false" ht="12.75" hidden="false" customHeight="false" outlineLevel="0" collapsed="false">
      <c r="L295" s="9"/>
    </row>
    <row r="296" customFormat="false" ht="12.75" hidden="false" customHeight="false" outlineLevel="0" collapsed="false">
      <c r="L296" s="9"/>
    </row>
    <row r="298" customFormat="false" ht="12.75" hidden="false" customHeight="false" outlineLevel="0" collapsed="false">
      <c r="L298" s="9"/>
    </row>
    <row r="299" customFormat="false" ht="12.75" hidden="false" customHeight="false" outlineLevel="0" collapsed="false">
      <c r="L299" s="9"/>
    </row>
    <row r="300" customFormat="false" ht="12.75" hidden="false" customHeight="false" outlineLevel="0" collapsed="false">
      <c r="L300" s="9"/>
    </row>
    <row r="301" customFormat="false" ht="12.75" hidden="false" customHeight="false" outlineLevel="0" collapsed="false">
      <c r="L301" s="9"/>
    </row>
    <row r="302" customFormat="false" ht="12.75" hidden="false" customHeight="false" outlineLevel="0" collapsed="false">
      <c r="L302" s="11"/>
    </row>
    <row r="303" customFormat="false" ht="12.75" hidden="false" customHeight="false" outlineLevel="0" collapsed="false">
      <c r="L303" s="9"/>
    </row>
    <row r="304" customFormat="false" ht="12.75" hidden="false" customHeight="false" outlineLevel="0" collapsed="false">
      <c r="L304" s="9"/>
    </row>
    <row r="305" customFormat="false" ht="12.75" hidden="false" customHeight="false" outlineLevel="0" collapsed="false">
      <c r="L305" s="9"/>
    </row>
    <row r="307" customFormat="false" ht="12.75" hidden="false" customHeight="false" outlineLevel="0" collapsed="false">
      <c r="L307" s="9"/>
    </row>
    <row r="308" customFormat="false" ht="12.75" hidden="false" customHeight="false" outlineLevel="0" collapsed="false">
      <c r="L308" s="9"/>
    </row>
    <row r="309" customFormat="false" ht="12.75" hidden="false" customHeight="false" outlineLevel="0" collapsed="false">
      <c r="L309" s="9"/>
    </row>
    <row r="310" customFormat="false" ht="12.75" hidden="false" customHeight="false" outlineLevel="0" collapsed="false">
      <c r="L310" s="9"/>
    </row>
    <row r="311" customFormat="false" ht="12.75" hidden="false" customHeight="false" outlineLevel="0" collapsed="false">
      <c r="L311" s="9"/>
    </row>
    <row r="312" customFormat="false" ht="12.75" hidden="false" customHeight="false" outlineLevel="0" collapsed="false">
      <c r="L312" s="9"/>
    </row>
    <row r="313" customFormat="false" ht="12.75" hidden="false" customHeight="false" outlineLevel="0" collapsed="false">
      <c r="L313" s="9"/>
    </row>
    <row r="314" customFormat="false" ht="12.75" hidden="false" customHeight="false" outlineLevel="0" collapsed="false">
      <c r="L314" s="9"/>
    </row>
    <row r="315" customFormat="false" ht="12.75" hidden="false" customHeight="false" outlineLevel="0" collapsed="false">
      <c r="L315" s="11"/>
      <c r="M315" s="11"/>
      <c r="N315" s="11"/>
    </row>
    <row r="316" customFormat="false" ht="12.75" hidden="false" customHeight="false" outlineLevel="0" collapsed="false">
      <c r="L316" s="9"/>
    </row>
    <row r="317" customFormat="false" ht="12.75" hidden="false" customHeight="false" outlineLevel="0" collapsed="false">
      <c r="L317" s="9"/>
    </row>
    <row r="318" customFormat="false" ht="12.75" hidden="false" customHeight="false" outlineLevel="0" collapsed="false">
      <c r="L318" s="11"/>
      <c r="M318" s="11"/>
      <c r="N318" s="11"/>
    </row>
    <row r="319" customFormat="false" ht="12.75" hidden="false" customHeight="false" outlineLevel="0" collapsed="false">
      <c r="L319" s="9"/>
    </row>
    <row r="320" customFormat="false" ht="12.75" hidden="false" customHeight="false" outlineLevel="0" collapsed="false">
      <c r="L320" s="9"/>
    </row>
    <row r="321" customFormat="false" ht="12.75" hidden="false" customHeight="false" outlineLevel="0" collapsed="false">
      <c r="L321" s="9"/>
    </row>
    <row r="322" customFormat="false" ht="12.75" hidden="false" customHeight="false" outlineLevel="0" collapsed="false">
      <c r="L322" s="9"/>
    </row>
    <row r="323" customFormat="false" ht="12.75" hidden="false" customHeight="false" outlineLevel="0" collapsed="false">
      <c r="L323" s="9"/>
    </row>
    <row r="324" customFormat="false" ht="12.75" hidden="false" customHeight="false" outlineLevel="0" collapsed="false">
      <c r="C324" s="0"/>
      <c r="G324" s="0"/>
      <c r="L324" s="11"/>
      <c r="M324" s="11"/>
      <c r="Q324" s="7"/>
    </row>
    <row r="325" customFormat="false" ht="12.75" hidden="false" customHeight="false" outlineLevel="0" collapsed="false">
      <c r="L325" s="9"/>
    </row>
    <row r="326" customFormat="false" ht="12.75" hidden="false" customHeight="false" outlineLevel="0" collapsed="false">
      <c r="L326" s="9"/>
    </row>
    <row r="327" customFormat="false" ht="12.75" hidden="false" customHeight="false" outlineLevel="0" collapsed="false">
      <c r="L327" s="9"/>
    </row>
    <row r="328" customFormat="false" ht="12.75" hidden="false" customHeight="false" outlineLevel="0" collapsed="false">
      <c r="L328" s="9"/>
    </row>
    <row r="329" customFormat="false" ht="12.75" hidden="false" customHeight="false" outlineLevel="0" collapsed="false">
      <c r="L329" s="9"/>
    </row>
    <row r="330" customFormat="false" ht="12.75" hidden="false" customHeight="false" outlineLevel="0" collapsed="false">
      <c r="L330" s="9"/>
    </row>
    <row r="331" customFormat="false" ht="12.75" hidden="false" customHeight="false" outlineLevel="0" collapsed="false">
      <c r="L331" s="9"/>
    </row>
    <row r="332" customFormat="false" ht="12.75" hidden="false" customHeight="false" outlineLevel="0" collapsed="false">
      <c r="L332" s="9"/>
    </row>
    <row r="333" customFormat="false" ht="12.75" hidden="false" customHeight="false" outlineLevel="0" collapsed="false">
      <c r="L333" s="9"/>
    </row>
    <row r="334" customFormat="false" ht="12.75" hidden="false" customHeight="false" outlineLevel="0" collapsed="false">
      <c r="L334" s="9"/>
    </row>
    <row r="335" customFormat="false" ht="12.75" hidden="false" customHeight="false" outlineLevel="0" collapsed="false">
      <c r="L335" s="11"/>
      <c r="M335" s="11"/>
      <c r="N335" s="11"/>
    </row>
    <row r="336" customFormat="false" ht="12.75" hidden="false" customHeight="false" outlineLevel="0" collapsed="false">
      <c r="L336" s="9"/>
    </row>
    <row r="337" customFormat="false" ht="12.75" hidden="false" customHeight="false" outlineLevel="0" collapsed="false">
      <c r="L337" s="9"/>
    </row>
    <row r="338" customFormat="false" ht="12.75" hidden="false" customHeight="false" outlineLevel="0" collapsed="false">
      <c r="L338" s="9"/>
    </row>
    <row r="339" customFormat="false" ht="12.75" hidden="false" customHeight="false" outlineLevel="0" collapsed="false">
      <c r="L339" s="9"/>
    </row>
    <row r="340" customFormat="false" ht="12.75" hidden="false" customHeight="false" outlineLevel="0" collapsed="false">
      <c r="L340" s="11"/>
    </row>
    <row r="341" customFormat="false" ht="12.75" hidden="false" customHeight="false" outlineLevel="0" collapsed="false">
      <c r="L341" s="9"/>
    </row>
    <row r="342" customFormat="false" ht="12.75" hidden="false" customHeight="false" outlineLevel="0" collapsed="false">
      <c r="L342" s="9"/>
    </row>
    <row r="343" customFormat="false" ht="12.75" hidden="false" customHeight="false" outlineLevel="0" collapsed="false">
      <c r="L343" s="9"/>
    </row>
    <row r="344" customFormat="false" ht="12.75" hidden="false" customHeight="false" outlineLevel="0" collapsed="false">
      <c r="L344" s="9"/>
    </row>
    <row r="345" customFormat="false" ht="12.75" hidden="false" customHeight="false" outlineLevel="0" collapsed="false">
      <c r="L345" s="9"/>
      <c r="Q345" s="45"/>
    </row>
    <row r="346" customFormat="false" ht="12.75" hidden="false" customHeight="false" outlineLevel="0" collapsed="false">
      <c r="B346" s="26"/>
      <c r="C346" s="0"/>
      <c r="G346" s="0"/>
      <c r="L346" s="9"/>
    </row>
    <row r="347" customFormat="false" ht="12.75" hidden="false" customHeight="false" outlineLevel="0" collapsed="false">
      <c r="L347" s="9"/>
    </row>
    <row r="348" customFormat="false" ht="12.75" hidden="false" customHeight="false" outlineLevel="0" collapsed="false">
      <c r="L348" s="9"/>
    </row>
    <row r="349" customFormat="false" ht="12.75" hidden="false" customHeight="false" outlineLevel="0" collapsed="false">
      <c r="L349" s="9"/>
    </row>
    <row r="350" customFormat="false" ht="12.75" hidden="false" customHeight="false" outlineLevel="0" collapsed="false">
      <c r="L350" s="9"/>
    </row>
    <row r="351" customFormat="false" ht="12.75" hidden="false" customHeight="false" outlineLevel="0" collapsed="false">
      <c r="L351" s="9"/>
    </row>
    <row r="352" customFormat="false" ht="12.75" hidden="false" customHeight="false" outlineLevel="0" collapsed="false">
      <c r="L352" s="9"/>
    </row>
    <row r="353" customFormat="false" ht="12.75" hidden="false" customHeight="false" outlineLevel="0" collapsed="false">
      <c r="L353" s="9"/>
    </row>
    <row r="354" customFormat="false" ht="12.75" hidden="false" customHeight="false" outlineLevel="0" collapsed="false">
      <c r="L354" s="9"/>
    </row>
    <row r="355" customFormat="false" ht="12.75" hidden="false" customHeight="false" outlineLevel="0" collapsed="false">
      <c r="L355" s="9"/>
    </row>
    <row r="356" customFormat="false" ht="12.75" hidden="false" customHeight="false" outlineLevel="0" collapsed="false">
      <c r="L356" s="9"/>
    </row>
    <row r="357" customFormat="false" ht="12.75" hidden="false" customHeight="false" outlineLevel="0" collapsed="false">
      <c r="L357" s="9"/>
    </row>
    <row r="358" customFormat="false" ht="12.75" hidden="false" customHeight="false" outlineLevel="0" collapsed="false">
      <c r="L358" s="9"/>
    </row>
    <row r="359" customFormat="false" ht="12.75" hidden="false" customHeight="false" outlineLevel="0" collapsed="false">
      <c r="L359" s="9"/>
    </row>
    <row r="360" customFormat="false" ht="12.75" hidden="false" customHeight="false" outlineLevel="0" collapsed="false">
      <c r="L360" s="9"/>
    </row>
    <row r="361" customFormat="false" ht="12.75" hidden="false" customHeight="false" outlineLevel="0" collapsed="false">
      <c r="L361" s="9"/>
    </row>
    <row r="362" customFormat="false" ht="12.75" hidden="false" customHeight="false" outlineLevel="0" collapsed="false">
      <c r="L362" s="9"/>
    </row>
    <row r="363" customFormat="false" ht="12.75" hidden="false" customHeight="false" outlineLevel="0" collapsed="false">
      <c r="L363" s="9"/>
    </row>
    <row r="364" customFormat="false" ht="12.75" hidden="false" customHeight="false" outlineLevel="0" collapsed="false">
      <c r="L364" s="9"/>
    </row>
    <row r="365" customFormat="false" ht="12.75" hidden="false" customHeight="false" outlineLevel="0" collapsed="false">
      <c r="L365" s="9"/>
    </row>
    <row r="366" customFormat="false" ht="12.75" hidden="false" customHeight="false" outlineLevel="0" collapsed="false">
      <c r="L366" s="9"/>
    </row>
    <row r="367" customFormat="false" ht="12.75" hidden="false" customHeight="false" outlineLevel="0" collapsed="false">
      <c r="L367" s="9"/>
    </row>
    <row r="368" customFormat="false" ht="12.75" hidden="false" customHeight="false" outlineLevel="0" collapsed="false">
      <c r="L368" s="9"/>
    </row>
    <row r="369" customFormat="false" ht="12.75" hidden="false" customHeight="false" outlineLevel="0" collapsed="false">
      <c r="L369" s="11"/>
    </row>
    <row r="370" customFormat="false" ht="12.75" hidden="false" customHeight="false" outlineLevel="0" collapsed="false">
      <c r="L370" s="9"/>
    </row>
    <row r="371" customFormat="false" ht="12.75" hidden="false" customHeight="false" outlineLevel="0" collapsed="false">
      <c r="L371" s="9"/>
    </row>
    <row r="372" customFormat="false" ht="12.75" hidden="false" customHeight="false" outlineLevel="0" collapsed="false">
      <c r="L372" s="9"/>
    </row>
    <row r="373" customFormat="false" ht="12.75" hidden="false" customHeight="false" outlineLevel="0" collapsed="false">
      <c r="I373" s="9"/>
      <c r="L373" s="9"/>
    </row>
    <row r="374" customFormat="false" ht="12.75" hidden="false" customHeight="false" outlineLevel="0" collapsed="false">
      <c r="L374" s="9"/>
    </row>
    <row r="375" customFormat="false" ht="12.75" hidden="false" customHeight="false" outlineLevel="0" collapsed="false">
      <c r="L375" s="9"/>
    </row>
    <row r="376" customFormat="false" ht="12.75" hidden="false" customHeight="false" outlineLevel="0" collapsed="false">
      <c r="L376" s="11"/>
    </row>
    <row r="377" customFormat="false" ht="12.75" hidden="false" customHeight="false" outlineLevel="0" collapsed="false">
      <c r="L377" s="9"/>
    </row>
    <row r="378" customFormat="false" ht="12.75" hidden="false" customHeight="false" outlineLevel="0" collapsed="false">
      <c r="L378" s="9"/>
    </row>
    <row r="379" customFormat="false" ht="12.75" hidden="false" customHeight="false" outlineLevel="0" collapsed="false">
      <c r="L379" s="9"/>
    </row>
    <row r="380" customFormat="false" ht="12.75" hidden="false" customHeight="false" outlineLevel="0" collapsed="false">
      <c r="L380" s="9"/>
    </row>
    <row r="381" customFormat="false" ht="12.75" hidden="false" customHeight="false" outlineLevel="0" collapsed="false">
      <c r="L381" s="9"/>
    </row>
    <row r="382" customFormat="false" ht="12.75" hidden="false" customHeight="false" outlineLevel="0" collapsed="false">
      <c r="L382" s="9"/>
    </row>
    <row r="383" customFormat="false" ht="12.75" hidden="false" customHeight="false" outlineLevel="0" collapsed="false">
      <c r="L383" s="9"/>
    </row>
    <row r="385" customFormat="false" ht="12.75" hidden="false" customHeight="false" outlineLevel="0" collapsed="false">
      <c r="C385" s="0"/>
      <c r="G385" s="0"/>
      <c r="L385" s="11"/>
      <c r="M385" s="11"/>
      <c r="R385" s="7"/>
    </row>
    <row r="386" customFormat="false" ht="12.75" hidden="false" customHeight="false" outlineLevel="0" collapsed="false">
      <c r="C386" s="0"/>
      <c r="G386" s="0"/>
      <c r="L386" s="11"/>
    </row>
    <row r="387" customFormat="false" ht="12.75" hidden="false" customHeight="false" outlineLevel="0" collapsed="false">
      <c r="L387" s="9"/>
    </row>
    <row r="388" customFormat="false" ht="12.75" hidden="false" customHeight="false" outlineLevel="0" collapsed="false">
      <c r="L388" s="9"/>
    </row>
    <row r="389" customFormat="false" ht="12.75" hidden="false" customHeight="false" outlineLevel="0" collapsed="false">
      <c r="L389" s="9"/>
    </row>
    <row r="390" customFormat="false" ht="12.75" hidden="false" customHeight="false" outlineLevel="0" collapsed="false">
      <c r="L390" s="9"/>
    </row>
    <row r="391" customFormat="false" ht="12.75" hidden="false" customHeight="false" outlineLevel="0" collapsed="false">
      <c r="L391" s="11"/>
    </row>
    <row r="392" customFormat="false" ht="12.75" hidden="false" customHeight="false" outlineLevel="0" collapsed="false">
      <c r="L392" s="9"/>
      <c r="Q392" s="9"/>
    </row>
    <row r="393" customFormat="false" ht="12.75" hidden="false" customHeight="false" outlineLevel="0" collapsed="false">
      <c r="L393" s="9"/>
    </row>
    <row r="394" customFormat="false" ht="12.75" hidden="false" customHeight="false" outlineLevel="0" collapsed="false">
      <c r="L394" s="9"/>
    </row>
    <row r="395" customFormat="false" ht="12.75" hidden="false" customHeight="false" outlineLevel="0" collapsed="false">
      <c r="L395" s="9"/>
    </row>
    <row r="396" customFormat="false" ht="12.75" hidden="false" customHeight="false" outlineLevel="0" collapsed="false">
      <c r="L396" s="11"/>
      <c r="M396" s="11"/>
      <c r="N396" s="11"/>
    </row>
    <row r="397" customFormat="false" ht="12.75" hidden="false" customHeight="false" outlineLevel="0" collapsed="false">
      <c r="C397" s="0"/>
      <c r="G397" s="48"/>
      <c r="L397" s="11"/>
    </row>
    <row r="398" customFormat="false" ht="12.75" hidden="false" customHeight="false" outlineLevel="0" collapsed="false">
      <c r="L398" s="9"/>
    </row>
    <row r="399" customFormat="false" ht="12.75" hidden="false" customHeight="false" outlineLevel="0" collapsed="false">
      <c r="C399" s="0"/>
      <c r="G399" s="0"/>
      <c r="L399" s="11"/>
      <c r="M39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4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4" topLeftCell="BM227" activePane="bottomLeft" state="frozen"/>
      <selection pane="topLeft" activeCell="R1" activeCellId="0" sqref="R1"/>
      <selection pane="bottomLeft" activeCell="B2" activeCellId="0" sqref="B2:U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29" width="17.7"/>
    <col collapsed="false" customWidth="true" hidden="false" outlineLevel="0" max="5" min="5" style="0" width="14.7"/>
    <col collapsed="false" customWidth="true" hidden="false" outlineLevel="0" max="6" min="6" style="0" width="17.99"/>
    <col collapsed="false" customWidth="true" hidden="false" outlineLevel="0" max="7" min="7" style="0" width="8.7"/>
    <col collapsed="false" customWidth="true" hidden="false" outlineLevel="0" max="8" min="8" style="35" width="12.42"/>
    <col collapsed="false" customWidth="true" hidden="false" outlineLevel="0" max="9" min="9" style="0" width="5.28"/>
    <col collapsed="false" customWidth="true" hidden="false" outlineLevel="0" max="10" min="10" style="0" width="6.85"/>
    <col collapsed="false" customWidth="true" hidden="false" outlineLevel="0" max="11" min="11" style="0" width="10.41"/>
    <col collapsed="false" customWidth="true" hidden="false" outlineLevel="0" max="13" min="12" style="0" width="9.99"/>
    <col collapsed="false" customWidth="true" hidden="false" outlineLevel="0" max="15" min="14" style="11" width="11.99"/>
    <col collapsed="false" customWidth="true" hidden="false" outlineLevel="0" max="16" min="16" style="0" width="20.41"/>
    <col collapsed="false" customWidth="true" hidden="false" outlineLevel="0" max="17" min="17" style="0" width="66.56"/>
    <col collapsed="false" customWidth="true" hidden="false" outlineLevel="0" max="18" min="18" style="0" width="18.28"/>
    <col collapsed="false" customWidth="true" hidden="false" outlineLevel="0" max="19" min="19" style="0" width="17.99"/>
    <col collapsed="false" customWidth="true" hidden="false" outlineLevel="0" max="20" min="20" style="0" width="18.85"/>
    <col collapsed="false" customWidth="true" hidden="false" outlineLevel="0" max="65" min="21" style="0" width="14.99"/>
  </cols>
  <sheetData>
    <row r="1" s="21" customFormat="true" ht="12.75" hidden="false" customHeight="false" outlineLevel="0" collapsed="false">
      <c r="A1" s="21" t="s">
        <v>0</v>
      </c>
      <c r="B1" s="7"/>
      <c r="C1" s="22" t="s">
        <v>2</v>
      </c>
      <c r="D1" s="23" t="s">
        <v>3</v>
      </c>
      <c r="E1" s="23" t="s">
        <v>4</v>
      </c>
      <c r="F1" s="24" t="s">
        <v>5</v>
      </c>
      <c r="G1" s="24" t="s">
        <v>3480</v>
      </c>
      <c r="H1" s="78" t="s">
        <v>4874</v>
      </c>
      <c r="I1" s="24" t="s">
        <v>4875</v>
      </c>
      <c r="J1" s="24" t="s">
        <v>4876</v>
      </c>
      <c r="K1" s="24" t="s">
        <v>761</v>
      </c>
      <c r="L1" s="24" t="s">
        <v>762</v>
      </c>
      <c r="M1" s="24" t="s">
        <v>4877</v>
      </c>
      <c r="N1" s="79" t="s">
        <v>9</v>
      </c>
      <c r="O1" s="79" t="s">
        <v>3487</v>
      </c>
      <c r="P1" s="24" t="s">
        <v>14</v>
      </c>
      <c r="Q1" s="24" t="s">
        <v>763</v>
      </c>
      <c r="R1" s="24" t="s">
        <v>768</v>
      </c>
      <c r="S1" s="24" t="s">
        <v>764</v>
      </c>
      <c r="T1" s="24" t="s">
        <v>7</v>
      </c>
    </row>
    <row r="2" s="7" customFormat="true" ht="12.75" hidden="false" customHeight="false" outlineLevel="0" collapsed="false">
      <c r="A2" s="7" t="s">
        <v>30</v>
      </c>
      <c r="B2" s="7" t="n">
        <f aca="false">1+B114</f>
        <v>1</v>
      </c>
      <c r="C2" s="12" t="s">
        <v>4878</v>
      </c>
      <c r="D2" s="29" t="s">
        <v>4879</v>
      </c>
      <c r="E2" s="0" t="s">
        <v>1177</v>
      </c>
      <c r="F2" s="0" t="s">
        <v>1050</v>
      </c>
      <c r="G2" s="0" t="s">
        <v>127</v>
      </c>
      <c r="H2" s="35" t="s">
        <v>4808</v>
      </c>
      <c r="I2" s="0" t="s">
        <v>38</v>
      </c>
      <c r="J2" s="15" t="s">
        <v>227</v>
      </c>
      <c r="K2" s="0" t="n">
        <v>210400</v>
      </c>
      <c r="L2" s="0" t="n">
        <v>210404</v>
      </c>
      <c r="M2" s="0"/>
      <c r="N2" s="11" t="n">
        <v>31625</v>
      </c>
      <c r="O2" s="11" t="s">
        <v>36</v>
      </c>
      <c r="P2" s="0" t="s">
        <v>61</v>
      </c>
      <c r="Q2" s="0" t="s">
        <v>4880</v>
      </c>
      <c r="R2" s="0"/>
      <c r="S2" s="0" t="s">
        <v>562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7" customFormat="true" ht="12.75" hidden="false" customHeight="false" outlineLevel="0" collapsed="false">
      <c r="A3" s="7" t="s">
        <v>30</v>
      </c>
      <c r="B3" s="7" t="n">
        <f aca="false">1+B2</f>
        <v>2</v>
      </c>
      <c r="C3" s="12" t="s">
        <v>4878</v>
      </c>
      <c r="D3" s="29" t="s">
        <v>4881</v>
      </c>
      <c r="E3" s="0" t="s">
        <v>239</v>
      </c>
      <c r="F3" s="0" t="s">
        <v>159</v>
      </c>
      <c r="G3" s="0" t="s">
        <v>244</v>
      </c>
      <c r="H3" s="35" t="s">
        <v>4882</v>
      </c>
      <c r="I3" s="0" t="s">
        <v>38</v>
      </c>
      <c r="J3" s="0" t="s">
        <v>58</v>
      </c>
      <c r="K3" s="0" t="n">
        <v>210400</v>
      </c>
      <c r="L3" s="0" t="n">
        <v>210404</v>
      </c>
      <c r="M3" s="0"/>
      <c r="N3" s="11" t="n">
        <v>31267</v>
      </c>
      <c r="O3" s="11" t="s">
        <v>4883</v>
      </c>
      <c r="P3" s="0" t="s">
        <v>891</v>
      </c>
      <c r="Q3" s="0" t="s">
        <v>4884</v>
      </c>
      <c r="R3" s="0" t="s">
        <v>4885</v>
      </c>
      <c r="S3" s="7" t="s">
        <v>4886</v>
      </c>
      <c r="T3" s="0" t="s">
        <v>4887</v>
      </c>
      <c r="U3" s="0"/>
      <c r="V3" s="0"/>
    </row>
    <row r="4" s="7" customFormat="true" ht="12.75" hidden="false" customHeight="false" outlineLevel="0" collapsed="false">
      <c r="A4" s="7" t="s">
        <v>30</v>
      </c>
      <c r="B4" s="7" t="n">
        <f aca="false">1+B3</f>
        <v>3</v>
      </c>
      <c r="C4" s="12" t="s">
        <v>4878</v>
      </c>
      <c r="D4" s="21" t="s">
        <v>4888</v>
      </c>
      <c r="E4" s="7" t="s">
        <v>4889</v>
      </c>
      <c r="F4" s="7" t="s">
        <v>2288</v>
      </c>
      <c r="G4" s="7" t="s">
        <v>4890</v>
      </c>
      <c r="H4" s="33" t="s">
        <v>4891</v>
      </c>
      <c r="J4" s="0" t="s">
        <v>58</v>
      </c>
      <c r="K4" s="0" t="n">
        <v>210400</v>
      </c>
      <c r="L4" s="0" t="n">
        <v>210404</v>
      </c>
      <c r="M4" s="0"/>
      <c r="N4" s="14" t="n">
        <v>31291</v>
      </c>
      <c r="O4" s="14" t="s">
        <v>36</v>
      </c>
      <c r="P4" s="7" t="s">
        <v>252</v>
      </c>
      <c r="Q4" s="7" t="s">
        <v>4892</v>
      </c>
      <c r="S4" s="7" t="s">
        <v>104</v>
      </c>
    </row>
    <row r="5" s="7" customFormat="true" ht="12.75" hidden="false" customHeight="false" outlineLevel="0" collapsed="false">
      <c r="A5" s="0" t="s">
        <v>30</v>
      </c>
      <c r="B5" s="7" t="n">
        <f aca="false">1+B4</f>
        <v>4</v>
      </c>
      <c r="C5" s="12" t="s">
        <v>4878</v>
      </c>
      <c r="D5" s="29" t="s">
        <v>4893</v>
      </c>
      <c r="E5" s="0" t="s">
        <v>1771</v>
      </c>
      <c r="F5" s="0" t="s">
        <v>57</v>
      </c>
      <c r="G5" s="0" t="s">
        <v>876</v>
      </c>
      <c r="H5" s="35" t="s">
        <v>4894</v>
      </c>
      <c r="I5" s="0" t="s">
        <v>38</v>
      </c>
      <c r="J5" s="0" t="s">
        <v>58</v>
      </c>
      <c r="K5" s="0" t="n">
        <v>210400</v>
      </c>
      <c r="L5" s="0" t="n">
        <v>210404</v>
      </c>
      <c r="M5" s="0"/>
      <c r="N5" s="9" t="n">
        <v>31159</v>
      </c>
      <c r="O5" s="9" t="s">
        <v>36</v>
      </c>
      <c r="P5" s="15" t="s">
        <v>61</v>
      </c>
      <c r="Q5" s="0" t="s">
        <v>4895</v>
      </c>
      <c r="R5" s="0"/>
      <c r="S5" s="0" t="s">
        <v>2507</v>
      </c>
      <c r="T5" s="0" t="s">
        <v>4896</v>
      </c>
      <c r="U5" s="0" t="s">
        <v>2900</v>
      </c>
      <c r="V5" s="0"/>
    </row>
    <row r="6" customFormat="false" ht="12.75" hidden="false" customHeight="false" outlineLevel="0" collapsed="false">
      <c r="A6" s="0" t="s">
        <v>30</v>
      </c>
      <c r="B6" s="7" t="n">
        <f aca="false">1+B5</f>
        <v>5</v>
      </c>
      <c r="C6" s="12" t="s">
        <v>4878</v>
      </c>
      <c r="D6" s="29" t="s">
        <v>2159</v>
      </c>
      <c r="E6" s="0" t="s">
        <v>77</v>
      </c>
      <c r="F6" s="0" t="s">
        <v>622</v>
      </c>
      <c r="G6" s="0" t="s">
        <v>283</v>
      </c>
      <c r="H6" s="35" t="s">
        <v>4897</v>
      </c>
      <c r="I6" s="0" t="s">
        <v>38</v>
      </c>
      <c r="J6" s="0" t="s">
        <v>58</v>
      </c>
      <c r="K6" s="0" t="n">
        <v>210400</v>
      </c>
      <c r="L6" s="0" t="n">
        <v>210404</v>
      </c>
      <c r="N6" s="9" t="n">
        <v>31260</v>
      </c>
      <c r="O6" s="9" t="s">
        <v>36</v>
      </c>
      <c r="P6" s="0" t="s">
        <v>61</v>
      </c>
      <c r="Q6" s="0" t="s">
        <v>4898</v>
      </c>
      <c r="S6" s="0" t="s">
        <v>1790</v>
      </c>
      <c r="T6" s="0" t="s">
        <v>4899</v>
      </c>
      <c r="U6" s="0" t="s">
        <v>4900</v>
      </c>
    </row>
    <row r="7" customFormat="false" ht="12.75" hidden="false" customHeight="false" outlineLevel="0" collapsed="false">
      <c r="A7" s="7" t="s">
        <v>30</v>
      </c>
      <c r="B7" s="7" t="n">
        <f aca="false">1+B6</f>
        <v>6</v>
      </c>
      <c r="C7" s="12" t="s">
        <v>4878</v>
      </c>
      <c r="D7" s="29" t="s">
        <v>4901</v>
      </c>
      <c r="E7" s="0" t="s">
        <v>85</v>
      </c>
      <c r="F7" s="0" t="s">
        <v>112</v>
      </c>
      <c r="G7" s="0" t="s">
        <v>90</v>
      </c>
      <c r="I7" s="15" t="s">
        <v>38</v>
      </c>
      <c r="J7" s="0" t="s">
        <v>58</v>
      </c>
      <c r="K7" s="0" t="n">
        <v>210400</v>
      </c>
      <c r="L7" s="0" t="n">
        <v>210404</v>
      </c>
      <c r="N7" s="11" t="n">
        <v>31146</v>
      </c>
      <c r="P7" s="0" t="s">
        <v>36</v>
      </c>
      <c r="Q7" s="0" t="s">
        <v>4902</v>
      </c>
      <c r="S7" s="0" t="s">
        <v>562</v>
      </c>
    </row>
    <row r="8" customFormat="false" ht="12.75" hidden="false" customHeight="false" outlineLevel="0" collapsed="false">
      <c r="A8" s="7" t="s">
        <v>30</v>
      </c>
      <c r="B8" s="7" t="n">
        <f aca="false">1+B7</f>
        <v>7</v>
      </c>
      <c r="C8" s="12" t="s">
        <v>4878</v>
      </c>
      <c r="D8" s="29" t="s">
        <v>3632</v>
      </c>
      <c r="E8" s="0" t="s">
        <v>2625</v>
      </c>
      <c r="F8" s="0" t="s">
        <v>4903</v>
      </c>
      <c r="G8" s="0" t="s">
        <v>704</v>
      </c>
      <c r="J8" s="15" t="s">
        <v>227</v>
      </c>
      <c r="K8" s="0" t="n">
        <v>210400</v>
      </c>
      <c r="L8" s="0" t="n">
        <v>210404</v>
      </c>
      <c r="N8" s="11" t="n">
        <v>31617</v>
      </c>
      <c r="P8" s="0" t="s">
        <v>36</v>
      </c>
      <c r="Q8" s="0" t="s">
        <v>4904</v>
      </c>
      <c r="R8" s="0" t="s">
        <v>4905</v>
      </c>
      <c r="S8" s="7" t="s">
        <v>104</v>
      </c>
    </row>
    <row r="9" s="7" customFormat="true" ht="12.75" hidden="false" customHeight="false" outlineLevel="0" collapsed="false">
      <c r="A9" s="7" t="s">
        <v>30</v>
      </c>
      <c r="B9" s="7" t="n">
        <f aca="false">1+B8</f>
        <v>8</v>
      </c>
      <c r="C9" s="12" t="s">
        <v>4878</v>
      </c>
      <c r="D9" s="21" t="s">
        <v>4906</v>
      </c>
      <c r="E9" s="7" t="s">
        <v>2172</v>
      </c>
      <c r="F9" s="7" t="s">
        <v>1480</v>
      </c>
      <c r="G9" s="7" t="s">
        <v>433</v>
      </c>
      <c r="H9" s="33" t="s">
        <v>4907</v>
      </c>
      <c r="I9" s="15" t="s">
        <v>38</v>
      </c>
      <c r="J9" s="0" t="s">
        <v>58</v>
      </c>
      <c r="K9" s="0" t="n">
        <v>210400</v>
      </c>
      <c r="L9" s="0" t="n">
        <v>210404</v>
      </c>
      <c r="M9" s="0"/>
      <c r="N9" s="14" t="n">
        <v>31621</v>
      </c>
      <c r="O9" s="14" t="s">
        <v>36</v>
      </c>
      <c r="P9" s="7" t="s">
        <v>4295</v>
      </c>
      <c r="Q9" s="7" t="s">
        <v>4908</v>
      </c>
      <c r="S9" s="0" t="s">
        <v>562</v>
      </c>
    </row>
    <row r="10" customFormat="false" ht="12.75" hidden="false" customHeight="false" outlineLevel="0" collapsed="false">
      <c r="A10" s="7" t="s">
        <v>30</v>
      </c>
      <c r="B10" s="7" t="n">
        <f aca="false">1+B9</f>
        <v>9</v>
      </c>
      <c r="C10" s="12" t="s">
        <v>4878</v>
      </c>
      <c r="D10" s="21" t="s">
        <v>4909</v>
      </c>
      <c r="E10" s="7" t="s">
        <v>85</v>
      </c>
      <c r="F10" s="7" t="s">
        <v>112</v>
      </c>
      <c r="G10" s="7" t="s">
        <v>90</v>
      </c>
      <c r="H10" s="33" t="s">
        <v>4472</v>
      </c>
      <c r="I10" s="15" t="s">
        <v>38</v>
      </c>
      <c r="J10" s="0" t="s">
        <v>58</v>
      </c>
      <c r="K10" s="0" t="n">
        <v>210400</v>
      </c>
      <c r="L10" s="0" t="n">
        <v>210404</v>
      </c>
      <c r="N10" s="14"/>
      <c r="O10" s="14" t="s">
        <v>36</v>
      </c>
      <c r="P10" s="7" t="s">
        <v>281</v>
      </c>
      <c r="Q10" s="7" t="s">
        <v>4910</v>
      </c>
      <c r="R10" s="7"/>
      <c r="S10" s="0" t="s">
        <v>2898</v>
      </c>
      <c r="T10" s="7"/>
      <c r="U10" s="7"/>
      <c r="V10" s="7"/>
    </row>
    <row r="11" customFormat="false" ht="12.75" hidden="false" customHeight="false" outlineLevel="0" collapsed="false">
      <c r="A11" s="7" t="s">
        <v>30</v>
      </c>
      <c r="B11" s="7" t="n">
        <f aca="false">1+B10</f>
        <v>10</v>
      </c>
      <c r="C11" s="12" t="s">
        <v>4878</v>
      </c>
      <c r="D11" s="21" t="s">
        <v>3632</v>
      </c>
      <c r="E11" s="7" t="s">
        <v>2625</v>
      </c>
      <c r="F11" s="7" t="s">
        <v>4903</v>
      </c>
      <c r="G11" s="7" t="s">
        <v>704</v>
      </c>
      <c r="H11" s="33" t="s">
        <v>4416</v>
      </c>
      <c r="I11" s="15"/>
      <c r="J11" s="0" t="s">
        <v>227</v>
      </c>
      <c r="K11" s="0" t="n">
        <v>210400</v>
      </c>
      <c r="L11" s="0" t="n">
        <v>210404</v>
      </c>
      <c r="N11" s="14" t="n">
        <v>31617</v>
      </c>
      <c r="O11" s="14" t="s">
        <v>36</v>
      </c>
      <c r="P11" s="7" t="s">
        <v>61</v>
      </c>
      <c r="Q11" s="7" t="s">
        <v>4911</v>
      </c>
      <c r="R11" s="7" t="n">
        <v>553286</v>
      </c>
      <c r="S11" s="0" t="s">
        <v>4912</v>
      </c>
      <c r="T11" s="7"/>
      <c r="U11" s="7"/>
      <c r="V11" s="7"/>
    </row>
    <row r="12" customFormat="false" ht="12.75" hidden="false" customHeight="false" outlineLevel="0" collapsed="false">
      <c r="A12" s="7" t="s">
        <v>30</v>
      </c>
      <c r="B12" s="7" t="n">
        <f aca="false">1+B11</f>
        <v>11</v>
      </c>
      <c r="C12" s="12" t="s">
        <v>4878</v>
      </c>
      <c r="D12" s="29" t="s">
        <v>4913</v>
      </c>
      <c r="E12" s="0" t="s">
        <v>1771</v>
      </c>
      <c r="F12" s="0" t="s">
        <v>34</v>
      </c>
      <c r="G12" s="0" t="s">
        <v>2151</v>
      </c>
      <c r="H12" s="35" t="s">
        <v>4421</v>
      </c>
      <c r="J12" s="0" t="s">
        <v>58</v>
      </c>
      <c r="K12" s="0" t="n">
        <v>210400</v>
      </c>
      <c r="L12" s="0" t="n">
        <v>210404</v>
      </c>
      <c r="N12" s="11" t="n">
        <v>31674</v>
      </c>
      <c r="O12" s="11" t="s">
        <v>36</v>
      </c>
      <c r="P12" s="0" t="s">
        <v>61</v>
      </c>
      <c r="Q12" s="0" t="s">
        <v>4914</v>
      </c>
      <c r="R12" s="0" t="n">
        <v>240033</v>
      </c>
      <c r="S12" s="7" t="s">
        <v>104</v>
      </c>
    </row>
    <row r="13" s="7" customFormat="true" ht="12.75" hidden="false" customHeight="false" outlineLevel="0" collapsed="false">
      <c r="A13" s="7" t="s">
        <v>30</v>
      </c>
      <c r="B13" s="7" t="n">
        <f aca="false">1+B12</f>
        <v>12</v>
      </c>
      <c r="C13" s="12" t="s">
        <v>4878</v>
      </c>
      <c r="D13" s="29" t="s">
        <v>4915</v>
      </c>
      <c r="E13" s="0" t="s">
        <v>132</v>
      </c>
      <c r="F13" s="0" t="s">
        <v>57</v>
      </c>
      <c r="G13" s="0" t="s">
        <v>440</v>
      </c>
      <c r="H13" s="35" t="s">
        <v>4653</v>
      </c>
      <c r="I13" s="0"/>
      <c r="J13" s="0" t="s">
        <v>58</v>
      </c>
      <c r="K13" s="0" t="n">
        <v>210400</v>
      </c>
      <c r="L13" s="0" t="n">
        <v>210404</v>
      </c>
      <c r="M13" s="0"/>
      <c r="N13" s="11" t="n">
        <v>30585</v>
      </c>
      <c r="O13" s="11" t="s">
        <v>36</v>
      </c>
      <c r="P13" s="0" t="s">
        <v>61</v>
      </c>
      <c r="Q13" s="0" t="s">
        <v>4916</v>
      </c>
      <c r="R13" s="0"/>
      <c r="S13" s="7" t="s">
        <v>104</v>
      </c>
      <c r="T13" s="0"/>
      <c r="U13" s="0"/>
      <c r="V13" s="0"/>
    </row>
    <row r="14" customFormat="false" ht="12.75" hidden="false" customHeight="false" outlineLevel="0" collapsed="false">
      <c r="A14" s="0" t="s">
        <v>30</v>
      </c>
      <c r="B14" s="7" t="n">
        <f aca="false">1+B13</f>
        <v>13</v>
      </c>
      <c r="C14" s="12" t="s">
        <v>4878</v>
      </c>
      <c r="D14" s="29" t="s">
        <v>442</v>
      </c>
      <c r="E14" s="0" t="s">
        <v>132</v>
      </c>
      <c r="F14" s="0" t="s">
        <v>48</v>
      </c>
      <c r="G14" s="0" t="s">
        <v>433</v>
      </c>
      <c r="H14" s="35" t="s">
        <v>4917</v>
      </c>
      <c r="I14" s="0" t="s">
        <v>38</v>
      </c>
      <c r="J14" s="0" t="s">
        <v>58</v>
      </c>
      <c r="K14" s="0" t="n">
        <v>210400</v>
      </c>
      <c r="L14" s="0" t="n">
        <v>210404</v>
      </c>
      <c r="N14" s="9" t="n">
        <v>31334</v>
      </c>
      <c r="O14" s="9" t="s">
        <v>36</v>
      </c>
      <c r="P14" s="0" t="s">
        <v>106</v>
      </c>
      <c r="Q14" s="0" t="s">
        <v>443</v>
      </c>
      <c r="S14" s="0" t="s">
        <v>4918</v>
      </c>
      <c r="T14" s="0" t="s">
        <v>4919</v>
      </c>
      <c r="U14" s="0" t="s">
        <v>4920</v>
      </c>
    </row>
    <row r="15" s="7" customFormat="true" ht="12.75" hidden="false" customHeight="false" outlineLevel="0" collapsed="false">
      <c r="A15" s="7" t="s">
        <v>30</v>
      </c>
      <c r="B15" s="7" t="n">
        <f aca="false">1+B14</f>
        <v>14</v>
      </c>
      <c r="C15" s="12" t="s">
        <v>4878</v>
      </c>
      <c r="D15" s="21" t="s">
        <v>2227</v>
      </c>
      <c r="E15" s="7" t="s">
        <v>2766</v>
      </c>
      <c r="F15" s="7" t="s">
        <v>133</v>
      </c>
      <c r="G15" s="7" t="s">
        <v>4921</v>
      </c>
      <c r="H15" s="33" t="s">
        <v>4555</v>
      </c>
      <c r="J15" s="0" t="s">
        <v>58</v>
      </c>
      <c r="K15" s="0" t="n">
        <v>210400</v>
      </c>
      <c r="L15" s="0" t="n">
        <v>210404</v>
      </c>
      <c r="M15" s="0"/>
      <c r="N15" s="14" t="n">
        <v>31510</v>
      </c>
      <c r="O15" s="14" t="s">
        <v>36</v>
      </c>
      <c r="P15" s="7" t="s">
        <v>61</v>
      </c>
      <c r="Q15" s="7" t="s">
        <v>4922</v>
      </c>
      <c r="S15" s="7" t="s">
        <v>104</v>
      </c>
    </row>
    <row r="16" s="7" customFormat="true" ht="12.75" hidden="false" customHeight="false" outlineLevel="0" collapsed="false">
      <c r="A16" s="7" t="s">
        <v>30</v>
      </c>
      <c r="B16" s="7" t="n">
        <f aca="false">1+B15</f>
        <v>15</v>
      </c>
      <c r="C16" s="12" t="s">
        <v>4878</v>
      </c>
      <c r="D16" s="29" t="s">
        <v>3413</v>
      </c>
      <c r="E16" s="0" t="s">
        <v>3851</v>
      </c>
      <c r="F16" s="0" t="s">
        <v>973</v>
      </c>
      <c r="G16" s="0" t="s">
        <v>2951</v>
      </c>
      <c r="H16" s="35" t="s">
        <v>4923</v>
      </c>
      <c r="I16" s="0"/>
      <c r="J16" s="0" t="s">
        <v>58</v>
      </c>
      <c r="K16" s="0" t="n">
        <v>210400</v>
      </c>
      <c r="L16" s="0" t="n">
        <v>210404</v>
      </c>
      <c r="M16" s="0"/>
      <c r="N16" s="11" t="n">
        <v>31644</v>
      </c>
      <c r="O16" s="11" t="s">
        <v>36</v>
      </c>
      <c r="P16" s="0" t="s">
        <v>61</v>
      </c>
      <c r="Q16" s="0" t="s">
        <v>4924</v>
      </c>
      <c r="R16" s="0" t="s">
        <v>4925</v>
      </c>
      <c r="S16" s="7" t="s">
        <v>104</v>
      </c>
      <c r="T16" s="0"/>
      <c r="U16" s="0"/>
      <c r="V16" s="0"/>
    </row>
    <row r="17" customFormat="false" ht="12.75" hidden="false" customHeight="false" outlineLevel="0" collapsed="false">
      <c r="A17" s="0" t="s">
        <v>30</v>
      </c>
      <c r="B17" s="7" t="n">
        <f aca="false">1+B16</f>
        <v>16</v>
      </c>
      <c r="C17" s="12" t="s">
        <v>4878</v>
      </c>
      <c r="D17" s="0" t="s">
        <v>4926</v>
      </c>
      <c r="E17" s="0" t="s">
        <v>770</v>
      </c>
      <c r="F17" s="0" t="s">
        <v>3131</v>
      </c>
      <c r="G17" s="0" t="s">
        <v>4927</v>
      </c>
      <c r="H17" s="0"/>
      <c r="I17" s="0" t="s">
        <v>51</v>
      </c>
      <c r="J17" s="0" t="s">
        <v>58</v>
      </c>
      <c r="K17" s="0" t="n">
        <v>210400</v>
      </c>
      <c r="L17" s="0" t="n">
        <v>210404</v>
      </c>
      <c r="N17" s="9" t="n">
        <v>31252</v>
      </c>
      <c r="O17" s="11" t="s">
        <v>36</v>
      </c>
      <c r="P17" s="0" t="s">
        <v>4928</v>
      </c>
      <c r="Q17" s="0" t="s">
        <v>4929</v>
      </c>
      <c r="S17" s="0" t="s">
        <v>1758</v>
      </c>
      <c r="T17" s="0" t="s">
        <v>4930</v>
      </c>
    </row>
    <row r="18" s="7" customFormat="true" ht="12.75" hidden="false" customHeight="false" outlineLevel="0" collapsed="false">
      <c r="A18" s="0" t="s">
        <v>30</v>
      </c>
      <c r="B18" s="7" t="n">
        <f aca="false">1+B17</f>
        <v>17</v>
      </c>
      <c r="C18" s="12" t="s">
        <v>4878</v>
      </c>
      <c r="D18" s="29" t="s">
        <v>4931</v>
      </c>
      <c r="E18" s="0" t="s">
        <v>239</v>
      </c>
      <c r="F18" s="0" t="s">
        <v>830</v>
      </c>
      <c r="G18" s="0" t="s">
        <v>1287</v>
      </c>
      <c r="H18" s="35" t="s">
        <v>4932</v>
      </c>
      <c r="I18" s="0" t="s">
        <v>38</v>
      </c>
      <c r="J18" s="0" t="s">
        <v>58</v>
      </c>
      <c r="K18" s="0" t="n">
        <v>210400</v>
      </c>
      <c r="L18" s="0" t="n">
        <v>210404</v>
      </c>
      <c r="M18" s="0"/>
      <c r="N18" s="9" t="n">
        <v>31050</v>
      </c>
      <c r="O18" s="9" t="s">
        <v>36</v>
      </c>
      <c r="P18" s="0" t="s">
        <v>61</v>
      </c>
      <c r="Q18" s="0" t="s">
        <v>4933</v>
      </c>
      <c r="R18" s="0"/>
      <c r="S18" s="0" t="s">
        <v>1752</v>
      </c>
      <c r="T18" s="0" t="s">
        <v>4934</v>
      </c>
      <c r="U18" s="0" t="s">
        <v>4935</v>
      </c>
      <c r="V18" s="0"/>
    </row>
    <row r="19" s="7" customFormat="true" ht="12.75" hidden="false" customHeight="false" outlineLevel="0" collapsed="false">
      <c r="A19" s="7" t="s">
        <v>30</v>
      </c>
      <c r="B19" s="7" t="n">
        <f aca="false">1+B18</f>
        <v>18</v>
      </c>
      <c r="C19" s="12" t="s">
        <v>4878</v>
      </c>
      <c r="D19" s="21" t="s">
        <v>4936</v>
      </c>
      <c r="E19" s="7" t="s">
        <v>1471</v>
      </c>
      <c r="F19" s="7" t="s">
        <v>3260</v>
      </c>
      <c r="G19" s="7" t="s">
        <v>440</v>
      </c>
      <c r="H19" s="33" t="s">
        <v>4646</v>
      </c>
      <c r="J19" s="15" t="s">
        <v>227</v>
      </c>
      <c r="K19" s="0" t="n">
        <v>210400</v>
      </c>
      <c r="L19" s="0" t="n">
        <v>210404</v>
      </c>
      <c r="M19" s="0"/>
      <c r="N19" s="14" t="n">
        <v>31564</v>
      </c>
      <c r="O19" s="14" t="s">
        <v>36</v>
      </c>
      <c r="P19" s="7" t="s">
        <v>61</v>
      </c>
      <c r="Q19" s="7" t="s">
        <v>4937</v>
      </c>
      <c r="R19" s="7" t="s">
        <v>4938</v>
      </c>
      <c r="S19" s="7" t="s">
        <v>104</v>
      </c>
    </row>
    <row r="20" customFormat="false" ht="12.75" hidden="false" customHeight="false" outlineLevel="0" collapsed="false">
      <c r="A20" s="7" t="s">
        <v>30</v>
      </c>
      <c r="B20" s="7" t="n">
        <f aca="false">1+B19</f>
        <v>19</v>
      </c>
      <c r="C20" s="12" t="s">
        <v>4878</v>
      </c>
      <c r="D20" s="21" t="s">
        <v>4939</v>
      </c>
      <c r="E20" s="7" t="s">
        <v>56</v>
      </c>
      <c r="F20" s="7" t="s">
        <v>175</v>
      </c>
      <c r="G20" s="7" t="s">
        <v>1753</v>
      </c>
      <c r="H20" s="33" t="s">
        <v>4940</v>
      </c>
      <c r="I20" s="15" t="s">
        <v>38</v>
      </c>
      <c r="J20" s="0" t="s">
        <v>58</v>
      </c>
      <c r="K20" s="0" t="n">
        <v>210400</v>
      </c>
      <c r="L20" s="0" t="n">
        <v>210404</v>
      </c>
      <c r="N20" s="14" t="n">
        <v>31433</v>
      </c>
      <c r="O20" s="14" t="s">
        <v>36</v>
      </c>
      <c r="P20" s="7" t="s">
        <v>61</v>
      </c>
      <c r="Q20" s="7" t="s">
        <v>4941</v>
      </c>
      <c r="R20" s="7" t="s">
        <v>4942</v>
      </c>
      <c r="S20" s="0" t="s">
        <v>562</v>
      </c>
      <c r="T20" s="7"/>
      <c r="U20" s="7"/>
      <c r="V20" s="7"/>
    </row>
    <row r="21" customFormat="false" ht="12.75" hidden="false" customHeight="true" outlineLevel="0" collapsed="false">
      <c r="A21" s="7" t="s">
        <v>30</v>
      </c>
      <c r="B21" s="7" t="n">
        <f aca="false">1+B20</f>
        <v>20</v>
      </c>
      <c r="C21" s="12" t="s">
        <v>4878</v>
      </c>
      <c r="D21" s="29" t="s">
        <v>4943</v>
      </c>
      <c r="E21" s="0" t="s">
        <v>1075</v>
      </c>
      <c r="F21" s="0" t="s">
        <v>1272</v>
      </c>
      <c r="G21" s="0" t="s">
        <v>171</v>
      </c>
      <c r="H21" s="35" t="s">
        <v>4451</v>
      </c>
      <c r="J21" s="15" t="s">
        <v>227</v>
      </c>
      <c r="K21" s="0" t="n">
        <v>210400</v>
      </c>
      <c r="L21" s="0" t="n">
        <v>210404</v>
      </c>
      <c r="N21" s="11" t="n">
        <v>31681</v>
      </c>
      <c r="O21" s="11" t="s">
        <v>36</v>
      </c>
      <c r="P21" s="0" t="s">
        <v>61</v>
      </c>
      <c r="Q21" s="0" t="s">
        <v>4944</v>
      </c>
      <c r="R21" s="0" t="s">
        <v>4945</v>
      </c>
      <c r="S21" s="7" t="s">
        <v>104</v>
      </c>
    </row>
    <row r="22" s="7" customFormat="true" ht="12.75" hidden="false" customHeight="false" outlineLevel="0" collapsed="false">
      <c r="A22" s="7" t="s">
        <v>30</v>
      </c>
      <c r="B22" s="7" t="n">
        <f aca="false">1+B21</f>
        <v>21</v>
      </c>
      <c r="C22" s="12" t="s">
        <v>4878</v>
      </c>
      <c r="D22" s="21" t="s">
        <v>4946</v>
      </c>
      <c r="E22" s="7" t="s">
        <v>263</v>
      </c>
      <c r="F22" s="7" t="s">
        <v>65</v>
      </c>
      <c r="G22" s="7" t="s">
        <v>1690</v>
      </c>
      <c r="H22" s="33" t="s">
        <v>4512</v>
      </c>
      <c r="I22" s="15" t="s">
        <v>38</v>
      </c>
      <c r="J22" s="0" t="s">
        <v>58</v>
      </c>
      <c r="K22" s="0" t="n">
        <v>210400</v>
      </c>
      <c r="L22" s="0" t="n">
        <v>210404</v>
      </c>
      <c r="M22" s="0"/>
      <c r="N22" s="14" t="n">
        <v>31553</v>
      </c>
      <c r="O22" s="14" t="s">
        <v>36</v>
      </c>
      <c r="P22" s="7" t="s">
        <v>61</v>
      </c>
      <c r="Q22" s="7" t="s">
        <v>4947</v>
      </c>
      <c r="S22" s="0" t="s">
        <v>562</v>
      </c>
    </row>
    <row r="23" s="7" customFormat="true" ht="12.75" hidden="false" customHeight="false" outlineLevel="0" collapsed="false">
      <c r="A23" s="7" t="s">
        <v>30</v>
      </c>
      <c r="B23" s="7" t="n">
        <f aca="false">1+B22</f>
        <v>22</v>
      </c>
      <c r="C23" s="12" t="s">
        <v>4878</v>
      </c>
      <c r="D23" s="29" t="s">
        <v>4948</v>
      </c>
      <c r="E23" s="0" t="s">
        <v>270</v>
      </c>
      <c r="F23" s="0" t="s">
        <v>4949</v>
      </c>
      <c r="G23" s="0" t="s">
        <v>704</v>
      </c>
      <c r="H23" s="35" t="s">
        <v>4950</v>
      </c>
      <c r="I23" s="0" t="s">
        <v>38</v>
      </c>
      <c r="J23" s="0" t="s">
        <v>58</v>
      </c>
      <c r="K23" s="0" t="n">
        <v>210400</v>
      </c>
      <c r="L23" s="0" t="n">
        <v>210404</v>
      </c>
      <c r="M23" s="0"/>
      <c r="N23" s="11" t="n">
        <v>31734</v>
      </c>
      <c r="O23" s="11" t="s">
        <v>36</v>
      </c>
      <c r="P23" s="0" t="s">
        <v>61</v>
      </c>
      <c r="Q23" s="0" t="s">
        <v>4951</v>
      </c>
      <c r="R23" s="0"/>
      <c r="S23" s="0" t="s">
        <v>562</v>
      </c>
      <c r="T23" s="0"/>
      <c r="U23" s="0"/>
      <c r="V23" s="0"/>
    </row>
    <row r="24" s="7" customFormat="true" ht="12.75" hidden="false" customHeight="false" outlineLevel="0" collapsed="false">
      <c r="A24" s="7" t="s">
        <v>30</v>
      </c>
      <c r="B24" s="7" t="n">
        <v>1</v>
      </c>
      <c r="C24" s="0" t="s">
        <v>4952</v>
      </c>
      <c r="D24" s="29" t="s">
        <v>3803</v>
      </c>
      <c r="E24" s="0" t="s">
        <v>1001</v>
      </c>
      <c r="F24" s="0" t="s">
        <v>34</v>
      </c>
      <c r="G24" s="0" t="s">
        <v>678</v>
      </c>
      <c r="H24" s="35" t="s">
        <v>4953</v>
      </c>
      <c r="I24" s="0"/>
      <c r="J24" s="0" t="s">
        <v>58</v>
      </c>
      <c r="K24" s="0" t="n">
        <v>210400</v>
      </c>
      <c r="L24" s="0" t="n">
        <v>210404</v>
      </c>
      <c r="M24" s="0"/>
      <c r="N24" s="11" t="n">
        <v>31453</v>
      </c>
      <c r="O24" s="11" t="s">
        <v>36</v>
      </c>
      <c r="P24" s="0" t="s">
        <v>61</v>
      </c>
      <c r="Q24" s="0" t="s">
        <v>4954</v>
      </c>
      <c r="R24" s="0"/>
      <c r="S24" s="7" t="s">
        <v>104</v>
      </c>
      <c r="T24" s="0"/>
      <c r="U24" s="0"/>
      <c r="V24" s="0"/>
    </row>
    <row r="25" customFormat="false" ht="12.75" hidden="false" customHeight="false" outlineLevel="0" collapsed="false">
      <c r="A25" s="7" t="s">
        <v>30</v>
      </c>
      <c r="B25" s="7" t="n">
        <f aca="false">1+B24</f>
        <v>2</v>
      </c>
      <c r="C25" s="0" t="s">
        <v>4952</v>
      </c>
      <c r="D25" s="29" t="s">
        <v>3615</v>
      </c>
      <c r="E25" s="0" t="s">
        <v>597</v>
      </c>
      <c r="F25" s="0" t="s">
        <v>4955</v>
      </c>
      <c r="G25" s="0" t="s">
        <v>2725</v>
      </c>
      <c r="H25" s="35" t="s">
        <v>676</v>
      </c>
      <c r="J25" s="0" t="s">
        <v>58</v>
      </c>
      <c r="K25" s="0" t="n">
        <v>210400</v>
      </c>
      <c r="L25" s="0" t="n">
        <v>210404</v>
      </c>
      <c r="N25" s="11" t="n">
        <v>31384</v>
      </c>
      <c r="O25" s="11" t="s">
        <v>4883</v>
      </c>
      <c r="P25" s="0" t="s">
        <v>61</v>
      </c>
      <c r="Q25" s="0" t="s">
        <v>4956</v>
      </c>
      <c r="S25" s="7" t="s">
        <v>104</v>
      </c>
    </row>
    <row r="26" s="7" customFormat="true" ht="12.75" hidden="false" customHeight="false" outlineLevel="0" collapsed="false">
      <c r="A26" s="7" t="s">
        <v>30</v>
      </c>
      <c r="B26" s="7" t="n">
        <f aca="false">1+B25</f>
        <v>3</v>
      </c>
      <c r="C26" s="0" t="s">
        <v>4952</v>
      </c>
      <c r="D26" s="29" t="s">
        <v>4957</v>
      </c>
      <c r="E26" s="0" t="s">
        <v>4958</v>
      </c>
      <c r="F26" s="0" t="s">
        <v>4959</v>
      </c>
      <c r="G26" s="0" t="s">
        <v>1242</v>
      </c>
      <c r="H26" s="35" t="s">
        <v>4536</v>
      </c>
      <c r="I26" s="0"/>
      <c r="J26" s="0" t="s">
        <v>58</v>
      </c>
      <c r="K26" s="0" t="n">
        <v>210400</v>
      </c>
      <c r="L26" s="0" t="n">
        <v>210404</v>
      </c>
      <c r="M26" s="0"/>
      <c r="N26" s="11" t="n">
        <v>31620</v>
      </c>
      <c r="O26" s="11" t="s">
        <v>36</v>
      </c>
      <c r="P26" s="0" t="s">
        <v>61</v>
      </c>
      <c r="Q26" s="0" t="s">
        <v>4960</v>
      </c>
      <c r="R26" s="0" t="s">
        <v>4961</v>
      </c>
      <c r="S26" s="7" t="s">
        <v>104</v>
      </c>
      <c r="T26" s="0"/>
      <c r="U26" s="0"/>
      <c r="V26" s="0"/>
    </row>
    <row r="27" s="7" customFormat="true" ht="12.75" hidden="false" customHeight="false" outlineLevel="0" collapsed="false">
      <c r="A27" s="7" t="s">
        <v>30</v>
      </c>
      <c r="B27" s="7" t="n">
        <f aca="false">1+B26</f>
        <v>4</v>
      </c>
      <c r="C27" s="0" t="s">
        <v>4952</v>
      </c>
      <c r="D27" s="29" t="s">
        <v>4962</v>
      </c>
      <c r="E27" s="0" t="s">
        <v>122</v>
      </c>
      <c r="F27" s="0" t="s">
        <v>1437</v>
      </c>
      <c r="G27" s="0" t="s">
        <v>1498</v>
      </c>
      <c r="H27" s="35" t="s">
        <v>4589</v>
      </c>
      <c r="I27" s="0" t="s">
        <v>38</v>
      </c>
      <c r="J27" s="0" t="s">
        <v>58</v>
      </c>
      <c r="K27" s="0" t="n">
        <v>210400</v>
      </c>
      <c r="L27" s="0" t="n">
        <v>210404</v>
      </c>
      <c r="M27" s="0"/>
      <c r="N27" s="11" t="n">
        <v>30378</v>
      </c>
      <c r="O27" s="11" t="s">
        <v>36</v>
      </c>
      <c r="P27" s="0" t="s">
        <v>61</v>
      </c>
      <c r="Q27" s="0" t="s">
        <v>4963</v>
      </c>
      <c r="R27" s="0"/>
      <c r="S27" s="0" t="s">
        <v>562</v>
      </c>
      <c r="T27" s="0"/>
      <c r="U27" s="0"/>
      <c r="V27" s="0"/>
    </row>
    <row r="28" customFormat="false" ht="12.75" hidden="false" customHeight="false" outlineLevel="0" collapsed="false">
      <c r="A28" s="7" t="s">
        <v>30</v>
      </c>
      <c r="B28" s="7" t="n">
        <f aca="false">1+B27</f>
        <v>5</v>
      </c>
      <c r="C28" s="0" t="s">
        <v>4952</v>
      </c>
      <c r="D28" s="29" t="s">
        <v>3004</v>
      </c>
      <c r="E28" s="0" t="s">
        <v>33</v>
      </c>
      <c r="F28" s="0" t="s">
        <v>216</v>
      </c>
      <c r="G28" s="0" t="s">
        <v>187</v>
      </c>
      <c r="H28" s="35" t="s">
        <v>4713</v>
      </c>
      <c r="I28" s="0" t="s">
        <v>38</v>
      </c>
      <c r="J28" s="0" t="s">
        <v>58</v>
      </c>
      <c r="K28" s="0" t="n">
        <v>210400</v>
      </c>
      <c r="L28" s="0" t="n">
        <v>210404</v>
      </c>
      <c r="N28" s="11" t="s">
        <v>4964</v>
      </c>
      <c r="O28" s="11" t="s">
        <v>36</v>
      </c>
      <c r="P28" s="0" t="s">
        <v>61</v>
      </c>
      <c r="Q28" s="0" t="s">
        <v>4965</v>
      </c>
      <c r="S28" s="0" t="s">
        <v>562</v>
      </c>
    </row>
    <row r="29" s="7" customFormat="true" ht="12.75" hidden="false" customHeight="false" outlineLevel="0" collapsed="false">
      <c r="A29" s="7" t="s">
        <v>30</v>
      </c>
      <c r="B29" s="7" t="n">
        <f aca="false">1+B28</f>
        <v>6</v>
      </c>
      <c r="C29" s="0" t="s">
        <v>4952</v>
      </c>
      <c r="D29" s="21" t="s">
        <v>727</v>
      </c>
      <c r="E29" s="7" t="s">
        <v>567</v>
      </c>
      <c r="F29" s="7" t="s">
        <v>57</v>
      </c>
      <c r="G29" s="7" t="s">
        <v>1416</v>
      </c>
      <c r="H29" s="33" t="s">
        <v>4966</v>
      </c>
      <c r="J29" s="0" t="s">
        <v>58</v>
      </c>
      <c r="K29" s="0" t="n">
        <v>210400</v>
      </c>
      <c r="L29" s="0" t="n">
        <v>210404</v>
      </c>
      <c r="M29" s="0"/>
      <c r="N29" s="14" t="n">
        <v>31354</v>
      </c>
      <c r="O29" s="14" t="s">
        <v>36</v>
      </c>
      <c r="P29" s="7" t="s">
        <v>61</v>
      </c>
      <c r="Q29" s="7" t="s">
        <v>4967</v>
      </c>
      <c r="S29" s="7" t="s">
        <v>104</v>
      </c>
    </row>
    <row r="30" customFormat="false" ht="12.75" hidden="false" customHeight="false" outlineLevel="0" collapsed="false">
      <c r="A30" s="7" t="s">
        <v>30</v>
      </c>
      <c r="B30" s="7" t="n">
        <f aca="false">1+B29</f>
        <v>7</v>
      </c>
      <c r="C30" s="0" t="s">
        <v>4952</v>
      </c>
      <c r="D30" s="29" t="s">
        <v>4968</v>
      </c>
      <c r="E30" s="0" t="s">
        <v>2792</v>
      </c>
      <c r="F30" s="0" t="s">
        <v>4969</v>
      </c>
      <c r="G30" s="0" t="s">
        <v>60</v>
      </c>
      <c r="H30" s="35" t="s">
        <v>4970</v>
      </c>
      <c r="J30" s="15" t="s">
        <v>227</v>
      </c>
      <c r="K30" s="0" t="n">
        <v>210400</v>
      </c>
      <c r="L30" s="0" t="n">
        <v>210404</v>
      </c>
      <c r="N30" s="11" t="n">
        <v>31464</v>
      </c>
      <c r="O30" s="11" t="s">
        <v>36</v>
      </c>
      <c r="P30" s="0" t="s">
        <v>61</v>
      </c>
      <c r="Q30" s="0" t="s">
        <v>4971</v>
      </c>
      <c r="R30" s="7"/>
      <c r="S30" s="7" t="s">
        <v>104</v>
      </c>
      <c r="T30" s="0" t="s">
        <v>4972</v>
      </c>
      <c r="U30" s="7"/>
      <c r="V30" s="7"/>
    </row>
    <row r="31" customFormat="false" ht="12.75" hidden="false" customHeight="false" outlineLevel="0" collapsed="false">
      <c r="A31" s="7" t="s">
        <v>30</v>
      </c>
      <c r="B31" s="7" t="n">
        <f aca="false">1+B30</f>
        <v>8</v>
      </c>
      <c r="C31" s="0" t="s">
        <v>4952</v>
      </c>
      <c r="D31" s="29" t="s">
        <v>4973</v>
      </c>
      <c r="E31" s="0" t="s">
        <v>3561</v>
      </c>
      <c r="F31" s="0" t="s">
        <v>4974</v>
      </c>
      <c r="G31" s="0" t="s">
        <v>116</v>
      </c>
      <c r="H31" s="35" t="s">
        <v>4975</v>
      </c>
      <c r="J31" s="15" t="s">
        <v>227</v>
      </c>
      <c r="K31" s="0" t="n">
        <v>210400</v>
      </c>
      <c r="L31" s="0" t="n">
        <v>210404</v>
      </c>
      <c r="N31" s="11" t="n">
        <v>31804</v>
      </c>
      <c r="O31" s="11" t="s">
        <v>36</v>
      </c>
      <c r="P31" s="0" t="s">
        <v>61</v>
      </c>
      <c r="Q31" s="0" t="s">
        <v>4976</v>
      </c>
      <c r="R31" s="0" t="s">
        <v>4977</v>
      </c>
      <c r="S31" s="7" t="s">
        <v>104</v>
      </c>
      <c r="W31" s="0" t="s">
        <v>4978</v>
      </c>
      <c r="Y31" s="0" t="s">
        <v>986</v>
      </c>
      <c r="Z31" s="0" t="s">
        <v>4979</v>
      </c>
      <c r="AA31" s="0" t="s">
        <v>172</v>
      </c>
      <c r="AB31" s="0" t="s">
        <v>4980</v>
      </c>
    </row>
    <row r="32" s="7" customFormat="true" ht="12.75" hidden="false" customHeight="false" outlineLevel="0" collapsed="false">
      <c r="A32" s="7" t="s">
        <v>30</v>
      </c>
      <c r="B32" s="7" t="n">
        <f aca="false">1+B31</f>
        <v>9</v>
      </c>
      <c r="C32" s="0" t="s">
        <v>4952</v>
      </c>
      <c r="D32" s="21" t="s">
        <v>4135</v>
      </c>
      <c r="E32" s="7" t="s">
        <v>3561</v>
      </c>
      <c r="F32" s="7" t="s">
        <v>4136</v>
      </c>
      <c r="G32" s="7" t="s">
        <v>1668</v>
      </c>
      <c r="H32" s="33" t="s">
        <v>4981</v>
      </c>
      <c r="J32" s="15" t="s">
        <v>227</v>
      </c>
      <c r="K32" s="0" t="n">
        <v>210400</v>
      </c>
      <c r="L32" s="0" t="n">
        <v>210404</v>
      </c>
      <c r="M32" s="0"/>
      <c r="N32" s="14" t="n">
        <v>31628</v>
      </c>
      <c r="O32" s="14" t="s">
        <v>36</v>
      </c>
      <c r="P32" s="7" t="s">
        <v>61</v>
      </c>
      <c r="Q32" s="7" t="s">
        <v>4982</v>
      </c>
      <c r="R32" s="7" t="s">
        <v>4983</v>
      </c>
      <c r="S32" s="7" t="s">
        <v>104</v>
      </c>
    </row>
    <row r="33" s="7" customFormat="true" ht="12.75" hidden="false" customHeight="false" outlineLevel="0" collapsed="false">
      <c r="A33" s="7" t="s">
        <v>30</v>
      </c>
      <c r="B33" s="7" t="n">
        <f aca="false">1+B32</f>
        <v>10</v>
      </c>
      <c r="C33" s="0" t="s">
        <v>4952</v>
      </c>
      <c r="D33" s="29" t="s">
        <v>4984</v>
      </c>
      <c r="E33" s="0" t="s">
        <v>3515</v>
      </c>
      <c r="F33" s="0" t="s">
        <v>1050</v>
      </c>
      <c r="G33" s="0" t="s">
        <v>460</v>
      </c>
      <c r="H33" s="35" t="s">
        <v>4985</v>
      </c>
      <c r="I33" s="0" t="s">
        <v>38</v>
      </c>
      <c r="J33" s="15" t="s">
        <v>227</v>
      </c>
      <c r="K33" s="0" t="n">
        <v>210400</v>
      </c>
      <c r="L33" s="0" t="n">
        <v>210404</v>
      </c>
      <c r="M33" s="0"/>
      <c r="N33" s="11" t="n">
        <v>31642</v>
      </c>
      <c r="O33" s="11" t="s">
        <v>36</v>
      </c>
      <c r="P33" s="0" t="s">
        <v>61</v>
      </c>
      <c r="Q33" s="0" t="s">
        <v>4986</v>
      </c>
      <c r="R33" s="0" t="s">
        <v>4987</v>
      </c>
      <c r="S33" s="0" t="s">
        <v>562</v>
      </c>
      <c r="T33" s="0"/>
      <c r="U33" s="0"/>
      <c r="V33" s="0"/>
    </row>
    <row r="34" s="7" customFormat="true" ht="12.75" hidden="false" customHeight="false" outlineLevel="0" collapsed="false">
      <c r="A34" s="7" t="s">
        <v>30</v>
      </c>
      <c r="B34" s="7" t="n">
        <f aca="false">1+B33</f>
        <v>11</v>
      </c>
      <c r="C34" s="0" t="s">
        <v>4952</v>
      </c>
      <c r="D34" s="29" t="s">
        <v>4988</v>
      </c>
      <c r="E34" s="0" t="s">
        <v>790</v>
      </c>
      <c r="F34" s="0" t="s">
        <v>4989</v>
      </c>
      <c r="G34" s="0" t="s">
        <v>211</v>
      </c>
      <c r="H34" s="35" t="s">
        <v>4721</v>
      </c>
      <c r="I34" s="0" t="s">
        <v>38</v>
      </c>
      <c r="J34" s="0" t="s">
        <v>58</v>
      </c>
      <c r="K34" s="0" t="n">
        <v>210400</v>
      </c>
      <c r="L34" s="0" t="n">
        <v>210404</v>
      </c>
      <c r="M34" s="0"/>
      <c r="N34" s="11" t="n">
        <v>31551</v>
      </c>
      <c r="O34" s="11" t="s">
        <v>36</v>
      </c>
      <c r="P34" s="0" t="s">
        <v>61</v>
      </c>
      <c r="Q34" s="0" t="s">
        <v>4990</v>
      </c>
      <c r="R34" s="0" t="s">
        <v>4991</v>
      </c>
      <c r="S34" s="0" t="s">
        <v>562</v>
      </c>
      <c r="T34" s="0"/>
      <c r="U34" s="0"/>
      <c r="V34" s="0"/>
    </row>
    <row r="35" customFormat="false" ht="12.75" hidden="false" customHeight="false" outlineLevel="0" collapsed="false">
      <c r="A35" s="7" t="s">
        <v>30</v>
      </c>
      <c r="B35" s="7" t="n">
        <f aca="false">1+B34</f>
        <v>12</v>
      </c>
      <c r="C35" s="0" t="s">
        <v>4952</v>
      </c>
      <c r="D35" s="29" t="s">
        <v>4992</v>
      </c>
      <c r="E35" s="0" t="s">
        <v>2792</v>
      </c>
      <c r="F35" s="0" t="s">
        <v>4719</v>
      </c>
      <c r="G35" s="0" t="s">
        <v>2007</v>
      </c>
      <c r="H35" s="35" t="s">
        <v>4779</v>
      </c>
      <c r="J35" s="15" t="s">
        <v>227</v>
      </c>
      <c r="K35" s="0" t="n">
        <v>210400</v>
      </c>
      <c r="L35" s="0" t="n">
        <v>210404</v>
      </c>
      <c r="N35" s="11" t="n">
        <v>31466</v>
      </c>
      <c r="O35" s="11" t="s">
        <v>36</v>
      </c>
      <c r="P35" s="0" t="s">
        <v>61</v>
      </c>
      <c r="Q35" s="0" t="s">
        <v>4993</v>
      </c>
      <c r="R35" s="0" t="s">
        <v>4994</v>
      </c>
      <c r="S35" s="7" t="s">
        <v>104</v>
      </c>
    </row>
    <row r="36" customFormat="false" ht="12.75" hidden="false" customHeight="false" outlineLevel="0" collapsed="false">
      <c r="A36" s="7" t="s">
        <v>30</v>
      </c>
      <c r="B36" s="7" t="n">
        <f aca="false">1+B35</f>
        <v>13</v>
      </c>
      <c r="C36" s="0" t="s">
        <v>4952</v>
      </c>
      <c r="D36" s="29" t="s">
        <v>4995</v>
      </c>
      <c r="E36" s="0" t="s">
        <v>2792</v>
      </c>
      <c r="F36" s="0" t="s">
        <v>4996</v>
      </c>
      <c r="G36" s="0" t="s">
        <v>1731</v>
      </c>
      <c r="H36" s="35" t="s">
        <v>4427</v>
      </c>
      <c r="J36" s="15" t="s">
        <v>227</v>
      </c>
      <c r="K36" s="0" t="n">
        <v>210400</v>
      </c>
      <c r="L36" s="0" t="n">
        <v>210404</v>
      </c>
      <c r="N36" s="11" t="n">
        <v>31529</v>
      </c>
      <c r="O36" s="11" t="s">
        <v>36</v>
      </c>
      <c r="P36" s="0" t="s">
        <v>61</v>
      </c>
      <c r="Q36" s="0" t="s">
        <v>4997</v>
      </c>
      <c r="R36" s="0" t="s">
        <v>4998</v>
      </c>
      <c r="S36" s="7" t="s">
        <v>104</v>
      </c>
    </row>
    <row r="37" s="7" customFormat="true" ht="12.75" hidden="false" customHeight="false" outlineLevel="0" collapsed="false">
      <c r="A37" s="7" t="s">
        <v>30</v>
      </c>
      <c r="B37" s="7" t="n">
        <f aca="false">1+B36</f>
        <v>14</v>
      </c>
      <c r="C37" s="0" t="s">
        <v>4952</v>
      </c>
      <c r="D37" s="29" t="s">
        <v>2780</v>
      </c>
      <c r="E37" s="0" t="s">
        <v>488</v>
      </c>
      <c r="F37" s="0" t="s">
        <v>34</v>
      </c>
      <c r="G37" s="0" t="s">
        <v>171</v>
      </c>
      <c r="H37" s="35" t="s">
        <v>4483</v>
      </c>
      <c r="I37" s="0" t="s">
        <v>38</v>
      </c>
      <c r="J37" s="0" t="s">
        <v>58</v>
      </c>
      <c r="K37" s="0" t="n">
        <v>210400</v>
      </c>
      <c r="L37" s="0" t="n">
        <v>210404</v>
      </c>
      <c r="M37" s="0"/>
      <c r="N37" s="11" t="n">
        <v>31478</v>
      </c>
      <c r="O37" s="11" t="s">
        <v>36</v>
      </c>
      <c r="P37" s="0" t="s">
        <v>61</v>
      </c>
      <c r="Q37" s="0" t="s">
        <v>4999</v>
      </c>
      <c r="R37" s="0"/>
      <c r="S37" s="0" t="s">
        <v>562</v>
      </c>
      <c r="T37" s="0"/>
      <c r="U37" s="0"/>
      <c r="V37" s="0"/>
    </row>
    <row r="38" s="7" customFormat="true" ht="12.75" hidden="false" customHeight="false" outlineLevel="0" collapsed="false">
      <c r="A38" s="0" t="s">
        <v>30</v>
      </c>
      <c r="B38" s="7" t="n">
        <f aca="false">1+B37</f>
        <v>15</v>
      </c>
      <c r="C38" s="0" t="s">
        <v>4952</v>
      </c>
      <c r="D38" s="29" t="s">
        <v>430</v>
      </c>
      <c r="E38" s="0" t="s">
        <v>132</v>
      </c>
      <c r="F38" s="0" t="s">
        <v>34</v>
      </c>
      <c r="G38" s="0" t="s">
        <v>433</v>
      </c>
      <c r="H38" s="35" t="s">
        <v>5000</v>
      </c>
      <c r="I38" s="0" t="s">
        <v>38</v>
      </c>
      <c r="J38" s="0" t="s">
        <v>58</v>
      </c>
      <c r="K38" s="0" t="n">
        <v>210400</v>
      </c>
      <c r="L38" s="0" t="n">
        <v>210404</v>
      </c>
      <c r="M38" s="0"/>
      <c r="N38" s="9" t="n">
        <v>31291</v>
      </c>
      <c r="O38" s="9" t="s">
        <v>36</v>
      </c>
      <c r="P38" s="0" t="s">
        <v>124</v>
      </c>
      <c r="Q38" s="0" t="s">
        <v>431</v>
      </c>
      <c r="R38" s="0"/>
      <c r="S38" s="0" t="s">
        <v>2507</v>
      </c>
      <c r="T38" s="0" t="s">
        <v>5001</v>
      </c>
      <c r="U38" s="0" t="s">
        <v>5002</v>
      </c>
      <c r="V38" s="0"/>
    </row>
    <row r="39" s="7" customFormat="true" ht="12.75" hidden="false" customHeight="false" outlineLevel="0" collapsed="false">
      <c r="A39" s="7" t="s">
        <v>30</v>
      </c>
      <c r="B39" s="7" t="n">
        <f aca="false">1+B38</f>
        <v>16</v>
      </c>
      <c r="C39" s="0" t="s">
        <v>4952</v>
      </c>
      <c r="D39" s="21" t="s">
        <v>5003</v>
      </c>
      <c r="E39" s="7" t="s">
        <v>207</v>
      </c>
      <c r="F39" s="7" t="s">
        <v>57</v>
      </c>
      <c r="G39" s="7" t="s">
        <v>2578</v>
      </c>
      <c r="H39" s="33" t="s">
        <v>4783</v>
      </c>
      <c r="J39" s="0" t="s">
        <v>58</v>
      </c>
      <c r="K39" s="0" t="n">
        <v>210400</v>
      </c>
      <c r="L39" s="0" t="n">
        <v>210404</v>
      </c>
      <c r="M39" s="0"/>
      <c r="N39" s="14" t="n">
        <v>31476</v>
      </c>
      <c r="O39" s="14" t="s">
        <v>36</v>
      </c>
      <c r="P39" s="7" t="s">
        <v>61</v>
      </c>
      <c r="Q39" s="7" t="s">
        <v>5004</v>
      </c>
      <c r="R39" s="0" t="s">
        <v>5005</v>
      </c>
      <c r="S39" s="7" t="s">
        <v>104</v>
      </c>
      <c r="U39" s="0"/>
      <c r="V39" s="0"/>
    </row>
    <row r="40" s="7" customFormat="true" ht="12.75" hidden="false" customHeight="false" outlineLevel="0" collapsed="false">
      <c r="A40" s="7" t="s">
        <v>30</v>
      </c>
      <c r="B40" s="7" t="n">
        <f aca="false">1+B39</f>
        <v>17</v>
      </c>
      <c r="C40" s="0" t="s">
        <v>4952</v>
      </c>
      <c r="D40" s="29" t="s">
        <v>5006</v>
      </c>
      <c r="E40" s="0" t="s">
        <v>3502</v>
      </c>
      <c r="F40" s="0" t="s">
        <v>1260</v>
      </c>
      <c r="G40" s="0" t="s">
        <v>1330</v>
      </c>
      <c r="H40" s="35" t="s">
        <v>4431</v>
      </c>
      <c r="I40" s="0"/>
      <c r="J40" s="15" t="s">
        <v>227</v>
      </c>
      <c r="K40" s="0" t="n">
        <v>210400</v>
      </c>
      <c r="L40" s="0" t="n">
        <v>210404</v>
      </c>
      <c r="M40" s="0"/>
      <c r="N40" s="11" t="n">
        <v>31572</v>
      </c>
      <c r="O40" s="11" t="s">
        <v>36</v>
      </c>
      <c r="P40" s="0" t="s">
        <v>61</v>
      </c>
      <c r="Q40" s="0" t="s">
        <v>5007</v>
      </c>
      <c r="R40" s="0"/>
      <c r="S40" s="7" t="s">
        <v>104</v>
      </c>
      <c r="T40" s="0"/>
      <c r="U40" s="0"/>
      <c r="V40" s="0"/>
    </row>
    <row r="41" s="7" customFormat="true" ht="12.75" hidden="false" customHeight="false" outlineLevel="0" collapsed="false">
      <c r="A41" s="7" t="s">
        <v>30</v>
      </c>
      <c r="B41" s="7" t="n">
        <f aca="false">1+B40</f>
        <v>18</v>
      </c>
      <c r="C41" s="0" t="s">
        <v>4952</v>
      </c>
      <c r="D41" s="29" t="s">
        <v>5008</v>
      </c>
      <c r="E41" s="0" t="s">
        <v>1228</v>
      </c>
      <c r="F41" s="0" t="s">
        <v>159</v>
      </c>
      <c r="G41" s="0" t="s">
        <v>975</v>
      </c>
      <c r="H41" s="35" t="s">
        <v>4658</v>
      </c>
      <c r="I41" s="0"/>
      <c r="J41" s="0" t="s">
        <v>58</v>
      </c>
      <c r="K41" s="0" t="n">
        <v>210400</v>
      </c>
      <c r="L41" s="0" t="n">
        <v>210404</v>
      </c>
      <c r="M41" s="0"/>
      <c r="N41" s="11" t="n">
        <v>31462</v>
      </c>
      <c r="O41" s="11" t="s">
        <v>36</v>
      </c>
      <c r="P41" s="0" t="s">
        <v>61</v>
      </c>
      <c r="Q41" s="0" t="s">
        <v>5009</v>
      </c>
      <c r="R41" s="0" t="s">
        <v>5010</v>
      </c>
      <c r="S41" s="7" t="s">
        <v>104</v>
      </c>
      <c r="T41" s="0"/>
      <c r="U41" s="0"/>
      <c r="V41" s="0"/>
    </row>
    <row r="42" s="7" customFormat="true" ht="12.75" hidden="false" customHeight="false" outlineLevel="0" collapsed="false">
      <c r="A42" s="7" t="s">
        <v>30</v>
      </c>
      <c r="B42" s="7" t="n">
        <f aca="false">1+B13</f>
        <v>13</v>
      </c>
      <c r="C42" s="0" t="s">
        <v>4952</v>
      </c>
      <c r="D42" s="29" t="s">
        <v>5011</v>
      </c>
      <c r="E42" s="0" t="s">
        <v>5012</v>
      </c>
      <c r="F42" s="0" t="s">
        <v>5013</v>
      </c>
      <c r="G42" s="0" t="s">
        <v>5014</v>
      </c>
      <c r="H42" s="35" t="s">
        <v>4491</v>
      </c>
      <c r="I42" s="0" t="s">
        <v>38</v>
      </c>
      <c r="J42" s="15" t="s">
        <v>227</v>
      </c>
      <c r="K42" s="0" t="n">
        <v>210400</v>
      </c>
      <c r="L42" s="0" t="n">
        <v>210404</v>
      </c>
      <c r="M42" s="0"/>
      <c r="N42" s="11" t="n">
        <v>31549</v>
      </c>
      <c r="O42" s="11" t="s">
        <v>36</v>
      </c>
      <c r="P42" s="0" t="s">
        <v>281</v>
      </c>
      <c r="Q42" s="0" t="s">
        <v>5015</v>
      </c>
      <c r="R42" s="0"/>
      <c r="S42" s="0" t="s">
        <v>562</v>
      </c>
      <c r="T42" s="0"/>
      <c r="U42" s="0"/>
      <c r="V42" s="0"/>
    </row>
    <row r="43" s="7" customFormat="true" ht="12.75" hidden="false" customHeight="false" outlineLevel="0" collapsed="false">
      <c r="A43" s="7" t="s">
        <v>30</v>
      </c>
      <c r="B43" s="7" t="n">
        <f aca="false">1+B42</f>
        <v>14</v>
      </c>
      <c r="C43" s="0" t="s">
        <v>4952</v>
      </c>
      <c r="D43" s="21" t="s">
        <v>5016</v>
      </c>
      <c r="E43" s="7" t="s">
        <v>207</v>
      </c>
      <c r="F43" s="7" t="s">
        <v>3131</v>
      </c>
      <c r="G43" s="7" t="s">
        <v>4927</v>
      </c>
      <c r="H43" s="33" t="s">
        <v>5017</v>
      </c>
      <c r="J43" s="0" t="s">
        <v>58</v>
      </c>
      <c r="K43" s="0" t="n">
        <v>210400</v>
      </c>
      <c r="L43" s="0" t="n">
        <v>210404</v>
      </c>
      <c r="M43" s="0"/>
      <c r="N43" s="14" t="n">
        <v>31413</v>
      </c>
      <c r="O43" s="14" t="s">
        <v>36</v>
      </c>
      <c r="P43" s="7" t="s">
        <v>2963</v>
      </c>
      <c r="Q43" s="7" t="s">
        <v>5018</v>
      </c>
      <c r="R43" s="0"/>
      <c r="S43" s="7" t="s">
        <v>104</v>
      </c>
      <c r="U43" s="0"/>
      <c r="V43" s="0"/>
    </row>
    <row r="44" customFormat="false" ht="12.75" hidden="false" customHeight="false" outlineLevel="0" collapsed="false">
      <c r="A44" s="7" t="s">
        <v>30</v>
      </c>
      <c r="B44" s="7" t="n">
        <f aca="false">1+B43</f>
        <v>15</v>
      </c>
      <c r="C44" s="0" t="s">
        <v>4952</v>
      </c>
      <c r="D44" s="29" t="s">
        <v>5019</v>
      </c>
      <c r="E44" s="0" t="s">
        <v>456</v>
      </c>
      <c r="F44" s="0" t="s">
        <v>622</v>
      </c>
      <c r="G44" s="0" t="s">
        <v>1569</v>
      </c>
      <c r="H44" s="35" t="s">
        <v>5020</v>
      </c>
      <c r="J44" s="0" t="s">
        <v>58</v>
      </c>
      <c r="K44" s="0" t="n">
        <v>210400</v>
      </c>
      <c r="L44" s="0" t="n">
        <v>210404</v>
      </c>
      <c r="N44" s="11" t="n">
        <v>31532</v>
      </c>
      <c r="O44" s="11" t="s">
        <v>36</v>
      </c>
      <c r="P44" s="15" t="s">
        <v>61</v>
      </c>
      <c r="Q44" s="15" t="s">
        <v>5021</v>
      </c>
      <c r="R44" s="0" t="n">
        <v>327971</v>
      </c>
      <c r="S44" s="0" t="s">
        <v>5022</v>
      </c>
    </row>
    <row r="45" s="7" customFormat="true" ht="12.75" hidden="false" customHeight="false" outlineLevel="0" collapsed="false">
      <c r="A45" s="7" t="s">
        <v>30</v>
      </c>
      <c r="B45" s="7" t="n">
        <f aca="false">1+B44</f>
        <v>16</v>
      </c>
      <c r="C45" s="0" t="s">
        <v>4952</v>
      </c>
      <c r="D45" s="29" t="s">
        <v>5023</v>
      </c>
      <c r="E45" s="0" t="s">
        <v>132</v>
      </c>
      <c r="F45" s="0" t="s">
        <v>57</v>
      </c>
      <c r="G45" s="0" t="s">
        <v>440</v>
      </c>
      <c r="H45" s="35" t="s">
        <v>4792</v>
      </c>
      <c r="I45" s="0" t="s">
        <v>38</v>
      </c>
      <c r="J45" s="0" t="s">
        <v>58</v>
      </c>
      <c r="K45" s="0" t="n">
        <v>210400</v>
      </c>
      <c r="L45" s="0" t="n">
        <v>210404</v>
      </c>
      <c r="M45" s="0"/>
      <c r="N45" s="11" t="n">
        <v>31743</v>
      </c>
      <c r="O45" s="11" t="s">
        <v>36</v>
      </c>
      <c r="P45" s="0" t="s">
        <v>61</v>
      </c>
      <c r="Q45" s="0" t="s">
        <v>5024</v>
      </c>
      <c r="R45" s="7" t="s">
        <v>5025</v>
      </c>
      <c r="S45" s="0" t="s">
        <v>562</v>
      </c>
      <c r="T45" s="0"/>
    </row>
    <row r="46" s="7" customFormat="true" ht="12.75" hidden="false" customHeight="false" outlineLevel="0" collapsed="false">
      <c r="A46" s="7" t="s">
        <v>30</v>
      </c>
      <c r="B46" s="7" t="n">
        <f aca="false">1+B45</f>
        <v>17</v>
      </c>
      <c r="C46" s="0" t="s">
        <v>4952</v>
      </c>
      <c r="D46" s="29" t="s">
        <v>5026</v>
      </c>
      <c r="E46" s="0" t="s">
        <v>1284</v>
      </c>
      <c r="F46" s="0" t="s">
        <v>1468</v>
      </c>
      <c r="G46" s="0" t="s">
        <v>60</v>
      </c>
      <c r="H46" s="35" t="s">
        <v>5027</v>
      </c>
      <c r="I46" s="0"/>
      <c r="J46" s="15" t="s">
        <v>227</v>
      </c>
      <c r="K46" s="0" t="n">
        <v>210400</v>
      </c>
      <c r="L46" s="0" t="n">
        <v>210404</v>
      </c>
      <c r="M46" s="0"/>
      <c r="N46" s="11" t="n">
        <v>31472</v>
      </c>
      <c r="O46" s="11" t="s">
        <v>36</v>
      </c>
      <c r="P46" s="0" t="s">
        <v>61</v>
      </c>
      <c r="Q46" s="0" t="s">
        <v>5028</v>
      </c>
      <c r="R46" s="0" t="s">
        <v>5029</v>
      </c>
      <c r="S46" s="7" t="s">
        <v>104</v>
      </c>
      <c r="T46" s="0"/>
      <c r="U46" s="0"/>
      <c r="V46" s="0"/>
    </row>
    <row r="47" customFormat="false" ht="12.75" hidden="false" customHeight="false" outlineLevel="0" collapsed="false">
      <c r="A47" s="7" t="s">
        <v>30</v>
      </c>
      <c r="B47" s="7" t="n">
        <f aca="false">1+B46</f>
        <v>18</v>
      </c>
      <c r="C47" s="0" t="s">
        <v>4952</v>
      </c>
      <c r="D47" s="29" t="s">
        <v>5030</v>
      </c>
      <c r="E47" s="0" t="s">
        <v>239</v>
      </c>
      <c r="F47" s="0" t="s">
        <v>34</v>
      </c>
      <c r="G47" s="0" t="s">
        <v>171</v>
      </c>
      <c r="H47" s="35" t="s">
        <v>5031</v>
      </c>
      <c r="I47" s="0" t="s">
        <v>38</v>
      </c>
      <c r="J47" s="0" t="s">
        <v>58</v>
      </c>
      <c r="K47" s="0" t="n">
        <v>210400</v>
      </c>
      <c r="L47" s="0" t="n">
        <v>210404</v>
      </c>
      <c r="N47" s="11" t="n">
        <v>31579</v>
      </c>
      <c r="O47" s="11" t="s">
        <v>36</v>
      </c>
      <c r="P47" s="0" t="s">
        <v>61</v>
      </c>
      <c r="Q47" s="0" t="s">
        <v>5032</v>
      </c>
      <c r="R47" s="0" t="s">
        <v>5033</v>
      </c>
      <c r="S47" s="0" t="s">
        <v>562</v>
      </c>
    </row>
    <row r="48" customFormat="false" ht="12.75" hidden="false" customHeight="false" outlineLevel="0" collapsed="false">
      <c r="A48" s="7" t="s">
        <v>30</v>
      </c>
      <c r="B48" s="7" t="n">
        <f aca="false">1+B47</f>
        <v>19</v>
      </c>
      <c r="C48" s="0" t="s">
        <v>4952</v>
      </c>
      <c r="D48" s="29" t="s">
        <v>5034</v>
      </c>
      <c r="E48" s="0" t="s">
        <v>740</v>
      </c>
      <c r="F48" s="0" t="s">
        <v>409</v>
      </c>
      <c r="G48" s="0" t="s">
        <v>551</v>
      </c>
      <c r="H48" s="35" t="s">
        <v>5035</v>
      </c>
      <c r="I48" s="0" t="s">
        <v>38</v>
      </c>
      <c r="J48" s="0" t="s">
        <v>58</v>
      </c>
      <c r="K48" s="0" t="n">
        <v>210400</v>
      </c>
      <c r="L48" s="0" t="n">
        <v>210404</v>
      </c>
      <c r="N48" s="11" t="n">
        <v>31646</v>
      </c>
      <c r="O48" s="11" t="s">
        <v>36</v>
      </c>
      <c r="P48" s="0" t="s">
        <v>61</v>
      </c>
      <c r="Q48" s="0" t="s">
        <v>5036</v>
      </c>
      <c r="S48" s="0" t="s">
        <v>2898</v>
      </c>
      <c r="T48" s="0" t="s">
        <v>5037</v>
      </c>
    </row>
    <row r="49" s="7" customFormat="true" ht="12.75" hidden="false" customHeight="false" outlineLevel="0" collapsed="false">
      <c r="A49" s="7" t="s">
        <v>30</v>
      </c>
      <c r="B49" s="7" t="n">
        <f aca="false">1+B48</f>
        <v>20</v>
      </c>
      <c r="C49" s="0" t="s">
        <v>4952</v>
      </c>
      <c r="D49" s="29" t="s">
        <v>5038</v>
      </c>
      <c r="E49" s="0" t="s">
        <v>56</v>
      </c>
      <c r="F49" s="0" t="s">
        <v>102</v>
      </c>
      <c r="G49" s="0" t="s">
        <v>823</v>
      </c>
      <c r="H49" s="35" t="s">
        <v>4565</v>
      </c>
      <c r="I49" s="0"/>
      <c r="J49" s="0" t="s">
        <v>58</v>
      </c>
      <c r="K49" s="0" t="n">
        <v>210400</v>
      </c>
      <c r="L49" s="0" t="n">
        <v>210404</v>
      </c>
      <c r="M49" s="0"/>
      <c r="N49" s="11" t="n">
        <v>31310</v>
      </c>
      <c r="O49" s="11" t="s">
        <v>36</v>
      </c>
      <c r="P49" s="0" t="s">
        <v>61</v>
      </c>
      <c r="Q49" s="0" t="s">
        <v>5039</v>
      </c>
      <c r="R49" s="0"/>
      <c r="S49" s="7" t="s">
        <v>104</v>
      </c>
      <c r="T49" s="0"/>
      <c r="U49" s="0"/>
      <c r="V49" s="0"/>
    </row>
    <row r="50" s="7" customFormat="true" ht="12.75" hidden="false" customHeight="false" outlineLevel="0" collapsed="false">
      <c r="A50" s="15" t="s">
        <v>30</v>
      </c>
      <c r="B50" s="7" t="n">
        <f aca="false">1+B49</f>
        <v>21</v>
      </c>
      <c r="C50" s="0" t="s">
        <v>4952</v>
      </c>
      <c r="D50" s="29" t="s">
        <v>5040</v>
      </c>
      <c r="E50" s="0" t="s">
        <v>380</v>
      </c>
      <c r="F50" s="0" t="s">
        <v>86</v>
      </c>
      <c r="G50" s="0" t="s">
        <v>418</v>
      </c>
      <c r="H50" s="35" t="s">
        <v>5041</v>
      </c>
      <c r="I50" s="0"/>
      <c r="J50" s="0" t="s">
        <v>58</v>
      </c>
      <c r="K50" s="0" t="n">
        <v>210400</v>
      </c>
      <c r="L50" s="0" t="n">
        <v>210404</v>
      </c>
      <c r="M50" s="0"/>
      <c r="N50" s="9" t="n">
        <v>31382</v>
      </c>
      <c r="O50" s="9" t="s">
        <v>36</v>
      </c>
      <c r="P50" s="0" t="s">
        <v>61</v>
      </c>
      <c r="Q50" s="0" t="s">
        <v>5042</v>
      </c>
      <c r="R50" s="0"/>
      <c r="S50" s="0"/>
      <c r="T50" s="0"/>
      <c r="U50" s="0"/>
      <c r="V50" s="0"/>
    </row>
    <row r="51" customFormat="false" ht="12.75" hidden="false" customHeight="false" outlineLevel="0" collapsed="false">
      <c r="A51" s="7" t="s">
        <v>30</v>
      </c>
      <c r="B51" s="7" t="n">
        <f aca="false">1+B50</f>
        <v>22</v>
      </c>
      <c r="C51" s="0" t="s">
        <v>4952</v>
      </c>
      <c r="D51" s="21" t="s">
        <v>5043</v>
      </c>
      <c r="E51" s="7" t="s">
        <v>3561</v>
      </c>
      <c r="F51" s="7" t="s">
        <v>5044</v>
      </c>
      <c r="G51" s="7" t="s">
        <v>1731</v>
      </c>
      <c r="H51" s="33" t="s">
        <v>4569</v>
      </c>
      <c r="I51" s="7"/>
      <c r="J51" s="15" t="s">
        <v>227</v>
      </c>
      <c r="K51" s="0" t="n">
        <v>210400</v>
      </c>
      <c r="L51" s="0" t="n">
        <v>210404</v>
      </c>
      <c r="N51" s="14" t="n">
        <v>31464</v>
      </c>
      <c r="O51" s="14" t="s">
        <v>36</v>
      </c>
      <c r="P51" s="7" t="s">
        <v>61</v>
      </c>
      <c r="Q51" s="7" t="s">
        <v>5045</v>
      </c>
      <c r="R51" s="0" t="s">
        <v>5046</v>
      </c>
      <c r="S51" s="7" t="s">
        <v>104</v>
      </c>
      <c r="T51" s="7"/>
    </row>
    <row r="52" customFormat="false" ht="12.75" hidden="false" customHeight="false" outlineLevel="0" collapsed="false">
      <c r="A52" s="0" t="s">
        <v>30</v>
      </c>
      <c r="B52" s="7" t="n">
        <f aca="false">1+B51</f>
        <v>23</v>
      </c>
      <c r="C52" s="0" t="s">
        <v>4952</v>
      </c>
      <c r="D52" s="29" t="s">
        <v>5047</v>
      </c>
      <c r="E52" s="0" t="s">
        <v>5048</v>
      </c>
      <c r="F52" s="0" t="s">
        <v>271</v>
      </c>
      <c r="G52" s="0" t="s">
        <v>307</v>
      </c>
      <c r="H52" s="35" t="s">
        <v>5049</v>
      </c>
      <c r="I52" s="0" t="s">
        <v>38</v>
      </c>
      <c r="J52" s="0" t="s">
        <v>58</v>
      </c>
      <c r="K52" s="0" t="n">
        <v>210400</v>
      </c>
      <c r="L52" s="0" t="n">
        <v>210404</v>
      </c>
      <c r="N52" s="9" t="n">
        <v>31048</v>
      </c>
      <c r="O52" s="9" t="s">
        <v>36</v>
      </c>
      <c r="P52" s="0" t="s">
        <v>61</v>
      </c>
      <c r="Q52" s="0" t="s">
        <v>5050</v>
      </c>
      <c r="R52" s="0" t="s">
        <v>5051</v>
      </c>
      <c r="S52" s="0" t="s">
        <v>2507</v>
      </c>
      <c r="T52" s="0" t="s">
        <v>5052</v>
      </c>
      <c r="U52" s="0" t="s">
        <v>5053</v>
      </c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</row>
    <row r="53" customFormat="false" ht="12.75" hidden="false" customHeight="false" outlineLevel="0" collapsed="false">
      <c r="A53" s="7" t="s">
        <v>30</v>
      </c>
      <c r="B53" s="7" t="n">
        <v>1</v>
      </c>
      <c r="C53" s="12" t="s">
        <v>5054</v>
      </c>
      <c r="D53" s="29" t="s">
        <v>5055</v>
      </c>
      <c r="E53" s="0" t="s">
        <v>790</v>
      </c>
      <c r="F53" s="0" t="s">
        <v>415</v>
      </c>
      <c r="G53" s="0" t="s">
        <v>211</v>
      </c>
      <c r="H53" s="35" t="s">
        <v>5056</v>
      </c>
      <c r="J53" s="0" t="s">
        <v>58</v>
      </c>
      <c r="K53" s="0" t="n">
        <v>210400</v>
      </c>
      <c r="L53" s="0" t="n">
        <v>210405</v>
      </c>
      <c r="M53" s="7"/>
      <c r="N53" s="14"/>
      <c r="O53" s="14"/>
      <c r="P53" s="7"/>
      <c r="Q53" s="7"/>
      <c r="R53" s="7"/>
      <c r="S53" s="7"/>
      <c r="T53" s="7"/>
      <c r="U53" s="7"/>
      <c r="V53" s="7"/>
    </row>
    <row r="54" s="7" customFormat="true" ht="12.75" hidden="false" customHeight="false" outlineLevel="0" collapsed="false">
      <c r="A54" s="0" t="s">
        <v>30</v>
      </c>
      <c r="B54" s="0" t="n">
        <f aca="false">B53+1</f>
        <v>2</v>
      </c>
      <c r="C54" s="12" t="s">
        <v>5054</v>
      </c>
      <c r="D54" s="29" t="s">
        <v>5057</v>
      </c>
      <c r="E54" s="0" t="s">
        <v>33</v>
      </c>
      <c r="F54" s="0" t="s">
        <v>86</v>
      </c>
      <c r="G54" s="0" t="s">
        <v>90</v>
      </c>
      <c r="H54" s="35" t="s">
        <v>5058</v>
      </c>
      <c r="I54" s="0" t="s">
        <v>38</v>
      </c>
      <c r="J54" s="0" t="s">
        <v>58</v>
      </c>
      <c r="K54" s="0" t="n">
        <v>210400</v>
      </c>
      <c r="L54" s="0" t="n">
        <v>210405</v>
      </c>
      <c r="N54" s="11"/>
      <c r="O54" s="11"/>
      <c r="P54" s="0"/>
      <c r="Q54" s="0"/>
      <c r="T54" s="0"/>
    </row>
    <row r="55" s="7" customFormat="true" ht="12.75" hidden="false" customHeight="false" outlineLevel="0" collapsed="false">
      <c r="A55" s="0" t="s">
        <v>30</v>
      </c>
      <c r="B55" s="0" t="n">
        <f aca="false">B54+1</f>
        <v>3</v>
      </c>
      <c r="C55" s="12" t="s">
        <v>5054</v>
      </c>
      <c r="D55" s="29" t="s">
        <v>5059</v>
      </c>
      <c r="E55" s="0" t="s">
        <v>56</v>
      </c>
      <c r="F55" s="0" t="s">
        <v>622</v>
      </c>
      <c r="G55" s="0" t="s">
        <v>60</v>
      </c>
      <c r="H55" s="35" t="s">
        <v>5060</v>
      </c>
      <c r="I55" s="0" t="s">
        <v>38</v>
      </c>
      <c r="J55" s="0" t="s">
        <v>58</v>
      </c>
      <c r="K55" s="0" t="n">
        <v>210400</v>
      </c>
      <c r="L55" s="0" t="n">
        <v>210405</v>
      </c>
      <c r="N55" s="11"/>
      <c r="O55" s="11"/>
      <c r="P55" s="0"/>
      <c r="Q55" s="0"/>
      <c r="S55" s="0"/>
      <c r="T55" s="0"/>
    </row>
    <row r="56" s="7" customFormat="true" ht="12.75" hidden="false" customHeight="false" outlineLevel="0" collapsed="false">
      <c r="A56" s="7" t="s">
        <v>30</v>
      </c>
      <c r="B56" s="0" t="n">
        <f aca="false">B55+1</f>
        <v>4</v>
      </c>
      <c r="C56" s="12" t="s">
        <v>5054</v>
      </c>
      <c r="D56" s="21" t="s">
        <v>1898</v>
      </c>
      <c r="E56" s="7" t="s">
        <v>3880</v>
      </c>
      <c r="F56" s="7" t="s">
        <v>5061</v>
      </c>
      <c r="G56" s="7" t="s">
        <v>426</v>
      </c>
      <c r="H56" s="33" t="s">
        <v>4412</v>
      </c>
      <c r="J56" s="0" t="s">
        <v>58</v>
      </c>
      <c r="K56" s="0" t="n">
        <v>210400</v>
      </c>
      <c r="L56" s="0" t="n">
        <v>210405</v>
      </c>
      <c r="N56" s="14"/>
      <c r="O56" s="14"/>
    </row>
    <row r="57" s="7" customFormat="true" ht="12.75" hidden="false" customHeight="false" outlineLevel="0" collapsed="false">
      <c r="A57" s="0" t="s">
        <v>30</v>
      </c>
      <c r="B57" s="0" t="n">
        <f aca="false">B56+1</f>
        <v>5</v>
      </c>
      <c r="C57" s="12" t="s">
        <v>5054</v>
      </c>
      <c r="D57" s="80" t="s">
        <v>238</v>
      </c>
      <c r="E57" s="15" t="s">
        <v>239</v>
      </c>
      <c r="F57" s="15" t="s">
        <v>159</v>
      </c>
      <c r="G57" s="15" t="s">
        <v>244</v>
      </c>
      <c r="H57" s="81" t="s">
        <v>5062</v>
      </c>
      <c r="J57" s="0"/>
      <c r="K57" s="0" t="n">
        <v>210400</v>
      </c>
      <c r="L57" s="0" t="n">
        <v>210405</v>
      </c>
      <c r="N57" s="14"/>
      <c r="O57" s="14"/>
    </row>
    <row r="58" s="7" customFormat="true" ht="12.75" hidden="false" customHeight="false" outlineLevel="0" collapsed="false">
      <c r="A58" s="7" t="s">
        <v>30</v>
      </c>
      <c r="B58" s="0" t="n">
        <f aca="false">B57+1</f>
        <v>6</v>
      </c>
      <c r="C58" s="12" t="s">
        <v>5054</v>
      </c>
      <c r="D58" s="29" t="s">
        <v>5063</v>
      </c>
      <c r="E58" s="0" t="s">
        <v>207</v>
      </c>
      <c r="F58" s="0" t="s">
        <v>5064</v>
      </c>
      <c r="G58" s="0" t="s">
        <v>687</v>
      </c>
      <c r="H58" s="35" t="s">
        <v>4837</v>
      </c>
      <c r="I58" s="0" t="s">
        <v>38</v>
      </c>
      <c r="J58" s="0" t="s">
        <v>58</v>
      </c>
      <c r="K58" s="0" t="n">
        <v>210400</v>
      </c>
      <c r="L58" s="0" t="n">
        <v>210405</v>
      </c>
      <c r="N58" s="11"/>
      <c r="O58" s="11"/>
      <c r="P58" s="0"/>
      <c r="Q58" s="0"/>
      <c r="S58" s="0"/>
      <c r="T58" s="0"/>
    </row>
    <row r="59" customFormat="false" ht="12.75" hidden="false" customHeight="false" outlineLevel="0" collapsed="false">
      <c r="A59" s="7" t="s">
        <v>30</v>
      </c>
      <c r="B59" s="0" t="n">
        <f aca="false">B58+1</f>
        <v>7</v>
      </c>
      <c r="C59" s="12" t="s">
        <v>5054</v>
      </c>
      <c r="D59" s="80" t="s">
        <v>5065</v>
      </c>
      <c r="E59" s="15" t="s">
        <v>597</v>
      </c>
      <c r="F59" s="15" t="s">
        <v>2087</v>
      </c>
      <c r="G59" s="15" t="s">
        <v>2725</v>
      </c>
      <c r="H59" s="81" t="s">
        <v>5066</v>
      </c>
      <c r="I59" s="15" t="s">
        <v>38</v>
      </c>
      <c r="J59" s="0" t="s">
        <v>58</v>
      </c>
      <c r="K59" s="0" t="n">
        <v>210400</v>
      </c>
      <c r="L59" s="0" t="n">
        <v>210405</v>
      </c>
      <c r="M59" s="7"/>
      <c r="N59" s="14"/>
      <c r="O59" s="14"/>
      <c r="P59" s="7"/>
      <c r="Q59" s="7"/>
      <c r="T59" s="7"/>
    </row>
    <row r="60" s="7" customFormat="true" ht="12.75" hidden="false" customHeight="false" outlineLevel="0" collapsed="false">
      <c r="A60" s="7" t="s">
        <v>30</v>
      </c>
      <c r="B60" s="0" t="n">
        <f aca="false">B59+1</f>
        <v>8</v>
      </c>
      <c r="C60" s="12" t="s">
        <v>5054</v>
      </c>
      <c r="D60" s="29" t="s">
        <v>5067</v>
      </c>
      <c r="E60" s="0" t="s">
        <v>1228</v>
      </c>
      <c r="F60" s="0" t="s">
        <v>373</v>
      </c>
      <c r="G60" s="0" t="s">
        <v>145</v>
      </c>
      <c r="H60" s="35" t="s">
        <v>5068</v>
      </c>
      <c r="I60" s="0"/>
      <c r="J60" s="0" t="s">
        <v>58</v>
      </c>
      <c r="K60" s="0" t="n">
        <v>210400</v>
      </c>
      <c r="L60" s="0" t="n">
        <v>210405</v>
      </c>
      <c r="N60" s="14"/>
      <c r="O60" s="14"/>
      <c r="S60" s="0"/>
    </row>
    <row r="61" s="7" customFormat="true" ht="12.75" hidden="false" customHeight="false" outlineLevel="0" collapsed="false">
      <c r="A61" s="7" t="s">
        <v>30</v>
      </c>
      <c r="B61" s="0" t="n">
        <f aca="false">B60+1</f>
        <v>9</v>
      </c>
      <c r="C61" s="12" t="s">
        <v>5054</v>
      </c>
      <c r="D61" s="29" t="s">
        <v>5069</v>
      </c>
      <c r="E61" s="0" t="s">
        <v>239</v>
      </c>
      <c r="F61" s="0" t="s">
        <v>133</v>
      </c>
      <c r="G61" s="0" t="s">
        <v>2436</v>
      </c>
      <c r="H61" s="35" t="s">
        <v>5070</v>
      </c>
      <c r="I61" s="0"/>
      <c r="J61" s="0" t="s">
        <v>58</v>
      </c>
      <c r="K61" s="0" t="n">
        <v>210400</v>
      </c>
      <c r="L61" s="0" t="n">
        <v>210405</v>
      </c>
      <c r="N61" s="14"/>
      <c r="O61" s="14"/>
    </row>
    <row r="62" s="7" customFormat="true" ht="12.75" hidden="false" customHeight="false" outlineLevel="0" collapsed="false">
      <c r="A62" s="7" t="s">
        <v>30</v>
      </c>
      <c r="B62" s="0" t="n">
        <f aca="false">B61+1</f>
        <v>10</v>
      </c>
      <c r="C62" s="12" t="s">
        <v>5054</v>
      </c>
      <c r="D62" s="29" t="s">
        <v>5071</v>
      </c>
      <c r="E62" s="0" t="s">
        <v>488</v>
      </c>
      <c r="F62" s="0" t="s">
        <v>720</v>
      </c>
      <c r="G62" s="0" t="s">
        <v>1731</v>
      </c>
      <c r="H62" s="35" t="s">
        <v>4738</v>
      </c>
      <c r="I62" s="0" t="s">
        <v>232</v>
      </c>
      <c r="J62" s="0" t="s">
        <v>58</v>
      </c>
      <c r="K62" s="0" t="n">
        <v>210400</v>
      </c>
      <c r="L62" s="0" t="n">
        <v>210405</v>
      </c>
      <c r="N62" s="11"/>
      <c r="O62" s="11"/>
      <c r="P62" s="0"/>
      <c r="Q62" s="0"/>
      <c r="S62" s="0"/>
      <c r="T62" s="0"/>
    </row>
    <row r="63" s="7" customFormat="true" ht="12.75" hidden="false" customHeight="false" outlineLevel="0" collapsed="false">
      <c r="A63" s="7" t="s">
        <v>30</v>
      </c>
      <c r="B63" s="0" t="n">
        <f aca="false">B62+1</f>
        <v>11</v>
      </c>
      <c r="C63" s="12" t="s">
        <v>5054</v>
      </c>
      <c r="D63" s="29" t="s">
        <v>5072</v>
      </c>
      <c r="E63" s="0" t="s">
        <v>567</v>
      </c>
      <c r="F63" s="0" t="s">
        <v>48</v>
      </c>
      <c r="G63" s="0" t="s">
        <v>2091</v>
      </c>
      <c r="H63" s="35" t="s">
        <v>5073</v>
      </c>
      <c r="I63" s="0" t="s">
        <v>51</v>
      </c>
      <c r="J63" s="0" t="s">
        <v>58</v>
      </c>
      <c r="K63" s="0" t="n">
        <v>210400</v>
      </c>
      <c r="L63" s="0" t="n">
        <v>210405</v>
      </c>
      <c r="N63" s="14"/>
      <c r="O63" s="14"/>
    </row>
    <row r="64" customFormat="false" ht="12.75" hidden="false" customHeight="false" outlineLevel="0" collapsed="false">
      <c r="A64" s="7" t="s">
        <v>30</v>
      </c>
      <c r="B64" s="0" t="n">
        <f aca="false">B63+1</f>
        <v>12</v>
      </c>
      <c r="C64" s="12" t="s">
        <v>5054</v>
      </c>
      <c r="D64" s="29" t="s">
        <v>5074</v>
      </c>
      <c r="E64" s="0" t="s">
        <v>5075</v>
      </c>
      <c r="F64" s="0" t="s">
        <v>935</v>
      </c>
      <c r="G64" s="0" t="s">
        <v>1731</v>
      </c>
      <c r="H64" s="35" t="s">
        <v>4455</v>
      </c>
      <c r="J64" s="15" t="s">
        <v>227</v>
      </c>
      <c r="K64" s="0" t="n">
        <v>210400</v>
      </c>
      <c r="L64" s="0" t="n">
        <v>210405</v>
      </c>
      <c r="M64" s="7"/>
      <c r="N64" s="14"/>
      <c r="O64" s="14"/>
      <c r="P64" s="7"/>
      <c r="Q64" s="7"/>
      <c r="S64" s="7"/>
      <c r="T64" s="7"/>
    </row>
    <row r="65" s="7" customFormat="true" ht="12.75" hidden="false" customHeight="false" outlineLevel="0" collapsed="false">
      <c r="A65" s="0" t="s">
        <v>30</v>
      </c>
      <c r="B65" s="0" t="n">
        <f aca="false">B64+1</f>
        <v>13</v>
      </c>
      <c r="C65" s="12" t="s">
        <v>5054</v>
      </c>
      <c r="D65" s="29" t="s">
        <v>5076</v>
      </c>
      <c r="E65" s="0" t="s">
        <v>337</v>
      </c>
      <c r="F65" s="0" t="s">
        <v>4731</v>
      </c>
      <c r="G65" s="0" t="s">
        <v>3152</v>
      </c>
      <c r="H65" s="35" t="s">
        <v>5077</v>
      </c>
      <c r="I65" s="0" t="s">
        <v>232</v>
      </c>
      <c r="J65" s="0" t="s">
        <v>58</v>
      </c>
      <c r="K65" s="0" t="n">
        <v>210400</v>
      </c>
      <c r="L65" s="0" t="n">
        <v>210405</v>
      </c>
      <c r="N65" s="11"/>
      <c r="O65" s="11"/>
      <c r="P65" s="0"/>
      <c r="Q65" s="0"/>
      <c r="S65" s="0"/>
      <c r="T65" s="0"/>
    </row>
    <row r="66" s="7" customFormat="true" ht="12.75" hidden="false" customHeight="false" outlineLevel="0" collapsed="false">
      <c r="A66" s="7" t="s">
        <v>30</v>
      </c>
      <c r="B66" s="0" t="n">
        <f aca="false">B65+1</f>
        <v>14</v>
      </c>
      <c r="C66" s="12" t="s">
        <v>5054</v>
      </c>
      <c r="D66" s="29" t="s">
        <v>3924</v>
      </c>
      <c r="E66" s="0" t="s">
        <v>400</v>
      </c>
      <c r="F66" s="0" t="s">
        <v>5078</v>
      </c>
      <c r="G66" s="0" t="s">
        <v>195</v>
      </c>
      <c r="H66" s="35" t="s">
        <v>4768</v>
      </c>
      <c r="I66" s="0" t="s">
        <v>38</v>
      </c>
      <c r="J66" s="0" t="s">
        <v>58</v>
      </c>
      <c r="K66" s="0" t="n">
        <v>210400</v>
      </c>
      <c r="L66" s="0" t="n">
        <v>210405</v>
      </c>
      <c r="N66" s="11"/>
      <c r="O66" s="11"/>
      <c r="P66" s="0"/>
      <c r="Q66" s="0"/>
      <c r="S66" s="0"/>
      <c r="T66" s="0"/>
    </row>
    <row r="67" s="7" customFormat="true" ht="12.75" hidden="false" customHeight="false" outlineLevel="0" collapsed="false">
      <c r="A67" s="7" t="s">
        <v>30</v>
      </c>
      <c r="B67" s="0" t="n">
        <v>1</v>
      </c>
      <c r="C67" s="12" t="s">
        <v>5079</v>
      </c>
      <c r="D67" s="29" t="s">
        <v>5080</v>
      </c>
      <c r="E67" s="0" t="s">
        <v>1551</v>
      </c>
      <c r="F67" s="0" t="s">
        <v>4803</v>
      </c>
      <c r="G67" s="0" t="s">
        <v>5081</v>
      </c>
      <c r="H67" s="35" t="s">
        <v>4466</v>
      </c>
      <c r="I67" s="0" t="s">
        <v>38</v>
      </c>
      <c r="J67" s="0" t="s">
        <v>58</v>
      </c>
      <c r="K67" s="0" t="n">
        <v>210400</v>
      </c>
      <c r="L67" s="0" t="n">
        <v>210402</v>
      </c>
      <c r="M67" s="0"/>
      <c r="N67" s="11"/>
      <c r="O67" s="11"/>
      <c r="P67" s="0"/>
      <c r="Q67" s="0"/>
      <c r="T67" s="0"/>
    </row>
    <row r="68" s="7" customFormat="true" ht="12.75" hidden="false" customHeight="false" outlineLevel="0" collapsed="false">
      <c r="A68" s="7" t="s">
        <v>30</v>
      </c>
      <c r="B68" s="7" t="n">
        <f aca="false">B67+1</f>
        <v>2</v>
      </c>
      <c r="C68" s="12" t="s">
        <v>5079</v>
      </c>
      <c r="D68" s="29" t="s">
        <v>5082</v>
      </c>
      <c r="E68" s="0" t="s">
        <v>1259</v>
      </c>
      <c r="F68" s="0" t="s">
        <v>4465</v>
      </c>
      <c r="G68" s="0" t="s">
        <v>162</v>
      </c>
      <c r="H68" s="35" t="s">
        <v>5083</v>
      </c>
      <c r="I68" s="0"/>
      <c r="J68" s="15" t="s">
        <v>227</v>
      </c>
      <c r="K68" s="0" t="n">
        <v>210400</v>
      </c>
      <c r="L68" s="0" t="n">
        <v>210402</v>
      </c>
      <c r="M68" s="0"/>
      <c r="N68" s="14"/>
      <c r="O68" s="14"/>
    </row>
    <row r="69" s="7" customFormat="true" ht="12.75" hidden="false" customHeight="false" outlineLevel="0" collapsed="false">
      <c r="A69" s="7" t="s">
        <v>30</v>
      </c>
      <c r="B69" s="7" t="n">
        <f aca="false">B68+1</f>
        <v>3</v>
      </c>
      <c r="C69" s="12" t="s">
        <v>5079</v>
      </c>
      <c r="D69" s="29" t="s">
        <v>5084</v>
      </c>
      <c r="E69" s="0" t="s">
        <v>770</v>
      </c>
      <c r="F69" s="0" t="s">
        <v>5085</v>
      </c>
      <c r="G69" s="0" t="s">
        <v>808</v>
      </c>
      <c r="H69" s="35" t="s">
        <v>5086</v>
      </c>
      <c r="I69" s="0"/>
      <c r="J69" s="0" t="s">
        <v>58</v>
      </c>
      <c r="K69" s="0" t="n">
        <v>210400</v>
      </c>
      <c r="L69" s="0" t="n">
        <v>210402</v>
      </c>
      <c r="M69" s="0"/>
      <c r="N69" s="11"/>
      <c r="O69" s="11"/>
      <c r="P69" s="0"/>
      <c r="Q69" s="0"/>
      <c r="T69" s="0"/>
    </row>
    <row r="70" s="7" customFormat="true" ht="12.75" hidden="false" customHeight="false" outlineLevel="0" collapsed="false">
      <c r="A70" s="7" t="s">
        <v>30</v>
      </c>
      <c r="B70" s="7" t="n">
        <f aca="false">B69+1</f>
        <v>4</v>
      </c>
      <c r="C70" s="12" t="s">
        <v>5079</v>
      </c>
      <c r="D70" s="29" t="s">
        <v>3417</v>
      </c>
      <c r="E70" s="0" t="s">
        <v>2792</v>
      </c>
      <c r="F70" s="0" t="s">
        <v>5087</v>
      </c>
      <c r="G70" s="0" t="s">
        <v>171</v>
      </c>
      <c r="H70" s="35" t="s">
        <v>4539</v>
      </c>
      <c r="I70" s="0"/>
      <c r="J70" s="15" t="s">
        <v>227</v>
      </c>
      <c r="K70" s="0" t="n">
        <v>210400</v>
      </c>
      <c r="L70" s="0" t="n">
        <v>210402</v>
      </c>
      <c r="M70" s="0"/>
      <c r="N70" s="14"/>
      <c r="O70" s="14"/>
      <c r="S70" s="0"/>
    </row>
    <row r="71" s="7" customFormat="true" ht="12.75" hidden="false" customHeight="false" outlineLevel="0" collapsed="false">
      <c r="A71" s="7" t="s">
        <v>30</v>
      </c>
      <c r="B71" s="7" t="n">
        <f aca="false">B70+1</f>
        <v>5</v>
      </c>
      <c r="C71" s="12" t="s">
        <v>5079</v>
      </c>
      <c r="D71" s="0" t="s">
        <v>3353</v>
      </c>
      <c r="E71" s="0" t="s">
        <v>1582</v>
      </c>
      <c r="F71" s="0" t="s">
        <v>1533</v>
      </c>
      <c r="G71" s="0" t="s">
        <v>171</v>
      </c>
      <c r="H71" s="48" t="s">
        <v>5088</v>
      </c>
      <c r="I71" s="0" t="s">
        <v>232</v>
      </c>
      <c r="J71" s="0" t="s">
        <v>58</v>
      </c>
      <c r="K71" s="0" t="n">
        <v>210400</v>
      </c>
      <c r="L71" s="0" t="n">
        <v>210402</v>
      </c>
      <c r="M71" s="0"/>
      <c r="N71" s="11"/>
      <c r="O71" s="11"/>
      <c r="P71" s="0"/>
      <c r="Q71" s="0"/>
      <c r="S71" s="0"/>
      <c r="T71" s="0"/>
    </row>
    <row r="72" customFormat="false" ht="12.75" hidden="false" customHeight="false" outlineLevel="0" collapsed="false">
      <c r="A72" s="7" t="s">
        <v>30</v>
      </c>
      <c r="B72" s="7" t="n">
        <f aca="false">B71+1</f>
        <v>6</v>
      </c>
      <c r="C72" s="12" t="s">
        <v>5079</v>
      </c>
      <c r="D72" s="29" t="s">
        <v>5089</v>
      </c>
      <c r="E72" s="0" t="s">
        <v>1339</v>
      </c>
      <c r="F72" s="0" t="s">
        <v>1260</v>
      </c>
      <c r="G72" s="0" t="s">
        <v>1330</v>
      </c>
      <c r="H72" s="35" t="s">
        <v>5090</v>
      </c>
      <c r="J72" s="0" t="s">
        <v>227</v>
      </c>
      <c r="K72" s="0" t="n">
        <v>210400</v>
      </c>
      <c r="L72" s="0" t="n">
        <v>210402</v>
      </c>
      <c r="N72" s="14"/>
      <c r="O72" s="14"/>
      <c r="P72" s="7"/>
      <c r="Q72" s="7"/>
      <c r="S72" s="7"/>
      <c r="T72" s="7"/>
    </row>
    <row r="73" customFormat="false" ht="12.75" hidden="false" customHeight="false" outlineLevel="0" collapsed="false">
      <c r="A73" s="0" t="s">
        <v>30</v>
      </c>
      <c r="B73" s="7" t="n">
        <f aca="false">B72+1</f>
        <v>7</v>
      </c>
      <c r="C73" s="12" t="s">
        <v>5079</v>
      </c>
      <c r="D73" s="29" t="s">
        <v>5091</v>
      </c>
      <c r="E73" s="0" t="s">
        <v>85</v>
      </c>
      <c r="F73" s="0" t="s">
        <v>133</v>
      </c>
      <c r="G73" s="0" t="s">
        <v>5092</v>
      </c>
      <c r="I73" s="0" t="s">
        <v>38</v>
      </c>
      <c r="J73" s="0" t="s">
        <v>58</v>
      </c>
      <c r="K73" s="0" t="n">
        <v>210400</v>
      </c>
      <c r="L73" s="0" t="n">
        <v>210402</v>
      </c>
      <c r="S73" s="7"/>
    </row>
    <row r="74" s="7" customFormat="true" ht="12.75" hidden="false" customHeight="false" outlineLevel="0" collapsed="false">
      <c r="A74" s="7" t="s">
        <v>30</v>
      </c>
      <c r="B74" s="7" t="n">
        <f aca="false">B73+1</f>
        <v>8</v>
      </c>
      <c r="C74" s="12" t="s">
        <v>5079</v>
      </c>
      <c r="D74" s="29" t="s">
        <v>4926</v>
      </c>
      <c r="E74" s="0" t="s">
        <v>790</v>
      </c>
      <c r="F74" s="0" t="s">
        <v>142</v>
      </c>
      <c r="G74" s="0" t="s">
        <v>4712</v>
      </c>
      <c r="H74" s="35" t="s">
        <v>4792</v>
      </c>
      <c r="I74" s="0"/>
      <c r="J74" s="0" t="s">
        <v>58</v>
      </c>
      <c r="K74" s="0" t="n">
        <v>210400</v>
      </c>
      <c r="L74" s="0" t="n">
        <v>210402</v>
      </c>
      <c r="M74" s="0"/>
      <c r="N74" s="14"/>
      <c r="O74" s="14"/>
    </row>
    <row r="75" customFormat="false" ht="12.75" hidden="false" customHeight="false" outlineLevel="0" collapsed="false">
      <c r="A75" s="7" t="s">
        <v>30</v>
      </c>
      <c r="B75" s="7" t="n">
        <f aca="false">B74+1</f>
        <v>9</v>
      </c>
      <c r="C75" s="12" t="s">
        <v>5079</v>
      </c>
      <c r="D75" s="29" t="s">
        <v>5093</v>
      </c>
      <c r="E75" s="0" t="s">
        <v>3842</v>
      </c>
      <c r="F75" s="0" t="s">
        <v>4411</v>
      </c>
      <c r="G75" s="0" t="s">
        <v>5094</v>
      </c>
      <c r="H75" s="35" t="s">
        <v>3296</v>
      </c>
      <c r="J75" s="15" t="s">
        <v>227</v>
      </c>
      <c r="K75" s="0" t="n">
        <v>210400</v>
      </c>
      <c r="L75" s="0" t="n">
        <v>210402</v>
      </c>
      <c r="N75" s="14"/>
      <c r="O75" s="14"/>
      <c r="P75" s="7"/>
      <c r="Q75" s="7"/>
      <c r="S75" s="7"/>
      <c r="T75" s="7"/>
    </row>
    <row r="76" customFormat="false" ht="12.75" hidden="false" customHeight="false" outlineLevel="0" collapsed="false">
      <c r="A76" s="7" t="s">
        <v>30</v>
      </c>
      <c r="B76" s="7" t="n">
        <f aca="false">B75+1</f>
        <v>10</v>
      </c>
      <c r="C76" s="12" t="s">
        <v>5079</v>
      </c>
      <c r="D76" s="21" t="s">
        <v>5095</v>
      </c>
      <c r="E76" s="7" t="s">
        <v>33</v>
      </c>
      <c r="F76" s="7" t="s">
        <v>916</v>
      </c>
      <c r="G76" s="7" t="s">
        <v>187</v>
      </c>
      <c r="H76" s="33" t="s">
        <v>4558</v>
      </c>
      <c r="I76" s="7"/>
      <c r="J76" s="0" t="s">
        <v>58</v>
      </c>
      <c r="K76" s="0" t="n">
        <v>210400</v>
      </c>
      <c r="L76" s="0" t="n">
        <v>210402</v>
      </c>
      <c r="N76" s="14"/>
      <c r="O76" s="14"/>
      <c r="P76" s="7"/>
      <c r="Q76" s="7"/>
      <c r="S76" s="7"/>
      <c r="T76" s="7"/>
    </row>
    <row r="77" s="7" customFormat="true" ht="12.75" hidden="false" customHeight="false" outlineLevel="0" collapsed="false">
      <c r="A77" s="7" t="s">
        <v>30</v>
      </c>
      <c r="B77" s="7" t="n">
        <f aca="false">B76+1</f>
        <v>11</v>
      </c>
      <c r="C77" s="12" t="s">
        <v>5079</v>
      </c>
      <c r="D77" s="29" t="s">
        <v>2765</v>
      </c>
      <c r="E77" s="0" t="s">
        <v>637</v>
      </c>
      <c r="F77" s="0" t="s">
        <v>5096</v>
      </c>
      <c r="G77" s="0" t="s">
        <v>5097</v>
      </c>
      <c r="H77" s="35" t="s">
        <v>4792</v>
      </c>
      <c r="I77" s="0"/>
      <c r="J77" s="0" t="s">
        <v>58</v>
      </c>
      <c r="K77" s="0" t="n">
        <v>210400</v>
      </c>
      <c r="L77" s="0" t="n">
        <v>210402</v>
      </c>
      <c r="M77" s="0"/>
      <c r="N77" s="14"/>
      <c r="O77" s="14"/>
    </row>
    <row r="78" s="7" customFormat="true" ht="12.75" hidden="false" customHeight="false" outlineLevel="0" collapsed="false">
      <c r="A78" s="7" t="s">
        <v>30</v>
      </c>
      <c r="B78" s="7" t="n">
        <f aca="false">B77+1</f>
        <v>12</v>
      </c>
      <c r="C78" s="12" t="s">
        <v>5079</v>
      </c>
      <c r="D78" s="29" t="s">
        <v>5098</v>
      </c>
      <c r="E78" s="0" t="s">
        <v>597</v>
      </c>
      <c r="F78" s="0" t="s">
        <v>5099</v>
      </c>
      <c r="G78" s="0" t="s">
        <v>1927</v>
      </c>
      <c r="H78" s="35" t="s">
        <v>4502</v>
      </c>
      <c r="I78" s="0" t="s">
        <v>38</v>
      </c>
      <c r="J78" s="0" t="s">
        <v>58</v>
      </c>
      <c r="K78" s="0" t="n">
        <v>210400</v>
      </c>
      <c r="L78" s="0" t="n">
        <v>210402</v>
      </c>
      <c r="M78" s="0"/>
      <c r="N78" s="14"/>
      <c r="O78" s="14"/>
    </row>
    <row r="79" s="7" customFormat="true" ht="12.75" hidden="false" customHeight="false" outlineLevel="0" collapsed="false">
      <c r="A79" s="7" t="s">
        <v>30</v>
      </c>
      <c r="B79" s="7" t="n">
        <f aca="false">B78+1</f>
        <v>13</v>
      </c>
      <c r="C79" s="12" t="s">
        <v>5079</v>
      </c>
      <c r="D79" s="29" t="s">
        <v>5100</v>
      </c>
      <c r="E79" s="0" t="s">
        <v>5101</v>
      </c>
      <c r="F79" s="0" t="s">
        <v>1418</v>
      </c>
      <c r="G79" s="0" t="s">
        <v>5102</v>
      </c>
      <c r="H79" s="35" t="s">
        <v>4459</v>
      </c>
      <c r="I79" s="0"/>
      <c r="J79" s="0" t="s">
        <v>58</v>
      </c>
      <c r="K79" s="0" t="n">
        <v>210400</v>
      </c>
      <c r="L79" s="0" t="n">
        <v>210402</v>
      </c>
      <c r="M79" s="0"/>
      <c r="N79" s="14"/>
      <c r="O79" s="14"/>
    </row>
    <row r="80" customFormat="false" ht="12.75" hidden="false" customHeight="false" outlineLevel="0" collapsed="false">
      <c r="A80" s="7" t="s">
        <v>30</v>
      </c>
      <c r="B80" s="7" t="n">
        <f aca="false">B79+1</f>
        <v>14</v>
      </c>
      <c r="C80" s="12" t="s">
        <v>5079</v>
      </c>
      <c r="D80" s="21" t="s">
        <v>5103</v>
      </c>
      <c r="E80" s="7" t="s">
        <v>873</v>
      </c>
      <c r="F80" s="7" t="s">
        <v>3763</v>
      </c>
      <c r="G80" s="7" t="s">
        <v>2151</v>
      </c>
      <c r="H80" s="33" t="s">
        <v>4397</v>
      </c>
      <c r="I80" s="15" t="s">
        <v>38</v>
      </c>
      <c r="J80" s="15" t="s">
        <v>227</v>
      </c>
      <c r="K80" s="0" t="n">
        <v>210400</v>
      </c>
      <c r="L80" s="0" t="n">
        <v>210402</v>
      </c>
      <c r="N80" s="14"/>
      <c r="O80" s="14"/>
      <c r="P80" s="7"/>
      <c r="Q80" s="7"/>
      <c r="T80" s="7"/>
    </row>
    <row r="81" s="7" customFormat="true" ht="12.75" hidden="false" customHeight="false" outlineLevel="0" collapsed="false">
      <c r="A81" s="7" t="s">
        <v>30</v>
      </c>
      <c r="B81" s="7" t="n">
        <f aca="false">B80+1</f>
        <v>15</v>
      </c>
      <c r="C81" s="12" t="s">
        <v>5079</v>
      </c>
      <c r="D81" s="29" t="s">
        <v>2731</v>
      </c>
      <c r="E81" s="0" t="s">
        <v>400</v>
      </c>
      <c r="F81" s="0" t="s">
        <v>1485</v>
      </c>
      <c r="G81" s="0" t="s">
        <v>1420</v>
      </c>
      <c r="H81" s="35" t="s">
        <v>5086</v>
      </c>
      <c r="I81" s="0"/>
      <c r="J81" s="0" t="s">
        <v>58</v>
      </c>
      <c r="K81" s="0" t="n">
        <v>210400</v>
      </c>
      <c r="L81" s="0" t="n">
        <v>210402</v>
      </c>
      <c r="M81" s="0"/>
      <c r="N81" s="11"/>
      <c r="O81" s="11"/>
      <c r="P81" s="0"/>
      <c r="Q81" s="0"/>
      <c r="T81" s="0"/>
    </row>
    <row r="82" s="7" customFormat="true" ht="12.75" hidden="false" customHeight="false" outlineLevel="0" collapsed="false">
      <c r="C82" s="12"/>
      <c r="D82" s="21"/>
      <c r="H82" s="33"/>
      <c r="J82" s="0"/>
      <c r="K82" s="0"/>
      <c r="L82" s="0"/>
      <c r="M82" s="0"/>
      <c r="N82" s="14"/>
      <c r="O82" s="14"/>
      <c r="R82" s="36"/>
    </row>
    <row r="83" s="7" customFormat="true" ht="12.75" hidden="false" customHeight="false" outlineLevel="0" collapsed="false">
      <c r="C83" s="10"/>
      <c r="D83" s="21"/>
      <c r="H83" s="33"/>
      <c r="J83" s="0"/>
      <c r="K83" s="0"/>
      <c r="L83" s="0"/>
      <c r="M83" s="0"/>
      <c r="N83" s="14"/>
      <c r="O83" s="14"/>
    </row>
    <row r="84" s="7" customFormat="true" ht="12.75" hidden="false" customHeight="false" outlineLevel="0" collapsed="false">
      <c r="C84" s="12"/>
      <c r="D84" s="21"/>
      <c r="H84" s="33"/>
      <c r="J84" s="0"/>
      <c r="K84" s="0"/>
      <c r="L84" s="0"/>
      <c r="M84" s="0"/>
      <c r="N84" s="14"/>
      <c r="O84" s="14"/>
    </row>
    <row r="85" s="7" customFormat="true" ht="12.75" hidden="false" customHeight="false" outlineLevel="0" collapsed="false">
      <c r="C85" s="10"/>
      <c r="D85" s="21"/>
      <c r="H85" s="33"/>
      <c r="J85" s="15"/>
      <c r="K85" s="0"/>
      <c r="L85" s="0"/>
      <c r="M85" s="0"/>
      <c r="N85" s="14"/>
      <c r="O85" s="14"/>
    </row>
    <row r="86" s="7" customFormat="true" ht="12.75" hidden="false" customHeight="false" outlineLevel="0" collapsed="false">
      <c r="C86" s="12"/>
      <c r="D86" s="21"/>
      <c r="H86" s="33"/>
      <c r="I86" s="15"/>
      <c r="J86" s="15"/>
      <c r="K86" s="0"/>
      <c r="L86" s="0"/>
      <c r="M86" s="0"/>
      <c r="N86" s="14"/>
      <c r="O86" s="14"/>
      <c r="S86" s="0"/>
    </row>
    <row r="87" s="7" customFormat="true" ht="12.75" hidden="false" customHeight="false" outlineLevel="0" collapsed="false">
      <c r="C87" s="10"/>
      <c r="D87" s="21"/>
      <c r="H87" s="33"/>
      <c r="I87" s="15"/>
      <c r="J87" s="0"/>
      <c r="K87" s="0"/>
      <c r="L87" s="0"/>
      <c r="M87" s="0"/>
      <c r="N87" s="14"/>
      <c r="O87" s="14"/>
      <c r="S87" s="0"/>
    </row>
    <row r="88" s="7" customFormat="true" ht="12.75" hidden="false" customHeight="false" outlineLevel="0" collapsed="false">
      <c r="C88" s="12"/>
      <c r="D88" s="21"/>
      <c r="H88" s="33"/>
      <c r="J88" s="0"/>
      <c r="K88" s="0"/>
      <c r="L88" s="0"/>
      <c r="M88" s="0"/>
      <c r="N88" s="14"/>
      <c r="O88" s="14"/>
    </row>
    <row r="89" s="7" customFormat="true" ht="12.75" hidden="false" customHeight="false" outlineLevel="0" collapsed="false">
      <c r="C89" s="10"/>
      <c r="D89" s="21"/>
      <c r="H89" s="33"/>
      <c r="I89" s="15"/>
      <c r="J89" s="0"/>
      <c r="K89" s="0"/>
      <c r="L89" s="0"/>
      <c r="M89" s="0"/>
      <c r="N89" s="14"/>
      <c r="O89" s="14"/>
      <c r="S89" s="0"/>
    </row>
    <row r="90" customFormat="false" ht="12.75" hidden="false" customHeight="false" outlineLevel="0" collapsed="false">
      <c r="A90" s="7"/>
      <c r="B90" s="7"/>
      <c r="C90" s="12"/>
      <c r="D90" s="21"/>
      <c r="E90" s="7"/>
      <c r="F90" s="7"/>
      <c r="G90" s="7"/>
      <c r="H90" s="33"/>
      <c r="I90" s="15"/>
      <c r="N90" s="14"/>
      <c r="O90" s="14"/>
      <c r="P90" s="7"/>
      <c r="Q90" s="7"/>
      <c r="T90" s="7"/>
    </row>
    <row r="91" s="7" customFormat="true" ht="12.75" hidden="false" customHeight="false" outlineLevel="0" collapsed="false">
      <c r="C91" s="10"/>
      <c r="D91" s="29"/>
      <c r="E91" s="0"/>
      <c r="F91" s="0"/>
      <c r="G91" s="0"/>
      <c r="H91" s="35"/>
      <c r="I91" s="0"/>
      <c r="J91" s="0"/>
      <c r="K91" s="0"/>
      <c r="L91" s="0"/>
      <c r="M91" s="0"/>
      <c r="N91" s="11"/>
      <c r="O91" s="11"/>
      <c r="P91" s="0"/>
      <c r="Q91" s="0"/>
      <c r="T91" s="0"/>
    </row>
    <row r="92" s="7" customFormat="true" ht="12.75" hidden="false" customHeight="false" outlineLevel="0" collapsed="false">
      <c r="C92" s="0"/>
      <c r="D92" s="29"/>
      <c r="E92" s="0"/>
      <c r="F92" s="0"/>
      <c r="G92" s="0"/>
      <c r="H92" s="35"/>
      <c r="I92" s="0"/>
      <c r="J92" s="15"/>
      <c r="K92" s="0"/>
      <c r="L92" s="0"/>
      <c r="M92" s="0"/>
      <c r="N92" s="11"/>
      <c r="O92" s="11"/>
      <c r="P92" s="0"/>
      <c r="Q92" s="0"/>
      <c r="T92" s="0"/>
    </row>
    <row r="93" s="7" customFormat="true" ht="12.75" hidden="false" customHeight="false" outlineLevel="0" collapsed="false">
      <c r="C93" s="12"/>
      <c r="D93" s="21"/>
      <c r="H93" s="33"/>
      <c r="J93" s="15"/>
      <c r="K93" s="0"/>
      <c r="L93" s="0"/>
      <c r="M93" s="0"/>
      <c r="N93" s="14"/>
      <c r="O93" s="14"/>
    </row>
    <row r="94" s="7" customFormat="true" ht="12.75" hidden="false" customHeight="false" outlineLevel="0" collapsed="false">
      <c r="C94" s="0"/>
      <c r="D94" s="80"/>
      <c r="E94" s="15"/>
      <c r="F94" s="15"/>
      <c r="G94" s="15"/>
      <c r="H94" s="81"/>
      <c r="I94" s="15"/>
      <c r="J94" s="15"/>
      <c r="K94" s="0"/>
      <c r="L94" s="0"/>
      <c r="M94" s="0"/>
      <c r="N94" s="14"/>
      <c r="O94" s="14"/>
      <c r="P94" s="15"/>
      <c r="Q94" s="15"/>
      <c r="R94" s="15"/>
    </row>
    <row r="95" s="7" customFormat="true" ht="12.75" hidden="false" customHeight="false" outlineLevel="0" collapsed="false">
      <c r="C95" s="0"/>
      <c r="D95" s="21"/>
      <c r="H95" s="33"/>
      <c r="I95" s="15"/>
      <c r="J95" s="0"/>
      <c r="K95" s="0"/>
      <c r="L95" s="0"/>
      <c r="M95" s="0"/>
      <c r="N95" s="14"/>
      <c r="O95" s="14"/>
      <c r="S95" s="0"/>
    </row>
    <row r="96" customFormat="false" ht="12.75" hidden="false" customHeight="false" outlineLevel="0" collapsed="false">
      <c r="A96" s="7"/>
      <c r="B96" s="7"/>
      <c r="C96" s="12"/>
      <c r="D96" s="21"/>
      <c r="E96" s="7"/>
      <c r="F96" s="7"/>
      <c r="G96" s="7"/>
      <c r="H96" s="33"/>
      <c r="I96" s="7"/>
      <c r="J96" s="15"/>
      <c r="N96" s="14"/>
      <c r="O96" s="14"/>
      <c r="P96" s="7"/>
      <c r="Q96" s="7"/>
      <c r="S96" s="7"/>
      <c r="T96" s="7"/>
    </row>
    <row r="97" customFormat="false" ht="12.75" hidden="false" customHeight="false" outlineLevel="0" collapsed="false">
      <c r="A97" s="7"/>
      <c r="B97" s="7"/>
      <c r="D97" s="21"/>
      <c r="E97" s="7"/>
      <c r="F97" s="7"/>
      <c r="G97" s="7"/>
      <c r="H97" s="33"/>
      <c r="I97" s="15"/>
      <c r="N97" s="14"/>
      <c r="O97" s="14"/>
      <c r="P97" s="7"/>
      <c r="Q97" s="7"/>
      <c r="T97" s="7"/>
    </row>
    <row r="98" customFormat="false" ht="12.75" hidden="false" customHeight="false" outlineLevel="0" collapsed="false">
      <c r="B98" s="7"/>
      <c r="N98" s="9"/>
      <c r="O98" s="9"/>
    </row>
    <row r="99" s="7" customFormat="true" ht="12.75" hidden="false" customHeight="false" outlineLevel="0" collapsed="false">
      <c r="C99" s="12"/>
      <c r="D99" s="21"/>
      <c r="H99" s="33"/>
      <c r="J99" s="0"/>
      <c r="K99" s="0"/>
      <c r="L99" s="0"/>
      <c r="M99" s="0"/>
      <c r="N99" s="14"/>
      <c r="O99" s="14"/>
    </row>
    <row r="100" s="7" customFormat="true" ht="12.75" hidden="false" customHeight="false" outlineLevel="0" collapsed="false">
      <c r="C100" s="0"/>
      <c r="D100" s="21"/>
      <c r="H100" s="33"/>
      <c r="I100" s="15"/>
      <c r="J100" s="0"/>
      <c r="K100" s="0"/>
      <c r="L100" s="0"/>
      <c r="M100" s="0"/>
      <c r="N100" s="14"/>
      <c r="O100" s="14"/>
      <c r="S100" s="0"/>
    </row>
    <row r="101" customFormat="false" ht="12.75" hidden="false" customHeight="false" outlineLevel="0" collapsed="false">
      <c r="A101" s="7"/>
      <c r="B101" s="7"/>
      <c r="C101" s="12"/>
      <c r="D101" s="21"/>
      <c r="E101" s="7"/>
      <c r="F101" s="7"/>
      <c r="G101" s="7"/>
      <c r="H101" s="33"/>
      <c r="I101" s="7"/>
      <c r="J101" s="15"/>
      <c r="N101" s="14"/>
      <c r="O101" s="14"/>
      <c r="P101" s="7"/>
      <c r="Q101" s="7"/>
      <c r="S101" s="7"/>
      <c r="T101" s="7"/>
    </row>
    <row r="102" s="7" customFormat="true" ht="12.75" hidden="false" customHeight="false" outlineLevel="0" collapsed="false">
      <c r="C102" s="0"/>
      <c r="D102" s="21"/>
      <c r="H102" s="33"/>
      <c r="J102" s="0"/>
      <c r="K102" s="0"/>
      <c r="L102" s="0"/>
      <c r="M102" s="0"/>
      <c r="N102" s="14"/>
      <c r="O102" s="14"/>
    </row>
    <row r="103" s="7" customFormat="true" ht="12.75" hidden="false" customHeight="false" outlineLevel="0" collapsed="false">
      <c r="C103" s="0"/>
      <c r="D103" s="21"/>
      <c r="H103" s="33"/>
      <c r="J103" s="15"/>
      <c r="K103" s="0"/>
      <c r="L103" s="0"/>
      <c r="M103" s="0"/>
      <c r="N103" s="14"/>
      <c r="O103" s="14"/>
    </row>
    <row r="104" customFormat="false" ht="12.75" hidden="false" customHeight="false" outlineLevel="0" collapsed="false">
      <c r="A104" s="7"/>
      <c r="B104" s="7"/>
      <c r="C104" s="12"/>
    </row>
    <row r="105" s="7" customFormat="true" ht="12.75" hidden="false" customHeight="false" outlineLevel="0" collapsed="false">
      <c r="C105" s="0"/>
      <c r="D105" s="29"/>
      <c r="E105" s="0"/>
      <c r="F105" s="0"/>
      <c r="G105" s="0"/>
      <c r="H105" s="35"/>
      <c r="I105" s="0"/>
      <c r="J105" s="15"/>
      <c r="K105" s="0"/>
      <c r="L105" s="0"/>
      <c r="M105" s="0"/>
      <c r="N105" s="11"/>
      <c r="O105" s="11"/>
      <c r="P105" s="0"/>
      <c r="Q105" s="0"/>
      <c r="R105" s="0"/>
      <c r="T105" s="0"/>
    </row>
    <row r="106" s="7" customFormat="true" ht="12.75" hidden="false" customHeight="false" outlineLevel="0" collapsed="false">
      <c r="C106" s="12"/>
      <c r="D106" s="21"/>
      <c r="H106" s="33"/>
      <c r="I106" s="15"/>
      <c r="J106" s="15"/>
      <c r="K106" s="0"/>
      <c r="L106" s="0"/>
      <c r="M106" s="0"/>
      <c r="N106" s="14"/>
      <c r="O106" s="14"/>
      <c r="S106" s="0"/>
    </row>
    <row r="107" s="7" customFormat="true" ht="12.75" hidden="false" customHeight="false" outlineLevel="0" collapsed="false">
      <c r="C107" s="12"/>
      <c r="D107" s="21"/>
      <c r="H107" s="33"/>
      <c r="J107" s="15"/>
      <c r="K107" s="0"/>
      <c r="L107" s="0"/>
      <c r="M107" s="0"/>
      <c r="N107" s="14"/>
      <c r="O107" s="14"/>
    </row>
    <row r="108" s="7" customFormat="true" ht="12.75" hidden="false" customHeight="false" outlineLevel="0" collapsed="false">
      <c r="C108" s="12"/>
      <c r="D108" s="21"/>
      <c r="H108" s="33"/>
      <c r="J108" s="0"/>
      <c r="K108" s="0"/>
      <c r="L108" s="0"/>
      <c r="M108" s="0"/>
      <c r="N108" s="14"/>
      <c r="O108" s="14"/>
    </row>
    <row r="109" s="7" customFormat="true" ht="12.75" hidden="false" customHeight="false" outlineLevel="0" collapsed="false">
      <c r="C109" s="0"/>
      <c r="D109" s="29"/>
      <c r="E109" s="0"/>
      <c r="F109" s="0"/>
      <c r="G109" s="0"/>
      <c r="H109" s="35"/>
      <c r="I109" s="0"/>
      <c r="J109" s="0"/>
      <c r="K109" s="0"/>
      <c r="L109" s="0"/>
      <c r="M109" s="0"/>
      <c r="N109" s="11"/>
      <c r="O109" s="11"/>
      <c r="P109" s="0"/>
      <c r="Q109" s="0"/>
      <c r="S109" s="0"/>
      <c r="T109" s="0"/>
    </row>
    <row r="110" s="7" customFormat="true" ht="12.75" hidden="false" customHeight="false" outlineLevel="0" collapsed="false">
      <c r="C110" s="12"/>
      <c r="D110" s="21"/>
      <c r="H110" s="33"/>
      <c r="J110" s="15"/>
      <c r="K110" s="0"/>
      <c r="L110" s="0"/>
      <c r="M110" s="0"/>
      <c r="N110" s="14"/>
      <c r="O110" s="14"/>
    </row>
    <row r="111" s="7" customFormat="true" ht="12.75" hidden="false" customHeight="false" outlineLevel="0" collapsed="false">
      <c r="C111" s="12"/>
      <c r="D111" s="21"/>
      <c r="H111" s="33"/>
      <c r="J111" s="0"/>
      <c r="K111" s="0"/>
      <c r="L111" s="0"/>
      <c r="M111" s="0"/>
      <c r="N111" s="14"/>
      <c r="O111" s="14"/>
      <c r="R111" s="82"/>
    </row>
    <row r="112" s="7" customFormat="true" ht="12.75" hidden="false" customHeight="false" outlineLevel="0" collapsed="false">
      <c r="C112" s="0"/>
      <c r="D112" s="21"/>
      <c r="H112" s="33"/>
      <c r="J112" s="0"/>
      <c r="N112" s="14"/>
      <c r="O112" s="14"/>
    </row>
    <row r="113" s="7" customFormat="true" ht="12.75" hidden="false" customHeight="false" outlineLevel="0" collapsed="false">
      <c r="C113" s="0"/>
      <c r="D113" s="21"/>
      <c r="H113" s="33"/>
      <c r="J113" s="15"/>
      <c r="K113" s="0"/>
      <c r="L113" s="0"/>
      <c r="M113" s="0"/>
      <c r="N113" s="14"/>
      <c r="O113" s="14"/>
    </row>
    <row r="114" customFormat="false" ht="12.75" hidden="false" customHeight="false" outlineLevel="0" collapsed="false">
      <c r="A114" s="7"/>
      <c r="B114" s="7"/>
      <c r="J114" s="15"/>
      <c r="S114" s="7"/>
    </row>
    <row r="117" s="7" customFormat="true" ht="12.75" hidden="fals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8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5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5" s="7" customFormat="true" ht="12.75" hidden="false" customHeight="false" outlineLevel="0" collapsed="false"/>
    <row r="158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>
      <c r="C167" s="0"/>
      <c r="D167" s="29"/>
      <c r="E167" s="0"/>
      <c r="F167" s="0"/>
      <c r="G167" s="0"/>
      <c r="H167" s="35"/>
      <c r="I167" s="0"/>
      <c r="J167" s="0"/>
      <c r="N167" s="11"/>
      <c r="O167" s="11"/>
      <c r="P167" s="0"/>
      <c r="Q167" s="0"/>
      <c r="T167" s="0"/>
    </row>
    <row r="168" customFormat="false" ht="12.75" hidden="false" customHeight="false" outlineLevel="0" collapsed="false">
      <c r="A168" s="7"/>
      <c r="B168" s="7"/>
      <c r="C168" s="10"/>
      <c r="D168" s="21"/>
      <c r="E168" s="7"/>
      <c r="F168" s="7"/>
      <c r="G168" s="7"/>
      <c r="H168" s="33"/>
      <c r="I168" s="15"/>
      <c r="K168" s="7"/>
      <c r="L168" s="7"/>
      <c r="M168" s="7"/>
      <c r="N168" s="14"/>
      <c r="O168" s="14"/>
      <c r="P168" s="7"/>
      <c r="Q168" s="7"/>
      <c r="T168" s="15"/>
    </row>
    <row r="169" s="7" customFormat="true" ht="12.75" hidden="false" customHeight="false" outlineLevel="0" collapsed="false">
      <c r="C169" s="0"/>
      <c r="D169" s="21"/>
      <c r="H169" s="33"/>
      <c r="I169" s="15"/>
      <c r="J169" s="0"/>
      <c r="N169" s="14"/>
      <c r="O169" s="14"/>
      <c r="S169" s="0"/>
    </row>
    <row r="170" customFormat="false" ht="12.75" hidden="false" customHeight="false" outlineLevel="0" collapsed="false">
      <c r="A170" s="7"/>
      <c r="B170" s="7"/>
      <c r="C170" s="10"/>
      <c r="K170" s="7"/>
      <c r="L170" s="7"/>
      <c r="M170" s="7"/>
      <c r="S170" s="7"/>
    </row>
    <row r="171" s="7" customFormat="true" ht="12.75" hidden="false" customHeight="false" outlineLevel="0" collapsed="false">
      <c r="C171" s="10"/>
      <c r="D171" s="21"/>
      <c r="H171" s="33"/>
      <c r="J171" s="0"/>
      <c r="N171" s="14"/>
      <c r="O171" s="14"/>
    </row>
    <row r="172" customFormat="false" ht="12.75" hidden="false" customHeight="false" outlineLevel="0" collapsed="false">
      <c r="A172" s="7"/>
      <c r="B172" s="7"/>
      <c r="D172" s="21"/>
      <c r="E172" s="7"/>
      <c r="F172" s="7"/>
      <c r="G172" s="7"/>
      <c r="H172" s="33"/>
      <c r="I172" s="7"/>
      <c r="K172" s="7"/>
      <c r="L172" s="7"/>
      <c r="M172" s="7"/>
      <c r="N172" s="14"/>
      <c r="O172" s="14"/>
      <c r="P172" s="7"/>
      <c r="Q172" s="7"/>
      <c r="T172" s="7"/>
    </row>
    <row r="173" customFormat="false" ht="12.75" hidden="false" customHeight="false" outlineLevel="0" collapsed="false">
      <c r="A173" s="7"/>
      <c r="B173" s="7"/>
      <c r="D173" s="21"/>
      <c r="E173" s="7"/>
      <c r="F173" s="7"/>
      <c r="G173" s="7"/>
      <c r="H173" s="33"/>
      <c r="I173" s="15"/>
      <c r="L173" s="7"/>
      <c r="M173" s="7"/>
      <c r="N173" s="14"/>
      <c r="O173" s="14"/>
      <c r="P173" s="7"/>
      <c r="Q173" s="7"/>
      <c r="T173" s="7"/>
    </row>
    <row r="174" s="7" customFormat="true" ht="12.75" hidden="false" customHeight="false" outlineLevel="0" collapsed="false">
      <c r="C174" s="0"/>
      <c r="D174" s="21"/>
      <c r="H174" s="33"/>
      <c r="J174" s="15"/>
      <c r="N174" s="14"/>
      <c r="O174" s="14"/>
    </row>
    <row r="175" s="7" customFormat="true" ht="12.75" hidden="false" customHeight="false" outlineLevel="0" collapsed="false">
      <c r="C175" s="10"/>
      <c r="D175" s="29"/>
      <c r="E175" s="0"/>
      <c r="F175" s="0"/>
      <c r="G175" s="0"/>
      <c r="H175" s="35"/>
      <c r="I175" s="0"/>
      <c r="J175" s="0"/>
      <c r="N175" s="11"/>
      <c r="O175" s="11"/>
      <c r="P175" s="0"/>
      <c r="Q175" s="0"/>
      <c r="S175" s="0"/>
      <c r="T175" s="0"/>
    </row>
    <row r="176" s="7" customFormat="true" ht="12.75" hidden="false" customHeight="false" outlineLevel="0" collapsed="false">
      <c r="C176" s="0"/>
      <c r="D176" s="21"/>
      <c r="H176" s="33"/>
      <c r="J176" s="0"/>
      <c r="N176" s="14"/>
      <c r="O176" s="14"/>
    </row>
    <row r="177" customFormat="false" ht="12.75" hidden="false" customHeight="false" outlineLevel="0" collapsed="false">
      <c r="B177" s="7"/>
      <c r="N177" s="9"/>
      <c r="O177" s="9"/>
    </row>
    <row r="178" s="7" customFormat="true" ht="12.75" hidden="false" customHeight="false" outlineLevel="0" collapsed="false">
      <c r="C178" s="0"/>
      <c r="D178" s="21"/>
      <c r="H178" s="33"/>
      <c r="J178" s="0"/>
      <c r="N178" s="14"/>
      <c r="O178" s="14"/>
    </row>
    <row r="179" s="7" customFormat="true" ht="12.75" hidden="false" customHeight="false" outlineLevel="0" collapsed="false">
      <c r="C179" s="10"/>
      <c r="D179" s="21"/>
      <c r="H179" s="33"/>
      <c r="J179" s="15"/>
      <c r="N179" s="14"/>
      <c r="O179" s="14"/>
    </row>
    <row r="180" s="7" customFormat="true" ht="12.75" hidden="false" customHeight="false" outlineLevel="0" collapsed="false">
      <c r="C180" s="0"/>
      <c r="D180" s="21"/>
      <c r="H180" s="33"/>
      <c r="I180" s="15"/>
      <c r="J180" s="0"/>
      <c r="N180" s="14"/>
      <c r="O180" s="14"/>
    </row>
    <row r="181" customFormat="false" ht="12.75" hidden="false" customHeight="false" outlineLevel="0" collapsed="false">
      <c r="A181" s="7"/>
      <c r="B181" s="7"/>
      <c r="C181" s="10"/>
      <c r="D181" s="21"/>
      <c r="E181" s="7"/>
      <c r="F181" s="7"/>
      <c r="G181" s="7"/>
      <c r="H181" s="33"/>
      <c r="I181" s="7"/>
      <c r="K181" s="7"/>
      <c r="L181" s="7"/>
      <c r="M181" s="7"/>
      <c r="N181" s="14"/>
      <c r="O181" s="14"/>
      <c r="P181" s="7"/>
      <c r="Q181" s="7"/>
      <c r="S181" s="7"/>
      <c r="T181" s="7"/>
    </row>
    <row r="182" s="7" customFormat="true" ht="12.75" hidden="false" customHeight="false" outlineLevel="0" collapsed="false">
      <c r="C182" s="0"/>
      <c r="D182" s="21"/>
      <c r="H182" s="33"/>
      <c r="J182" s="0"/>
      <c r="N182" s="14"/>
      <c r="O182" s="14"/>
    </row>
    <row r="183" s="7" customFormat="true" ht="12.75" hidden="false" customHeight="false" outlineLevel="0" collapsed="false">
      <c r="C183" s="0"/>
      <c r="D183" s="29"/>
      <c r="E183" s="0"/>
      <c r="F183" s="0"/>
      <c r="G183" s="0"/>
      <c r="H183" s="35"/>
      <c r="I183" s="0"/>
      <c r="J183" s="0"/>
      <c r="N183" s="11"/>
      <c r="O183" s="11"/>
      <c r="P183" s="0"/>
      <c r="Q183" s="0"/>
      <c r="T183" s="0"/>
    </row>
    <row r="184" s="7" customFormat="true" ht="12.75" hidden="false" customHeight="false" outlineLevel="0" collapsed="false">
      <c r="C184" s="10"/>
      <c r="D184" s="21"/>
      <c r="H184" s="33"/>
      <c r="J184" s="0"/>
      <c r="N184" s="14"/>
      <c r="O184" s="14"/>
    </row>
    <row r="185" s="7" customFormat="true" ht="12.75" hidden="false" customHeight="false" outlineLevel="0" collapsed="false">
      <c r="C185" s="0"/>
      <c r="D185" s="21"/>
      <c r="H185" s="33"/>
      <c r="I185" s="15"/>
      <c r="J185" s="15"/>
      <c r="N185" s="14"/>
      <c r="O185" s="14"/>
      <c r="S185" s="0"/>
    </row>
    <row r="186" s="7" customFormat="true" ht="12.75" hidden="false" customHeight="false" outlineLevel="0" collapsed="false">
      <c r="C186" s="10"/>
      <c r="D186" s="21"/>
      <c r="H186" s="33"/>
      <c r="J186" s="0"/>
      <c r="N186" s="14"/>
      <c r="O186" s="14"/>
    </row>
    <row r="187" customFormat="false" ht="12.75" hidden="false" customHeight="false" outlineLevel="0" collapsed="false">
      <c r="A187" s="7"/>
      <c r="B187" s="7"/>
      <c r="C187" s="12"/>
      <c r="D187" s="21"/>
      <c r="E187" s="7"/>
      <c r="F187" s="7"/>
      <c r="G187" s="7"/>
      <c r="H187" s="33"/>
      <c r="I187" s="7"/>
      <c r="K187" s="7"/>
      <c r="L187" s="7"/>
      <c r="M187" s="7"/>
      <c r="N187" s="14"/>
      <c r="O187" s="14"/>
      <c r="P187" s="7"/>
      <c r="Q187" s="7"/>
      <c r="S187" s="7"/>
      <c r="T187" s="7"/>
    </row>
    <row r="188" s="7" customFormat="true" ht="12.75" hidden="false" customHeight="false" outlineLevel="0" collapsed="false">
      <c r="C188" s="12"/>
      <c r="D188" s="31"/>
      <c r="E188" s="10"/>
      <c r="F188" s="10"/>
      <c r="G188" s="10"/>
      <c r="H188" s="35"/>
      <c r="I188" s="10"/>
      <c r="J188" s="0"/>
      <c r="N188" s="11"/>
      <c r="O188" s="11"/>
      <c r="P188" s="10"/>
      <c r="Q188" s="10"/>
      <c r="R188" s="0"/>
      <c r="T188" s="1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</row>
    <row r="189" s="7" customFormat="true" ht="12.75" hidden="false" customHeight="false" outlineLevel="0" collapsed="false">
      <c r="C189" s="12"/>
      <c r="D189" s="31"/>
      <c r="E189" s="10"/>
      <c r="F189" s="10"/>
      <c r="G189" s="10"/>
      <c r="H189" s="35"/>
      <c r="I189" s="10"/>
      <c r="J189" s="0"/>
      <c r="N189" s="11"/>
      <c r="O189" s="11"/>
      <c r="P189" s="10"/>
      <c r="Q189" s="10"/>
      <c r="R189" s="0"/>
      <c r="T189" s="1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</row>
    <row r="190" customFormat="false" ht="12.75" hidden="false" customHeight="false" outlineLevel="0" collapsed="false">
      <c r="A190" s="7"/>
      <c r="B190" s="7"/>
      <c r="C190" s="12"/>
      <c r="D190" s="21"/>
      <c r="E190" s="7"/>
      <c r="F190" s="7"/>
      <c r="G190" s="7"/>
      <c r="H190" s="33"/>
      <c r="I190" s="15"/>
      <c r="J190" s="15"/>
      <c r="K190" s="7"/>
      <c r="L190" s="7"/>
      <c r="M190" s="7"/>
      <c r="N190" s="14"/>
      <c r="O190" s="14"/>
      <c r="P190" s="7"/>
      <c r="Q190" s="7"/>
      <c r="S190" s="7"/>
      <c r="T190" s="7"/>
    </row>
    <row r="191" s="7" customFormat="true" ht="12.75" hidden="false" customHeight="false" outlineLevel="0" collapsed="false">
      <c r="C191" s="12"/>
      <c r="D191" s="31"/>
      <c r="E191" s="10"/>
      <c r="F191" s="10"/>
      <c r="G191" s="10"/>
      <c r="H191" s="35"/>
      <c r="I191" s="10"/>
      <c r="J191" s="0"/>
      <c r="N191" s="11"/>
      <c r="O191" s="11"/>
      <c r="P191" s="10"/>
      <c r="Q191" s="10"/>
      <c r="R191" s="0"/>
      <c r="T191" s="1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</row>
    <row r="192" s="7" customFormat="true" ht="12.75" hidden="false" customHeight="false" outlineLevel="0" collapsed="false">
      <c r="C192" s="12"/>
      <c r="D192" s="31"/>
      <c r="E192" s="10"/>
      <c r="F192" s="10"/>
      <c r="G192" s="10"/>
      <c r="H192" s="35"/>
      <c r="I192" s="10"/>
      <c r="J192" s="0"/>
      <c r="N192" s="11"/>
      <c r="O192" s="11"/>
      <c r="P192" s="10"/>
      <c r="Q192" s="10"/>
      <c r="R192" s="0"/>
      <c r="T192" s="1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</row>
    <row r="193" s="7" customFormat="true" ht="12.75" hidden="false" customHeight="false" outlineLevel="0" collapsed="false">
      <c r="C193" s="12"/>
      <c r="D193" s="31"/>
      <c r="E193" s="10"/>
      <c r="F193" s="10"/>
      <c r="G193" s="10"/>
      <c r="H193" s="35"/>
      <c r="I193" s="10"/>
      <c r="J193" s="0"/>
      <c r="N193" s="11"/>
      <c r="O193" s="11"/>
      <c r="P193" s="10"/>
      <c r="Q193" s="10"/>
      <c r="R193" s="0"/>
      <c r="T193" s="1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</row>
    <row r="194" s="7" customFormat="true" ht="12.75" hidden="false" customHeight="false" outlineLevel="0" collapsed="false">
      <c r="C194" s="12"/>
      <c r="D194" s="21"/>
      <c r="H194" s="33"/>
      <c r="J194" s="0"/>
      <c r="N194" s="14"/>
      <c r="O194" s="14"/>
    </row>
    <row r="195" s="7" customFormat="true" ht="12.75" hidden="false" customHeight="false" outlineLevel="0" collapsed="false">
      <c r="C195" s="12"/>
      <c r="D195" s="31"/>
      <c r="E195" s="10"/>
      <c r="F195" s="10"/>
      <c r="G195" s="10"/>
      <c r="H195" s="35"/>
      <c r="I195" s="10"/>
      <c r="J195" s="0"/>
      <c r="N195" s="11"/>
      <c r="O195" s="11"/>
      <c r="P195" s="10"/>
      <c r="Q195" s="10"/>
      <c r="R195" s="0"/>
      <c r="S195" s="0"/>
      <c r="T195" s="1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</row>
    <row r="196" customFormat="false" ht="12.75" hidden="false" customHeight="false" outlineLevel="0" collapsed="false">
      <c r="B196" s="7"/>
      <c r="N196" s="9"/>
      <c r="O196" s="9"/>
    </row>
    <row r="197" s="7" customFormat="true" ht="12.75" hidden="false" customHeight="false" outlineLevel="0" collapsed="false">
      <c r="C197" s="12"/>
      <c r="D197" s="31"/>
      <c r="E197" s="10"/>
      <c r="F197" s="10"/>
      <c r="G197" s="10"/>
      <c r="H197" s="35"/>
      <c r="I197" s="10"/>
      <c r="J197" s="0"/>
      <c r="N197" s="11"/>
      <c r="O197" s="11"/>
      <c r="P197" s="10"/>
      <c r="Q197" s="10"/>
      <c r="R197" s="0"/>
      <c r="S197" s="0"/>
      <c r="T197" s="1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</row>
    <row r="198" s="7" customFormat="true" ht="12.75" hidden="false" customHeight="false" outlineLevel="0" collapsed="false">
      <c r="C198" s="12"/>
      <c r="D198" s="31"/>
      <c r="E198" s="10"/>
      <c r="F198" s="10"/>
      <c r="G198" s="10"/>
      <c r="H198" s="35"/>
      <c r="I198" s="10"/>
      <c r="J198" s="0"/>
      <c r="N198" s="11"/>
      <c r="O198" s="11"/>
      <c r="P198" s="10"/>
      <c r="Q198" s="10"/>
      <c r="R198" s="0"/>
      <c r="T198" s="1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</row>
    <row r="199" s="7" customFormat="true" ht="12.75" hidden="false" customHeight="false" outlineLevel="0" collapsed="false">
      <c r="C199" s="12"/>
      <c r="D199" s="31"/>
      <c r="E199" s="10"/>
      <c r="F199" s="10"/>
      <c r="G199" s="10"/>
      <c r="H199" s="35"/>
      <c r="I199" s="10"/>
      <c r="J199" s="0"/>
      <c r="N199" s="11"/>
      <c r="O199" s="11"/>
      <c r="P199" s="10"/>
      <c r="Q199" s="10"/>
      <c r="R199" s="0"/>
      <c r="S199" s="0"/>
      <c r="T199" s="1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</row>
    <row r="200" customFormat="false" ht="12.75" hidden="false" customHeight="false" outlineLevel="0" collapsed="false">
      <c r="B200" s="7"/>
      <c r="N200" s="9"/>
      <c r="O200" s="0"/>
    </row>
    <row r="201" s="7" customFormat="true" ht="12.75" hidden="false" customHeight="false" outlineLevel="0" collapsed="false">
      <c r="C201" s="12"/>
      <c r="D201" s="31"/>
      <c r="E201" s="10"/>
      <c r="F201" s="10"/>
      <c r="G201" s="10"/>
      <c r="H201" s="35"/>
      <c r="I201" s="10"/>
      <c r="J201" s="0"/>
      <c r="N201" s="11"/>
      <c r="O201" s="11"/>
      <c r="P201" s="10"/>
      <c r="Q201" s="10"/>
      <c r="R201" s="0"/>
      <c r="T201" s="1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</row>
    <row r="202" s="7" customFormat="true" ht="12.75" hidden="false" customHeight="false" outlineLevel="0" collapsed="false">
      <c r="C202" s="12"/>
      <c r="D202" s="31"/>
      <c r="E202" s="10"/>
      <c r="F202" s="10"/>
      <c r="G202" s="10"/>
      <c r="H202" s="35"/>
      <c r="I202" s="10"/>
      <c r="J202" s="0"/>
      <c r="N202" s="11"/>
      <c r="O202" s="11"/>
      <c r="P202" s="10"/>
      <c r="Q202" s="10"/>
      <c r="R202" s="9"/>
      <c r="T202" s="1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</row>
    <row r="203" customFormat="false" ht="12.75" hidden="false" customHeight="false" outlineLevel="0" collapsed="false">
      <c r="B203" s="7"/>
      <c r="N203" s="9"/>
      <c r="O203" s="9"/>
    </row>
    <row r="204" s="7" customFormat="true" ht="12.75" hidden="false" customHeight="false" outlineLevel="0" collapsed="false">
      <c r="C204" s="12"/>
      <c r="D204" s="29"/>
      <c r="E204" s="0"/>
      <c r="F204" s="0"/>
      <c r="G204" s="0"/>
      <c r="H204" s="35"/>
      <c r="I204" s="0"/>
      <c r="J204" s="0"/>
      <c r="K204" s="0"/>
      <c r="L204" s="0"/>
      <c r="M204" s="0"/>
      <c r="N204" s="11"/>
      <c r="O204" s="11"/>
      <c r="P204" s="0"/>
      <c r="Q204" s="0"/>
      <c r="T204" s="0"/>
    </row>
    <row r="205" s="7" customFormat="true" ht="12.75" hidden="false" customHeight="false" outlineLevel="0" collapsed="false">
      <c r="C205" s="12"/>
      <c r="D205" s="21"/>
      <c r="H205" s="33"/>
      <c r="I205" s="12"/>
      <c r="J205" s="0"/>
      <c r="N205" s="14"/>
      <c r="O205" s="14"/>
      <c r="S205" s="0"/>
    </row>
    <row r="206" s="7" customFormat="true" ht="12.75" hidden="false" customHeight="false" outlineLevel="0" collapsed="false">
      <c r="C206" s="12"/>
      <c r="D206" s="21"/>
      <c r="H206" s="33"/>
      <c r="J206" s="0"/>
      <c r="N206" s="14"/>
      <c r="O206" s="14"/>
    </row>
    <row r="207" customFormat="false" ht="12.75" hidden="false" customHeight="false" outlineLevel="0" collapsed="false">
      <c r="A207" s="7"/>
      <c r="B207" s="7"/>
      <c r="C207" s="12"/>
      <c r="D207" s="21"/>
      <c r="E207" s="7"/>
      <c r="F207" s="7"/>
      <c r="G207" s="7"/>
      <c r="H207" s="33"/>
      <c r="I207" s="7"/>
      <c r="K207" s="7"/>
      <c r="L207" s="7"/>
      <c r="M207" s="7"/>
      <c r="N207" s="14"/>
      <c r="O207" s="14"/>
      <c r="P207" s="7"/>
      <c r="Q207" s="7"/>
      <c r="S207" s="7"/>
      <c r="T207" s="7"/>
    </row>
    <row r="208" customFormat="false" ht="12.75" hidden="false" customHeight="false" outlineLevel="0" collapsed="false">
      <c r="N208" s="11" t="n">
        <v>31444</v>
      </c>
      <c r="O208" s="11" t="s">
        <v>36</v>
      </c>
      <c r="P208" s="0" t="s">
        <v>366</v>
      </c>
      <c r="Q208" s="0" t="s">
        <v>5104</v>
      </c>
      <c r="R208" s="0" t="s">
        <v>5105</v>
      </c>
      <c r="S208" s="7" t="s">
        <v>104</v>
      </c>
    </row>
    <row r="209" customFormat="false" ht="12.75" hidden="false" customHeight="false" outlineLevel="0" collapsed="false">
      <c r="N209" s="9" t="n">
        <v>31088</v>
      </c>
      <c r="O209" s="9" t="s">
        <v>36</v>
      </c>
      <c r="P209" s="15" t="s">
        <v>61</v>
      </c>
      <c r="Q209" s="0" t="s">
        <v>5106</v>
      </c>
      <c r="S209" s="0" t="s">
        <v>1783</v>
      </c>
      <c r="T209" s="0" t="s">
        <v>5107</v>
      </c>
      <c r="U209" s="0" t="s">
        <v>5108</v>
      </c>
    </row>
    <row r="210" customFormat="false" ht="12.75" hidden="false" customHeight="false" outlineLevel="0" collapsed="false">
      <c r="N210" s="9" t="n">
        <v>30536</v>
      </c>
      <c r="O210" s="9" t="s">
        <v>36</v>
      </c>
      <c r="P210" s="15" t="s">
        <v>61</v>
      </c>
      <c r="Q210" s="0" t="s">
        <v>5109</v>
      </c>
      <c r="S210" s="0" t="s">
        <v>1758</v>
      </c>
      <c r="T210" s="0" t="s">
        <v>4896</v>
      </c>
      <c r="U210" s="0" t="s">
        <v>5110</v>
      </c>
    </row>
    <row r="211" customFormat="false" ht="12.75" hidden="false" customHeight="false" outlineLevel="0" collapsed="false">
      <c r="N211" s="14" t="n">
        <v>31138</v>
      </c>
      <c r="O211" s="14" t="s">
        <v>36</v>
      </c>
      <c r="P211" s="7" t="s">
        <v>1094</v>
      </c>
      <c r="Q211" s="7" t="s">
        <v>5111</v>
      </c>
      <c r="R211" s="0" t="s">
        <v>5112</v>
      </c>
      <c r="S211" s="7" t="s">
        <v>104</v>
      </c>
      <c r="T211" s="7"/>
    </row>
    <row r="212" customFormat="false" ht="12.75" hidden="false" customHeight="false" outlineLevel="0" collapsed="false">
      <c r="N212" s="14"/>
      <c r="O212" s="14" t="s">
        <v>242</v>
      </c>
      <c r="P212" s="7" t="s">
        <v>242</v>
      </c>
      <c r="Q212" s="7" t="s">
        <v>5113</v>
      </c>
      <c r="R212" s="0" t="n">
        <v>31716</v>
      </c>
      <c r="S212" s="7" t="s">
        <v>1758</v>
      </c>
      <c r="T212" s="7" t="s">
        <v>5114</v>
      </c>
      <c r="U212" s="0" t="s">
        <v>4671</v>
      </c>
    </row>
    <row r="213" customFormat="false" ht="12.75" hidden="false" customHeight="false" outlineLevel="0" collapsed="false">
      <c r="N213" s="11" t="n">
        <v>30692</v>
      </c>
      <c r="O213" s="11" t="s">
        <v>36</v>
      </c>
      <c r="P213" s="0" t="s">
        <v>61</v>
      </c>
      <c r="Q213" s="0" t="s">
        <v>5115</v>
      </c>
      <c r="S213" s="0" t="s">
        <v>562</v>
      </c>
    </row>
    <row r="214" s="7" customFormat="true" ht="12.75" hidden="false" customHeight="false" outlineLevel="0" collapsed="false">
      <c r="M214" s="0"/>
      <c r="N214" s="14" t="n">
        <v>31199</v>
      </c>
      <c r="O214" s="14" t="s">
        <v>36</v>
      </c>
      <c r="P214" s="15" t="s">
        <v>61</v>
      </c>
      <c r="Q214" s="15" t="s">
        <v>5116</v>
      </c>
      <c r="S214" s="0" t="s">
        <v>5117</v>
      </c>
    </row>
    <row r="215" customFormat="false" ht="12.75" hidden="false" customHeight="false" outlineLevel="0" collapsed="false">
      <c r="N215" s="11" t="n">
        <v>30621</v>
      </c>
      <c r="O215" s="11" t="s">
        <v>36</v>
      </c>
      <c r="P215" s="0" t="s">
        <v>61</v>
      </c>
      <c r="Q215" s="0" t="s">
        <v>5118</v>
      </c>
      <c r="S215" s="7" t="s">
        <v>104</v>
      </c>
    </row>
    <row r="216" customFormat="false" ht="12.75" hidden="false" customHeight="false" outlineLevel="0" collapsed="false">
      <c r="N216" s="11" t="n">
        <v>31654</v>
      </c>
      <c r="O216" s="11" t="s">
        <v>36</v>
      </c>
      <c r="P216" s="0" t="s">
        <v>61</v>
      </c>
      <c r="Q216" s="0" t="s">
        <v>5119</v>
      </c>
      <c r="R216" s="0" t="n">
        <v>777095</v>
      </c>
      <c r="S216" s="7" t="s">
        <v>5120</v>
      </c>
    </row>
    <row r="217" customFormat="false" ht="12.75" hidden="false" customHeight="false" outlineLevel="0" collapsed="false">
      <c r="N217" s="11" t="n">
        <v>31378</v>
      </c>
      <c r="O217" s="11" t="s">
        <v>36</v>
      </c>
      <c r="P217" s="0" t="s">
        <v>61</v>
      </c>
      <c r="Q217" s="0" t="s">
        <v>5121</v>
      </c>
      <c r="S217" s="0" t="s">
        <v>562</v>
      </c>
    </row>
    <row r="218" customFormat="false" ht="12.75" hidden="false" customHeight="false" outlineLevel="0" collapsed="false">
      <c r="N218" s="11" t="n">
        <v>31670</v>
      </c>
      <c r="O218" s="11" t="s">
        <v>36</v>
      </c>
      <c r="P218" s="0" t="s">
        <v>61</v>
      </c>
      <c r="Q218" s="0" t="s">
        <v>5122</v>
      </c>
      <c r="S218" s="7" t="s">
        <v>104</v>
      </c>
    </row>
    <row r="219" customFormat="false" ht="12.75" hidden="false" customHeight="false" outlineLevel="0" collapsed="false">
      <c r="N219" s="11" t="n">
        <v>31472</v>
      </c>
      <c r="O219" s="11" t="s">
        <v>36</v>
      </c>
      <c r="P219" s="0" t="s">
        <v>61</v>
      </c>
      <c r="Q219" s="0" t="s">
        <v>5123</v>
      </c>
      <c r="R219" s="0" t="s">
        <v>5124</v>
      </c>
      <c r="S219" s="7" t="s">
        <v>104</v>
      </c>
    </row>
    <row r="220" customFormat="false" ht="12.75" hidden="false" customHeight="false" outlineLevel="0" collapsed="false">
      <c r="N220" s="9" t="n">
        <v>31263</v>
      </c>
      <c r="O220" s="9" t="s">
        <v>36</v>
      </c>
      <c r="P220" s="0" t="s">
        <v>61</v>
      </c>
      <c r="Q220" s="0" t="s">
        <v>5125</v>
      </c>
      <c r="S220" s="0" t="s">
        <v>1790</v>
      </c>
      <c r="T220" s="0" t="s">
        <v>4899</v>
      </c>
      <c r="U220" s="0" t="s">
        <v>5126</v>
      </c>
    </row>
    <row r="221" customFormat="false" ht="12.75" hidden="false" customHeight="false" outlineLevel="0" collapsed="false">
      <c r="N221" s="11" t="n">
        <v>31414</v>
      </c>
      <c r="O221" s="11" t="s">
        <v>36</v>
      </c>
      <c r="P221" s="0" t="s">
        <v>185</v>
      </c>
      <c r="Q221" s="0" t="s">
        <v>5127</v>
      </c>
      <c r="S221" s="0" t="s">
        <v>562</v>
      </c>
    </row>
    <row r="222" customFormat="false" ht="12.75" hidden="false" customHeight="false" outlineLevel="0" collapsed="false">
      <c r="N222" s="11" t="n">
        <v>31645</v>
      </c>
      <c r="O222" s="11" t="s">
        <v>36</v>
      </c>
      <c r="P222" s="0" t="s">
        <v>61</v>
      </c>
      <c r="Q222" s="0" t="s">
        <v>5128</v>
      </c>
      <c r="S222" s="0" t="s">
        <v>562</v>
      </c>
    </row>
    <row r="223" customFormat="false" ht="12.75" hidden="false" customHeight="false" outlineLevel="0" collapsed="false">
      <c r="N223" s="11" t="n">
        <v>31421</v>
      </c>
      <c r="O223" s="11" t="s">
        <v>36</v>
      </c>
      <c r="P223" s="0" t="s">
        <v>61</v>
      </c>
      <c r="Q223" s="0" t="s">
        <v>5129</v>
      </c>
      <c r="S223" s="0" t="s">
        <v>5130</v>
      </c>
    </row>
    <row r="224" customFormat="false" ht="12.75" hidden="false" customHeight="false" outlineLevel="0" collapsed="false">
      <c r="N224" s="11" t="n">
        <v>31334</v>
      </c>
      <c r="O224" s="11" t="s">
        <v>36</v>
      </c>
      <c r="P224" s="0" t="s">
        <v>5131</v>
      </c>
      <c r="Q224" s="0" t="s">
        <v>5132</v>
      </c>
      <c r="S224" s="7" t="s">
        <v>104</v>
      </c>
    </row>
    <row r="225" customFormat="false" ht="12.75" hidden="false" customHeight="false" outlineLevel="0" collapsed="false">
      <c r="N225" s="11" t="n">
        <v>31455</v>
      </c>
      <c r="O225" s="11" t="s">
        <v>36</v>
      </c>
      <c r="P225" s="0" t="s">
        <v>61</v>
      </c>
      <c r="Q225" s="0" t="s">
        <v>5133</v>
      </c>
      <c r="R225" s="0" t="s">
        <v>5134</v>
      </c>
      <c r="S225" s="7" t="s">
        <v>104</v>
      </c>
    </row>
    <row r="226" customFormat="false" ht="12.75" hidden="false" customHeight="false" outlineLevel="0" collapsed="false">
      <c r="N226" s="11" t="n">
        <v>31562</v>
      </c>
      <c r="O226" s="11" t="s">
        <v>36</v>
      </c>
      <c r="P226" s="0" t="s">
        <v>650</v>
      </c>
      <c r="Q226" s="0" t="s">
        <v>5135</v>
      </c>
      <c r="S226" s="7" t="s">
        <v>104</v>
      </c>
      <c r="T226" s="0" t="s">
        <v>2962</v>
      </c>
      <c r="U226" s="0" t="s">
        <v>5136</v>
      </c>
    </row>
    <row r="227" customFormat="false" ht="12.75" hidden="false" customHeight="false" outlineLevel="0" collapsed="false">
      <c r="N227" s="11" t="n">
        <v>31700</v>
      </c>
      <c r="O227" s="11" t="s">
        <v>36</v>
      </c>
      <c r="P227" s="0" t="s">
        <v>61</v>
      </c>
      <c r="Q227" s="0" t="s">
        <v>5137</v>
      </c>
      <c r="S227" s="7"/>
    </row>
    <row r="228" customFormat="false" ht="12.75" hidden="false" customHeight="false" outlineLevel="0" collapsed="false">
      <c r="N228" s="9" t="n">
        <v>31055</v>
      </c>
      <c r="O228" s="9" t="s">
        <v>36</v>
      </c>
      <c r="P228" s="0" t="s">
        <v>61</v>
      </c>
      <c r="Q228" s="0" t="s">
        <v>5138</v>
      </c>
      <c r="R228" s="0" t="n">
        <v>246440</v>
      </c>
      <c r="S228" s="0" t="s">
        <v>2507</v>
      </c>
      <c r="T228" s="0" t="s">
        <v>4899</v>
      </c>
      <c r="U228" s="0" t="s">
        <v>5139</v>
      </c>
    </row>
    <row r="229" customFormat="false" ht="12.75" hidden="false" customHeight="false" outlineLevel="0" collapsed="false">
      <c r="N229" s="11" t="n">
        <v>31516</v>
      </c>
      <c r="O229" s="11" t="s">
        <v>36</v>
      </c>
      <c r="P229" s="0" t="s">
        <v>177</v>
      </c>
      <c r="Q229" s="0" t="s">
        <v>5140</v>
      </c>
      <c r="R229" s="0" t="s">
        <v>5141</v>
      </c>
      <c r="S229" s="7" t="s">
        <v>104</v>
      </c>
    </row>
    <row r="230" customFormat="false" ht="12.75" hidden="false" customHeight="false" outlineLevel="0" collapsed="false">
      <c r="N230" s="11" t="n">
        <v>31400</v>
      </c>
      <c r="O230" s="11" t="s">
        <v>36</v>
      </c>
      <c r="P230" s="0" t="s">
        <v>61</v>
      </c>
      <c r="Q230" s="0" t="s">
        <v>5142</v>
      </c>
      <c r="S230" s="7" t="s">
        <v>104</v>
      </c>
    </row>
    <row r="231" s="7" customFormat="true" ht="12.75" hidden="false" customHeight="false" outlineLevel="0" collapsed="false">
      <c r="M231" s="0"/>
      <c r="N231" s="14" t="n">
        <v>30993</v>
      </c>
      <c r="O231" s="14" t="s">
        <v>36</v>
      </c>
      <c r="P231" s="7" t="s">
        <v>61</v>
      </c>
      <c r="Q231" s="7" t="s">
        <v>5143</v>
      </c>
      <c r="R231" s="7" t="s">
        <v>5144</v>
      </c>
      <c r="S231" s="7" t="s">
        <v>104</v>
      </c>
    </row>
    <row r="232" customFormat="false" ht="12.75" hidden="false" customHeight="false" outlineLevel="0" collapsed="false">
      <c r="N232" s="11" t="n">
        <v>31463</v>
      </c>
      <c r="O232" s="11" t="s">
        <v>36</v>
      </c>
      <c r="P232" s="0" t="s">
        <v>61</v>
      </c>
      <c r="Q232" s="0" t="s">
        <v>5145</v>
      </c>
      <c r="R232" s="0" t="s">
        <v>5146</v>
      </c>
      <c r="S232" s="7" t="s">
        <v>104</v>
      </c>
    </row>
    <row r="233" customFormat="false" ht="12.75" hidden="false" customHeight="false" outlineLevel="0" collapsed="false">
      <c r="N233" s="11" t="n">
        <v>31402</v>
      </c>
      <c r="O233" s="11" t="s">
        <v>36</v>
      </c>
      <c r="P233" s="0" t="s">
        <v>177</v>
      </c>
      <c r="Q233" s="0" t="s">
        <v>5147</v>
      </c>
      <c r="S233" s="0" t="s">
        <v>562</v>
      </c>
    </row>
    <row r="234" customFormat="false" ht="12.75" hidden="false" customHeight="false" outlineLevel="0" collapsed="false">
      <c r="N234" s="11" t="n">
        <v>31533</v>
      </c>
      <c r="O234" s="11" t="s">
        <v>36</v>
      </c>
      <c r="P234" s="0" t="s">
        <v>4307</v>
      </c>
      <c r="Q234" s="0" t="s">
        <v>5148</v>
      </c>
      <c r="S234" s="7" t="s">
        <v>104</v>
      </c>
    </row>
    <row r="235" customFormat="false" ht="12.75" hidden="false" customHeight="false" outlineLevel="0" collapsed="false">
      <c r="N235" s="14" t="n">
        <v>31494</v>
      </c>
      <c r="O235" s="14" t="s">
        <v>36</v>
      </c>
      <c r="P235" s="7" t="s">
        <v>61</v>
      </c>
      <c r="Q235" s="7" t="s">
        <v>5149</v>
      </c>
      <c r="R235" s="0" t="s">
        <v>5150</v>
      </c>
      <c r="S235" s="0" t="s">
        <v>5151</v>
      </c>
      <c r="T235" s="7" t="s">
        <v>5152</v>
      </c>
    </row>
    <row r="236" customFormat="false" ht="12.75" hidden="false" customHeight="false" outlineLevel="0" collapsed="false">
      <c r="N236" s="11" t="n">
        <v>31513</v>
      </c>
      <c r="O236" s="11" t="s">
        <v>36</v>
      </c>
      <c r="P236" s="0" t="s">
        <v>61</v>
      </c>
      <c r="Q236" s="0" t="s">
        <v>5153</v>
      </c>
      <c r="R236" s="0" t="s">
        <v>5154</v>
      </c>
      <c r="S236" s="7" t="s">
        <v>104</v>
      </c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  <c r="J238" s="15"/>
      <c r="S238" s="7"/>
    </row>
    <row r="239" customFormat="false" ht="12.75" hidden="false" customHeight="false" outlineLevel="0" collapsed="false">
      <c r="A239" s="7"/>
      <c r="B239" s="7"/>
      <c r="S239" s="7"/>
    </row>
    <row r="240" customFormat="false" ht="12.75" hidden="false" customHeight="false" outlineLevel="0" collapsed="false">
      <c r="A240" s="7"/>
      <c r="B240" s="7"/>
      <c r="S240" s="7"/>
    </row>
    <row r="241" customFormat="false" ht="12.75" hidden="false" customHeight="false" outlineLevel="0" collapsed="false">
      <c r="A241" s="7"/>
      <c r="B241" s="7"/>
      <c r="S241" s="7"/>
    </row>
    <row r="242" customFormat="false" ht="12.75" hidden="false" customHeight="false" outlineLevel="0" collapsed="false">
      <c r="A242" s="7"/>
      <c r="B242" s="7"/>
      <c r="S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  <c r="S244" s="7"/>
    </row>
    <row r="245" customFormat="false" ht="12.75" hidden="false" customHeight="false" outlineLevel="0" collapsed="false">
      <c r="A245" s="7"/>
      <c r="B245" s="7"/>
      <c r="S245" s="7"/>
    </row>
    <row r="246" customFormat="false" ht="12.75" hidden="false" customHeight="false" outlineLevel="0" collapsed="false">
      <c r="A246" s="7"/>
      <c r="B246" s="7"/>
      <c r="S246" s="7"/>
    </row>
    <row r="247" customFormat="false" ht="12.75" hidden="false" customHeight="false" outlineLevel="0" collapsed="false">
      <c r="A247" s="7"/>
      <c r="B247" s="7"/>
      <c r="S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  <c r="S249" s="7"/>
    </row>
    <row r="250" customFormat="false" ht="12.75" hidden="false" customHeight="false" outlineLevel="0" collapsed="false">
      <c r="A250" s="7"/>
      <c r="B250" s="7"/>
      <c r="S250" s="7"/>
    </row>
    <row r="251" customFormat="false" ht="12.75" hidden="false" customHeight="false" outlineLevel="0" collapsed="false">
      <c r="A251" s="7"/>
      <c r="B251" s="7"/>
      <c r="S251" s="7"/>
    </row>
    <row r="252" customFormat="false" ht="12.75" hidden="false" customHeight="false" outlineLevel="0" collapsed="false">
      <c r="A252" s="7"/>
      <c r="B252" s="7"/>
      <c r="R252" s="9"/>
      <c r="S252" s="7"/>
      <c r="W252" s="0" t="s">
        <v>5155</v>
      </c>
    </row>
    <row r="253" customFormat="false" ht="12.75" hidden="false" customHeight="false" outlineLevel="0" collapsed="false">
      <c r="A253" s="7"/>
      <c r="B253" s="7"/>
      <c r="R253" s="9"/>
      <c r="S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  <c r="J255" s="15"/>
      <c r="S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B257" s="7"/>
      <c r="J257" s="15"/>
      <c r="N257" s="9"/>
      <c r="O257" s="9"/>
    </row>
    <row r="258" customFormat="false" ht="12.75" hidden="false" customHeight="false" outlineLevel="0" collapsed="false">
      <c r="A258" s="7"/>
      <c r="B258" s="7"/>
      <c r="S258" s="15"/>
    </row>
    <row r="259" customFormat="false" ht="12.75" hidden="false" customHeight="false" outlineLevel="0" collapsed="false">
      <c r="A259" s="7"/>
      <c r="B259" s="7"/>
      <c r="S259" s="7"/>
    </row>
    <row r="260" customFormat="false" ht="12.75" hidden="false" customHeight="false" outlineLevel="0" collapsed="false">
      <c r="A260" s="7"/>
      <c r="B260" s="7"/>
      <c r="S260" s="7"/>
    </row>
    <row r="261" customFormat="false" ht="12.75" hidden="false" customHeight="false" outlineLevel="0" collapsed="false">
      <c r="B261" s="7"/>
      <c r="N261" s="9"/>
      <c r="O261" s="9"/>
    </row>
    <row r="262" customFormat="false" ht="12.75" hidden="false" customHeight="false" outlineLevel="0" collapsed="false">
      <c r="A262" s="7"/>
      <c r="B262" s="7"/>
      <c r="J262" s="15"/>
      <c r="S262" s="7"/>
    </row>
    <row r="263" customFormat="false" ht="12.75" hidden="false" customHeight="false" outlineLevel="0" collapsed="false">
      <c r="A263" s="7"/>
      <c r="B263" s="7"/>
      <c r="S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  <c r="S266" s="7"/>
    </row>
    <row r="267" customFormat="false" ht="12.75" hidden="false" customHeight="false" outlineLevel="0" collapsed="false">
      <c r="A267" s="7"/>
      <c r="B267" s="7"/>
      <c r="S267" s="7"/>
    </row>
    <row r="268" customFormat="false" ht="12.75" hidden="false" customHeight="false" outlineLevel="0" collapsed="false">
      <c r="A268" s="7"/>
      <c r="B268" s="7"/>
      <c r="S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  <c r="S272" s="7"/>
    </row>
    <row r="273" customFormat="false" ht="12.75" hidden="false" customHeight="false" outlineLevel="0" collapsed="false">
      <c r="A273" s="7"/>
      <c r="B273" s="7"/>
      <c r="J273" s="15"/>
      <c r="S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  <c r="S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  <c r="J278" s="15"/>
      <c r="S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  <c r="J280" s="15"/>
      <c r="S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  <c r="S284" s="7"/>
    </row>
    <row r="285" customFormat="false" ht="12.75" hidden="false" customHeight="false" outlineLevel="0" collapsed="false">
      <c r="A285" s="7"/>
      <c r="B285" s="7"/>
      <c r="S285" s="7"/>
    </row>
    <row r="286" customFormat="false" ht="12.75" hidden="false" customHeight="false" outlineLevel="0" collapsed="false">
      <c r="A286" s="7"/>
      <c r="B286" s="7"/>
      <c r="S286" s="7"/>
    </row>
    <row r="287" customFormat="false" ht="12.75" hidden="false" customHeight="false" outlineLevel="0" collapsed="false">
      <c r="A287" s="7"/>
      <c r="B287" s="7"/>
      <c r="J287" s="15"/>
      <c r="S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B290" s="7"/>
    </row>
    <row r="291" customFormat="false" ht="12.75" hidden="false" customHeight="false" outlineLevel="0" collapsed="false">
      <c r="A291" s="7"/>
      <c r="B291" s="7"/>
      <c r="S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B293" s="7"/>
      <c r="J293" s="15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  <c r="J295" s="15"/>
    </row>
    <row r="296" customFormat="false" ht="12.75" hidden="false" customHeight="false" outlineLevel="0" collapsed="false">
      <c r="A296" s="7"/>
      <c r="B296" s="7"/>
      <c r="S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B298" s="7"/>
      <c r="D298" s="0"/>
      <c r="H298" s="0"/>
      <c r="M298" s="9"/>
      <c r="N298" s="0"/>
      <c r="O298" s="0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  <c r="S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B302" s="7"/>
      <c r="N302" s="9"/>
      <c r="O302" s="9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B305" s="7"/>
      <c r="N305" s="9"/>
      <c r="O305" s="9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  <c r="S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B310" s="7"/>
      <c r="N310" s="9"/>
      <c r="O310" s="9"/>
    </row>
    <row r="311" customFormat="false" ht="12.75" hidden="false" customHeight="false" outlineLevel="0" collapsed="false">
      <c r="A311" s="7"/>
      <c r="B311" s="7"/>
      <c r="S311" s="7"/>
    </row>
    <row r="312" customFormat="false" ht="12.75" hidden="false" customHeight="false" outlineLevel="0" collapsed="false">
      <c r="A312" s="7"/>
      <c r="B312" s="7"/>
      <c r="J312" s="15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  <c r="S315" s="7"/>
    </row>
    <row r="316" customFormat="false" ht="12.75" hidden="false" customHeight="false" outlineLevel="0" collapsed="false">
      <c r="A316" s="7"/>
      <c r="B316" s="7"/>
      <c r="S316" s="7"/>
    </row>
    <row r="317" customFormat="false" ht="12.75" hidden="false" customHeight="false" outlineLevel="0" collapsed="false">
      <c r="A317" s="7"/>
      <c r="B317" s="7"/>
      <c r="S317" s="7"/>
    </row>
    <row r="318" customFormat="false" ht="12.75" hidden="false" customHeight="false" outlineLevel="0" collapsed="false">
      <c r="A318" s="7"/>
      <c r="B318" s="7"/>
      <c r="S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  <c r="R320" s="9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  <c r="S323" s="7"/>
    </row>
    <row r="324" customFormat="false" ht="12.75" hidden="false" customHeight="false" outlineLevel="0" collapsed="false">
      <c r="A324" s="7"/>
      <c r="B324" s="7"/>
      <c r="R324" s="9"/>
      <c r="S324" s="7"/>
    </row>
    <row r="325" customFormat="false" ht="12.75" hidden="false" customHeight="false" outlineLevel="0" collapsed="false">
      <c r="A325" s="7"/>
      <c r="B325" s="7"/>
      <c r="J325" s="15"/>
      <c r="S325" s="7"/>
    </row>
    <row r="326" customFormat="false" ht="12.75" hidden="false" customHeight="false" outlineLevel="0" collapsed="false">
      <c r="A326" s="7"/>
      <c r="B326" s="7"/>
      <c r="S326" s="7"/>
    </row>
    <row r="327" customFormat="false" ht="12.75" hidden="false" customHeight="false" outlineLevel="0" collapsed="false">
      <c r="B327" s="7"/>
      <c r="N327" s="9"/>
      <c r="O327" s="9"/>
    </row>
    <row r="328" customFormat="false" ht="12.75" hidden="false" customHeight="false" outlineLevel="0" collapsed="false">
      <c r="A328" s="7"/>
      <c r="B328" s="7"/>
      <c r="J328" s="15"/>
    </row>
    <row r="329" customFormat="false" ht="12.75" hidden="false" customHeight="false" outlineLevel="0" collapsed="false">
      <c r="A329" s="7"/>
      <c r="B329" s="7"/>
      <c r="S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B333" s="7"/>
      <c r="N333" s="9"/>
      <c r="O333" s="9"/>
    </row>
    <row r="334" customFormat="false" ht="12.75" hidden="false" customHeight="false" outlineLevel="0" collapsed="false">
      <c r="B334" s="7"/>
      <c r="N334" s="9"/>
      <c r="O334" s="9"/>
    </row>
    <row r="335" customFormat="false" ht="12.75" hidden="false" customHeight="false" outlineLevel="0" collapsed="false">
      <c r="A335" s="7"/>
      <c r="B335" s="7"/>
      <c r="S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  <c r="S337" s="7"/>
    </row>
    <row r="338" customFormat="false" ht="12.75" hidden="false" customHeight="false" outlineLevel="0" collapsed="false">
      <c r="A338" s="7"/>
      <c r="B338" s="7"/>
      <c r="J338" s="15"/>
      <c r="S338" s="7"/>
    </row>
    <row r="339" customFormat="false" ht="12.75" hidden="false" customHeight="false" outlineLevel="0" collapsed="false">
      <c r="A339" s="7"/>
      <c r="B339" s="7"/>
      <c r="S339" s="7"/>
    </row>
    <row r="340" customFormat="false" ht="12.75" hidden="false" customHeight="false" outlineLevel="0" collapsed="false">
      <c r="A340" s="7"/>
      <c r="B340" s="7"/>
      <c r="S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  <c r="J342" s="15"/>
    </row>
    <row r="343" customFormat="false" ht="12.75" hidden="false" customHeight="false" outlineLevel="0" collapsed="false">
      <c r="A343" s="7"/>
      <c r="B343" s="7"/>
      <c r="S343" s="7"/>
    </row>
    <row r="344" customFormat="false" ht="12.75" hidden="false" customHeight="false" outlineLevel="0" collapsed="false">
      <c r="A344" s="7"/>
      <c r="B344" s="7"/>
      <c r="S344" s="7"/>
    </row>
    <row r="345" s="7" customFormat="true" ht="12.75" hidden="false" customHeight="false" outlineLevel="0" collapsed="false">
      <c r="C345" s="0"/>
      <c r="D345" s="21"/>
      <c r="H345" s="33"/>
      <c r="J345" s="0"/>
      <c r="K345" s="0"/>
      <c r="L345" s="0"/>
      <c r="M345" s="0"/>
      <c r="N345" s="14"/>
      <c r="O345" s="14"/>
    </row>
    <row r="346" customFormat="false" ht="12.75" hidden="false" customHeight="false" outlineLevel="0" collapsed="false">
      <c r="B346" s="7"/>
      <c r="N346" s="9"/>
      <c r="O346" s="9"/>
    </row>
    <row r="347" customFormat="false" ht="12.75" hidden="false" customHeight="false" outlineLevel="0" collapsed="false">
      <c r="A347" s="7"/>
      <c r="B347" s="7"/>
      <c r="S347" s="7"/>
    </row>
    <row r="348" customFormat="false" ht="12.75" hidden="false" customHeight="false" outlineLevel="0" collapsed="false">
      <c r="A348" s="7"/>
      <c r="B3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48" width="13.28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9.56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1" min="11" style="9" width="12.99"/>
    <col collapsed="false" customWidth="true" hidden="false" outlineLevel="0" max="13" min="12" style="0" width="20.13"/>
    <col collapsed="false" customWidth="true" hidden="false" outlineLevel="0" max="14" min="14" style="0" width="48.99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8.85"/>
  </cols>
  <sheetData>
    <row r="2" customFormat="false" ht="12.75" hidden="false" customHeight="false" outlineLevel="0" collapsed="false">
      <c r="A2" s="21" t="s">
        <v>3479</v>
      </c>
      <c r="B2" s="22" t="s">
        <v>2</v>
      </c>
      <c r="C2" s="23" t="s">
        <v>3</v>
      </c>
      <c r="D2" s="78" t="s">
        <v>5156</v>
      </c>
      <c r="E2" s="23" t="s">
        <v>4</v>
      </c>
      <c r="F2" s="24" t="s">
        <v>5</v>
      </c>
      <c r="G2" s="24" t="s">
        <v>3480</v>
      </c>
      <c r="H2" s="24" t="s">
        <v>5157</v>
      </c>
      <c r="I2" s="24" t="s">
        <v>761</v>
      </c>
      <c r="J2" s="24" t="s">
        <v>762</v>
      </c>
      <c r="K2" s="79" t="s">
        <v>9</v>
      </c>
      <c r="L2" s="24" t="s">
        <v>3487</v>
      </c>
      <c r="M2" s="24" t="s">
        <v>3947</v>
      </c>
      <c r="N2" s="24" t="s">
        <v>763</v>
      </c>
      <c r="O2" s="24" t="s">
        <v>768</v>
      </c>
      <c r="P2" s="24" t="s">
        <v>764</v>
      </c>
      <c r="Q2" s="24" t="s">
        <v>7</v>
      </c>
    </row>
    <row r="4" s="21" customFormat="true" ht="12.75" hidden="false" customHeight="false" outlineLevel="0" collapsed="false">
      <c r="A4" s="0" t="n">
        <f aca="false">A129+1</f>
        <v>1</v>
      </c>
      <c r="B4" s="0" t="s">
        <v>5158</v>
      </c>
      <c r="C4" s="0" t="s">
        <v>5159</v>
      </c>
      <c r="D4" s="48" t="s">
        <v>5160</v>
      </c>
      <c r="E4" s="0" t="s">
        <v>207</v>
      </c>
      <c r="F4" s="0" t="s">
        <v>973</v>
      </c>
      <c r="G4" s="0" t="s">
        <v>2951</v>
      </c>
      <c r="H4" s="0"/>
      <c r="I4" s="0" t="n">
        <v>210400</v>
      </c>
      <c r="J4" s="0" t="n">
        <v>210404</v>
      </c>
      <c r="K4" s="9" t="n">
        <v>31229</v>
      </c>
      <c r="L4" s="0" t="s">
        <v>36</v>
      </c>
      <c r="M4" s="0" t="s">
        <v>281</v>
      </c>
      <c r="N4" s="0" t="s">
        <v>5161</v>
      </c>
      <c r="O4" s="9" t="s">
        <v>5162</v>
      </c>
      <c r="P4" s="0" t="s">
        <v>2507</v>
      </c>
      <c r="Q4" s="0"/>
    </row>
    <row r="5" customFormat="false" ht="12.75" hidden="false" customHeight="false" outlineLevel="0" collapsed="false">
      <c r="A5" s="0" t="n">
        <f aca="false">A4+1</f>
        <v>2</v>
      </c>
      <c r="B5" s="0" t="s">
        <v>5158</v>
      </c>
      <c r="C5" s="0" t="s">
        <v>5163</v>
      </c>
      <c r="D5" s="48" t="s">
        <v>5164</v>
      </c>
      <c r="E5" s="0" t="s">
        <v>239</v>
      </c>
      <c r="F5" s="0" t="s">
        <v>1021</v>
      </c>
      <c r="G5" s="0" t="s">
        <v>195</v>
      </c>
      <c r="H5" s="0" t="s">
        <v>38</v>
      </c>
      <c r="I5" s="0" t="n">
        <v>210400</v>
      </c>
      <c r="J5" s="0" t="n">
        <v>210404</v>
      </c>
      <c r="K5" s="9" t="n">
        <v>31235</v>
      </c>
      <c r="L5" s="0" t="s">
        <v>36</v>
      </c>
      <c r="M5" s="0" t="s">
        <v>61</v>
      </c>
      <c r="N5" s="0" t="s">
        <v>5165</v>
      </c>
      <c r="P5" s="0" t="s">
        <v>2507</v>
      </c>
    </row>
    <row r="6" customFormat="false" ht="12.75" hidden="false" customHeight="false" outlineLevel="0" collapsed="false">
      <c r="A6" s="0" t="n">
        <f aca="false">A5+1</f>
        <v>3</v>
      </c>
      <c r="B6" s="0" t="s">
        <v>5158</v>
      </c>
      <c r="C6" s="0" t="s">
        <v>5166</v>
      </c>
      <c r="D6" s="48" t="s">
        <v>5167</v>
      </c>
      <c r="E6" s="0" t="s">
        <v>288</v>
      </c>
      <c r="F6" s="0" t="s">
        <v>373</v>
      </c>
      <c r="G6" s="0" t="s">
        <v>3437</v>
      </c>
      <c r="H6" s="0" t="s">
        <v>38</v>
      </c>
      <c r="I6" s="0" t="n">
        <v>210400</v>
      </c>
      <c r="J6" s="0" t="n">
        <v>210404</v>
      </c>
      <c r="K6" s="9" t="n">
        <v>31208</v>
      </c>
      <c r="L6" s="0" t="s">
        <v>36</v>
      </c>
      <c r="M6" s="0" t="s">
        <v>2130</v>
      </c>
      <c r="N6" s="0" t="s">
        <v>5168</v>
      </c>
      <c r="P6" s="0" t="s">
        <v>1752</v>
      </c>
    </row>
    <row r="7" customFormat="false" ht="12.75" hidden="false" customHeight="false" outlineLevel="0" collapsed="false">
      <c r="A7" s="0" t="n">
        <f aca="false">A6+1</f>
        <v>4</v>
      </c>
      <c r="B7" s="0" t="s">
        <v>5158</v>
      </c>
      <c r="C7" s="0" t="s">
        <v>5169</v>
      </c>
      <c r="D7" s="48" t="s">
        <v>5170</v>
      </c>
      <c r="E7" s="0" t="s">
        <v>263</v>
      </c>
      <c r="F7" s="0" t="s">
        <v>5171</v>
      </c>
      <c r="G7" s="0" t="s">
        <v>537</v>
      </c>
      <c r="I7" s="0" t="n">
        <v>210400</v>
      </c>
      <c r="J7" s="0" t="n">
        <v>210404</v>
      </c>
      <c r="K7" s="9" t="n">
        <v>31029</v>
      </c>
      <c r="L7" s="0" t="s">
        <v>36</v>
      </c>
      <c r="M7" s="0" t="s">
        <v>61</v>
      </c>
      <c r="N7" s="0" t="s">
        <v>5172</v>
      </c>
      <c r="O7" s="0" t="s">
        <v>5173</v>
      </c>
      <c r="P7" s="0" t="s">
        <v>1758</v>
      </c>
    </row>
    <row r="8" customFormat="false" ht="12.75" hidden="false" customHeight="false" outlineLevel="0" collapsed="false">
      <c r="A8" s="0" t="n">
        <f aca="false">A7+1</f>
        <v>5</v>
      </c>
      <c r="B8" s="0" t="s">
        <v>5158</v>
      </c>
      <c r="C8" s="0" t="s">
        <v>3529</v>
      </c>
      <c r="D8" s="48" t="s">
        <v>5174</v>
      </c>
      <c r="E8" s="0" t="s">
        <v>1284</v>
      </c>
      <c r="F8" s="0" t="s">
        <v>1260</v>
      </c>
      <c r="G8" s="0" t="s">
        <v>244</v>
      </c>
      <c r="I8" s="0" t="n">
        <v>210400</v>
      </c>
      <c r="J8" s="0" t="n">
        <v>210404</v>
      </c>
      <c r="K8" s="9" t="n">
        <v>31392</v>
      </c>
      <c r="L8" s="0" t="s">
        <v>36</v>
      </c>
      <c r="M8" s="0" t="s">
        <v>61</v>
      </c>
      <c r="N8" s="0" t="s">
        <v>5175</v>
      </c>
      <c r="O8" s="0" t="s">
        <v>5176</v>
      </c>
      <c r="P8" s="0" t="s">
        <v>1758</v>
      </c>
    </row>
    <row r="9" customFormat="false" ht="12.75" hidden="false" customHeight="false" outlineLevel="0" collapsed="false">
      <c r="A9" s="0" t="n">
        <f aca="false">A8+1</f>
        <v>6</v>
      </c>
      <c r="B9" s="0" t="s">
        <v>5158</v>
      </c>
      <c r="C9" s="0" t="s">
        <v>1693</v>
      </c>
      <c r="D9" s="48" t="s">
        <v>5177</v>
      </c>
      <c r="E9" s="0" t="s">
        <v>33</v>
      </c>
      <c r="F9" s="0" t="s">
        <v>102</v>
      </c>
      <c r="G9" s="0" t="s">
        <v>368</v>
      </c>
      <c r="I9" s="0" t="n">
        <v>210400</v>
      </c>
      <c r="J9" s="0" t="n">
        <v>210404</v>
      </c>
      <c r="K9" s="9" t="n">
        <v>30977</v>
      </c>
      <c r="L9" s="0" t="s">
        <v>36</v>
      </c>
      <c r="M9" s="0" t="s">
        <v>61</v>
      </c>
      <c r="N9" s="0" t="s">
        <v>5178</v>
      </c>
      <c r="P9" s="0" t="s">
        <v>1758</v>
      </c>
    </row>
    <row r="10" customFormat="false" ht="12.75" hidden="false" customHeight="false" outlineLevel="0" collapsed="false">
      <c r="A10" s="0" t="n">
        <f aca="false">A9+1</f>
        <v>7</v>
      </c>
      <c r="B10" s="0" t="s">
        <v>5158</v>
      </c>
      <c r="C10" s="0" t="s">
        <v>1824</v>
      </c>
      <c r="D10" s="48" t="s">
        <v>5179</v>
      </c>
      <c r="E10" s="0" t="s">
        <v>132</v>
      </c>
      <c r="F10" s="0" t="s">
        <v>57</v>
      </c>
      <c r="G10" s="0" t="s">
        <v>440</v>
      </c>
      <c r="H10" s="0" t="s">
        <v>38</v>
      </c>
      <c r="I10" s="0" t="n">
        <v>210400</v>
      </c>
      <c r="J10" s="0" t="n">
        <v>210404</v>
      </c>
      <c r="K10" s="9" t="n">
        <v>31144</v>
      </c>
      <c r="L10" s="0" t="s">
        <v>36</v>
      </c>
      <c r="M10" s="0" t="s">
        <v>61</v>
      </c>
      <c r="N10" s="0" t="s">
        <v>5180</v>
      </c>
      <c r="O10" s="0" t="s">
        <v>5181</v>
      </c>
      <c r="P10" s="0" t="s">
        <v>2507</v>
      </c>
    </row>
    <row r="11" customFormat="false" ht="12.75" hidden="false" customHeight="false" outlineLevel="0" collapsed="false">
      <c r="A11" s="0" t="n">
        <f aca="false">A10+1</f>
        <v>8</v>
      </c>
      <c r="B11" s="0" t="s">
        <v>5158</v>
      </c>
      <c r="C11" s="0" t="s">
        <v>5182</v>
      </c>
      <c r="D11" s="48" t="s">
        <v>5179</v>
      </c>
      <c r="E11" s="0" t="s">
        <v>3837</v>
      </c>
      <c r="F11" s="0" t="s">
        <v>4136</v>
      </c>
      <c r="G11" s="0" t="s">
        <v>5183</v>
      </c>
      <c r="H11" s="0" t="s">
        <v>38</v>
      </c>
      <c r="I11" s="0" t="n">
        <v>210400</v>
      </c>
      <c r="J11" s="0" t="n">
        <v>210404</v>
      </c>
      <c r="K11" s="9" t="n">
        <v>31376</v>
      </c>
      <c r="L11" s="0" t="s">
        <v>36</v>
      </c>
      <c r="M11" s="0" t="s">
        <v>61</v>
      </c>
      <c r="N11" s="0" t="s">
        <v>5184</v>
      </c>
      <c r="P11" s="0" t="s">
        <v>1790</v>
      </c>
    </row>
    <row r="12" customFormat="false" ht="12.75" hidden="false" customHeight="false" outlineLevel="0" collapsed="false">
      <c r="A12" s="0" t="n">
        <f aca="false">A11+1</f>
        <v>9</v>
      </c>
      <c r="B12" s="0" t="s">
        <v>5158</v>
      </c>
      <c r="C12" s="0" t="s">
        <v>5185</v>
      </c>
      <c r="D12" s="48" t="s">
        <v>5186</v>
      </c>
      <c r="E12" s="0" t="s">
        <v>753</v>
      </c>
      <c r="F12" s="0" t="s">
        <v>5187</v>
      </c>
      <c r="G12" s="0" t="s">
        <v>1273</v>
      </c>
      <c r="I12" s="0" t="n">
        <v>210400</v>
      </c>
      <c r="J12" s="0" t="n">
        <v>210404</v>
      </c>
      <c r="K12" s="9" t="n">
        <v>31084</v>
      </c>
      <c r="L12" s="0" t="s">
        <v>36</v>
      </c>
      <c r="M12" s="0" t="s">
        <v>61</v>
      </c>
      <c r="N12" s="0" t="s">
        <v>5188</v>
      </c>
      <c r="O12" s="0" t="s">
        <v>5189</v>
      </c>
      <c r="P12" s="0" t="s">
        <v>1758</v>
      </c>
      <c r="Q12" s="0" t="s">
        <v>5190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5158</v>
      </c>
      <c r="C13" s="0" t="s">
        <v>5191</v>
      </c>
      <c r="D13" s="48" t="s">
        <v>5192</v>
      </c>
      <c r="E13" s="0" t="s">
        <v>1910</v>
      </c>
      <c r="F13" s="0" t="s">
        <v>1272</v>
      </c>
      <c r="G13" s="0" t="s">
        <v>433</v>
      </c>
      <c r="H13" s="0" t="s">
        <v>38</v>
      </c>
      <c r="I13" s="0" t="n">
        <v>210400</v>
      </c>
      <c r="J13" s="0" t="n">
        <v>210404</v>
      </c>
      <c r="K13" s="9" t="n">
        <v>31203</v>
      </c>
      <c r="L13" s="0" t="s">
        <v>36</v>
      </c>
      <c r="M13" s="0" t="s">
        <v>73</v>
      </c>
      <c r="N13" s="0" t="s">
        <v>5193</v>
      </c>
      <c r="P13" s="0" t="s">
        <v>5194</v>
      </c>
      <c r="Q13" s="0" t="s">
        <v>5195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5158</v>
      </c>
      <c r="C14" s="0" t="s">
        <v>5196</v>
      </c>
      <c r="D14" s="48" t="s">
        <v>5197</v>
      </c>
      <c r="E14" s="0" t="s">
        <v>1075</v>
      </c>
      <c r="F14" s="0" t="s">
        <v>1285</v>
      </c>
      <c r="G14" s="0" t="s">
        <v>1287</v>
      </c>
      <c r="I14" s="0" t="n">
        <v>210400</v>
      </c>
      <c r="J14" s="0" t="n">
        <v>210404</v>
      </c>
      <c r="K14" s="9" t="n">
        <v>31075</v>
      </c>
      <c r="L14" s="0" t="s">
        <v>36</v>
      </c>
      <c r="M14" s="0" t="s">
        <v>61</v>
      </c>
      <c r="N14" s="0" t="s">
        <v>5198</v>
      </c>
      <c r="O14" s="9" t="n">
        <v>28275</v>
      </c>
      <c r="P14" s="0" t="s">
        <v>1758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5158</v>
      </c>
      <c r="C15" s="0" t="s">
        <v>5199</v>
      </c>
      <c r="D15" s="48" t="s">
        <v>5200</v>
      </c>
      <c r="E15" s="0" t="s">
        <v>5201</v>
      </c>
      <c r="F15" s="0" t="s">
        <v>5202</v>
      </c>
      <c r="G15" s="0" t="s">
        <v>5203</v>
      </c>
      <c r="H15" s="0" t="s">
        <v>38</v>
      </c>
      <c r="I15" s="0" t="n">
        <v>210400</v>
      </c>
      <c r="J15" s="0" t="n">
        <v>210404</v>
      </c>
      <c r="K15" s="9" t="n">
        <v>31201</v>
      </c>
      <c r="L15" s="0" t="s">
        <v>36</v>
      </c>
      <c r="M15" s="0" t="s">
        <v>61</v>
      </c>
      <c r="N15" s="0" t="s">
        <v>5204</v>
      </c>
      <c r="P15" s="0" t="s">
        <v>125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5158</v>
      </c>
      <c r="C16" s="0" t="s">
        <v>2197</v>
      </c>
      <c r="D16" s="48" t="s">
        <v>5205</v>
      </c>
      <c r="E16" s="0" t="s">
        <v>356</v>
      </c>
      <c r="F16" s="0" t="s">
        <v>271</v>
      </c>
      <c r="G16" s="0" t="s">
        <v>360</v>
      </c>
      <c r="I16" s="0" t="n">
        <v>210400</v>
      </c>
      <c r="J16" s="0" t="n">
        <v>210404</v>
      </c>
      <c r="K16" s="9" t="n">
        <v>31066</v>
      </c>
      <c r="L16" s="0" t="s">
        <v>36</v>
      </c>
      <c r="M16" s="0" t="s">
        <v>891</v>
      </c>
      <c r="N16" s="0" t="s">
        <v>5206</v>
      </c>
      <c r="O16" s="0" t="n">
        <v>31570</v>
      </c>
      <c r="P16" s="0" t="s">
        <v>1758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5158</v>
      </c>
      <c r="C17" s="0" t="s">
        <v>2000</v>
      </c>
      <c r="D17" s="48" t="s">
        <v>5207</v>
      </c>
      <c r="E17" s="0" t="s">
        <v>166</v>
      </c>
      <c r="F17" s="0" t="s">
        <v>844</v>
      </c>
      <c r="G17" s="0" t="s">
        <v>1731</v>
      </c>
      <c r="I17" s="0" t="n">
        <v>210400</v>
      </c>
      <c r="J17" s="0" t="n">
        <v>210404</v>
      </c>
      <c r="K17" s="9" t="n">
        <v>31175</v>
      </c>
      <c r="L17" s="0" t="s">
        <v>36</v>
      </c>
      <c r="M17" s="0" t="s">
        <v>61</v>
      </c>
      <c r="N17" s="0" t="s">
        <v>5208</v>
      </c>
      <c r="O17" s="0" t="s">
        <v>5209</v>
      </c>
      <c r="P17" s="0" t="s">
        <v>1778</v>
      </c>
    </row>
    <row r="18" customFormat="false" ht="12.75" hidden="false" customHeight="false" outlineLevel="0" collapsed="false">
      <c r="A18" s="0" t="n">
        <f aca="false">A17+1</f>
        <v>15</v>
      </c>
      <c r="B18" s="0" t="s">
        <v>5158</v>
      </c>
      <c r="C18" s="0" t="s">
        <v>1750</v>
      </c>
      <c r="D18" s="48" t="s">
        <v>5210</v>
      </c>
      <c r="E18" s="0" t="s">
        <v>141</v>
      </c>
      <c r="F18" s="0" t="s">
        <v>622</v>
      </c>
      <c r="G18" s="0" t="s">
        <v>1003</v>
      </c>
      <c r="H18" s="0" t="s">
        <v>38</v>
      </c>
      <c r="I18" s="0" t="n">
        <v>210400</v>
      </c>
      <c r="J18" s="0" t="n">
        <v>210404</v>
      </c>
      <c r="K18" s="9" t="n">
        <v>31101</v>
      </c>
      <c r="L18" s="0" t="s">
        <v>36</v>
      </c>
      <c r="M18" s="0" t="s">
        <v>61</v>
      </c>
      <c r="N18" s="0" t="s">
        <v>5211</v>
      </c>
      <c r="P18" s="0" t="s">
        <v>5212</v>
      </c>
    </row>
    <row r="19" customFormat="false" ht="12.75" hidden="false" customHeight="false" outlineLevel="0" collapsed="false">
      <c r="A19" s="0" t="n">
        <f aca="false">A18+1</f>
        <v>16</v>
      </c>
      <c r="B19" s="0" t="s">
        <v>5158</v>
      </c>
      <c r="C19" s="0" t="s">
        <v>399</v>
      </c>
      <c r="D19" s="48" t="s">
        <v>5213</v>
      </c>
      <c r="E19" s="0" t="s">
        <v>166</v>
      </c>
      <c r="F19" s="0" t="s">
        <v>1437</v>
      </c>
      <c r="G19" s="0" t="s">
        <v>5214</v>
      </c>
      <c r="I19" s="0" t="n">
        <v>210400</v>
      </c>
      <c r="J19" s="0" t="n">
        <v>210404</v>
      </c>
      <c r="K19" s="9" t="n">
        <v>31250</v>
      </c>
      <c r="L19" s="0" t="s">
        <v>36</v>
      </c>
      <c r="M19" s="0" t="s">
        <v>61</v>
      </c>
      <c r="N19" s="0" t="s">
        <v>5215</v>
      </c>
      <c r="O19" s="0" t="s">
        <v>5216</v>
      </c>
      <c r="P19" s="0" t="s">
        <v>1758</v>
      </c>
    </row>
    <row r="20" customFormat="false" ht="12.75" hidden="false" customHeight="false" outlineLevel="0" collapsed="false">
      <c r="A20" s="0" t="n">
        <f aca="false">A19+1</f>
        <v>17</v>
      </c>
      <c r="B20" s="0" t="s">
        <v>5158</v>
      </c>
      <c r="C20" s="0" t="s">
        <v>5217</v>
      </c>
      <c r="D20" s="48" t="s">
        <v>5218</v>
      </c>
      <c r="E20" s="0" t="s">
        <v>2228</v>
      </c>
      <c r="F20" s="0" t="s">
        <v>216</v>
      </c>
      <c r="G20" s="0" t="s">
        <v>220</v>
      </c>
      <c r="H20" s="0" t="s">
        <v>38</v>
      </c>
      <c r="I20" s="0" t="n">
        <v>210400</v>
      </c>
      <c r="J20" s="0" t="n">
        <v>210404</v>
      </c>
      <c r="K20" s="9" t="n">
        <v>31168</v>
      </c>
      <c r="L20" s="0" t="s">
        <v>36</v>
      </c>
      <c r="M20" s="0" t="s">
        <v>36</v>
      </c>
      <c r="N20" s="0" t="s">
        <v>5219</v>
      </c>
      <c r="O20" s="0" t="n">
        <v>58581</v>
      </c>
      <c r="P20" s="0" t="s">
        <v>5212</v>
      </c>
    </row>
    <row r="21" customFormat="false" ht="12.75" hidden="false" customHeight="false" outlineLevel="0" collapsed="false">
      <c r="A21" s="0" t="n">
        <f aca="false">A20+1</f>
        <v>18</v>
      </c>
      <c r="B21" s="0" t="s">
        <v>5158</v>
      </c>
      <c r="C21" s="0" t="s">
        <v>5220</v>
      </c>
      <c r="D21" s="48" t="s">
        <v>5221</v>
      </c>
      <c r="E21" s="0" t="s">
        <v>1284</v>
      </c>
      <c r="F21" s="0" t="s">
        <v>5222</v>
      </c>
      <c r="G21" s="0" t="s">
        <v>60</v>
      </c>
      <c r="I21" s="0" t="n">
        <v>210400</v>
      </c>
      <c r="J21" s="0" t="n">
        <v>210404</v>
      </c>
      <c r="K21" s="9" t="n">
        <v>30965</v>
      </c>
      <c r="L21" s="0" t="s">
        <v>36</v>
      </c>
      <c r="M21" s="0" t="s">
        <v>61</v>
      </c>
      <c r="N21" s="0" t="s">
        <v>5223</v>
      </c>
      <c r="O21" s="0" t="s">
        <v>5224</v>
      </c>
      <c r="P21" s="0" t="s">
        <v>1758</v>
      </c>
    </row>
    <row r="22" customFormat="false" ht="12.75" hidden="false" customHeight="false" outlineLevel="0" collapsed="false">
      <c r="A22" s="0" t="n">
        <f aca="false">A21+1</f>
        <v>19</v>
      </c>
      <c r="B22" s="0" t="s">
        <v>5158</v>
      </c>
      <c r="C22" s="0" t="s">
        <v>5225</v>
      </c>
      <c r="D22" s="48" t="s">
        <v>5226</v>
      </c>
      <c r="E22" s="0" t="s">
        <v>5048</v>
      </c>
      <c r="F22" s="0" t="s">
        <v>159</v>
      </c>
      <c r="G22" s="0" t="s">
        <v>975</v>
      </c>
      <c r="H22" s="0" t="s">
        <v>51</v>
      </c>
      <c r="I22" s="0" t="n">
        <v>210400</v>
      </c>
      <c r="J22" s="0" t="n">
        <v>210404</v>
      </c>
      <c r="K22" s="9" t="n">
        <v>30629</v>
      </c>
      <c r="L22" s="0" t="s">
        <v>36</v>
      </c>
      <c r="M22" s="0" t="s">
        <v>61</v>
      </c>
      <c r="N22" s="0" t="s">
        <v>5227</v>
      </c>
      <c r="O22" s="0" t="s">
        <v>5228</v>
      </c>
      <c r="P22" s="0" t="s">
        <v>1758</v>
      </c>
    </row>
    <row r="23" customFormat="false" ht="12.75" hidden="false" customHeight="false" outlineLevel="0" collapsed="false">
      <c r="A23" s="0" t="n">
        <f aca="false">A22+1</f>
        <v>20</v>
      </c>
      <c r="B23" s="0" t="s">
        <v>5158</v>
      </c>
      <c r="C23" s="0" t="s">
        <v>5229</v>
      </c>
      <c r="D23" s="48" t="s">
        <v>5230</v>
      </c>
      <c r="E23" s="0" t="s">
        <v>166</v>
      </c>
      <c r="F23" s="0" t="s">
        <v>5231</v>
      </c>
      <c r="G23" s="0" t="s">
        <v>60</v>
      </c>
      <c r="H23" s="0" t="s">
        <v>38</v>
      </c>
      <c r="I23" s="0" t="n">
        <v>210400</v>
      </c>
      <c r="J23" s="0" t="n">
        <v>210404</v>
      </c>
      <c r="K23" s="9" t="n">
        <v>31275</v>
      </c>
      <c r="L23" s="0" t="s">
        <v>36</v>
      </c>
      <c r="M23" s="0" t="s">
        <v>402</v>
      </c>
      <c r="N23" s="0" t="s">
        <v>5232</v>
      </c>
      <c r="O23" s="0" t="n">
        <v>51453</v>
      </c>
      <c r="P23" s="0" t="s">
        <v>125</v>
      </c>
    </row>
    <row r="24" customFormat="false" ht="12.75" hidden="false" customHeight="false" outlineLevel="0" collapsed="false">
      <c r="A24" s="0" t="n">
        <f aca="false">A23+1</f>
        <v>21</v>
      </c>
      <c r="B24" s="0" t="s">
        <v>5158</v>
      </c>
      <c r="C24" s="0" t="s">
        <v>5233</v>
      </c>
      <c r="D24" s="48" t="s">
        <v>5234</v>
      </c>
      <c r="E24" s="0" t="s">
        <v>1339</v>
      </c>
      <c r="F24" s="0" t="s">
        <v>1272</v>
      </c>
      <c r="G24" s="0" t="s">
        <v>2091</v>
      </c>
      <c r="H24" s="0" t="s">
        <v>38</v>
      </c>
      <c r="I24" s="0" t="n">
        <v>210400</v>
      </c>
      <c r="J24" s="0" t="n">
        <v>210404</v>
      </c>
      <c r="K24" s="9" t="n">
        <v>30990</v>
      </c>
      <c r="L24" s="0" t="s">
        <v>36</v>
      </c>
      <c r="M24" s="0" t="s">
        <v>61</v>
      </c>
      <c r="N24" s="0" t="s">
        <v>5235</v>
      </c>
      <c r="P24" s="0" t="s">
        <v>125</v>
      </c>
    </row>
    <row r="25" customFormat="false" ht="12.75" hidden="false" customHeight="false" outlineLevel="0" collapsed="false">
      <c r="A25" s="0" t="n">
        <f aca="false">A24+1</f>
        <v>22</v>
      </c>
      <c r="B25" s="0" t="s">
        <v>5158</v>
      </c>
      <c r="C25" s="0" t="s">
        <v>5236</v>
      </c>
      <c r="D25" s="48" t="s">
        <v>5237</v>
      </c>
      <c r="E25" s="0" t="s">
        <v>5238</v>
      </c>
      <c r="F25" s="0" t="s">
        <v>2123</v>
      </c>
      <c r="G25" s="0" t="s">
        <v>1003</v>
      </c>
      <c r="H25" s="0" t="s">
        <v>38</v>
      </c>
      <c r="I25" s="0" t="n">
        <v>210400</v>
      </c>
      <c r="J25" s="0" t="n">
        <v>210404</v>
      </c>
      <c r="K25" s="9" t="n">
        <v>31235</v>
      </c>
      <c r="L25" s="0" t="s">
        <v>36</v>
      </c>
      <c r="M25" s="0" t="s">
        <v>61</v>
      </c>
      <c r="N25" s="0" t="s">
        <v>5239</v>
      </c>
      <c r="O25" s="0" t="s">
        <v>5240</v>
      </c>
      <c r="P25" s="0" t="s">
        <v>1778</v>
      </c>
    </row>
    <row r="26" customFormat="false" ht="12.75" hidden="false" customHeight="false" outlineLevel="0" collapsed="false">
      <c r="A26" s="0" t="n">
        <f aca="false">A25+1</f>
        <v>23</v>
      </c>
      <c r="B26" s="0" t="s">
        <v>5158</v>
      </c>
      <c r="C26" s="0" t="s">
        <v>5241</v>
      </c>
      <c r="D26" s="48" t="s">
        <v>5242</v>
      </c>
      <c r="E26" s="0" t="s">
        <v>5243</v>
      </c>
      <c r="F26" s="0" t="s">
        <v>5244</v>
      </c>
      <c r="G26" s="0" t="s">
        <v>1003</v>
      </c>
      <c r="H26" s="0" t="s">
        <v>38</v>
      </c>
      <c r="I26" s="0" t="n">
        <v>210400</v>
      </c>
      <c r="J26" s="0" t="n">
        <v>210404</v>
      </c>
      <c r="K26" s="9" t="n">
        <v>31163</v>
      </c>
      <c r="L26" s="0" t="s">
        <v>36</v>
      </c>
      <c r="M26" s="0" t="s">
        <v>61</v>
      </c>
      <c r="N26" s="0" t="s">
        <v>5245</v>
      </c>
      <c r="P26" s="0" t="s">
        <v>5246</v>
      </c>
      <c r="Q26" s="0" t="s">
        <v>5247</v>
      </c>
    </row>
    <row r="27" customFormat="false" ht="12.75" hidden="false" customHeight="false" outlineLevel="0" collapsed="false">
      <c r="A27" s="0" t="n">
        <f aca="false">A26+1</f>
        <v>24</v>
      </c>
      <c r="B27" s="0" t="s">
        <v>5158</v>
      </c>
      <c r="C27" s="0" t="s">
        <v>5248</v>
      </c>
      <c r="D27" s="48" t="s">
        <v>5249</v>
      </c>
      <c r="E27" s="0" t="s">
        <v>1299</v>
      </c>
      <c r="F27" s="0" t="s">
        <v>5250</v>
      </c>
      <c r="G27" s="0" t="s">
        <v>116</v>
      </c>
      <c r="H27" s="0" t="s">
        <v>38</v>
      </c>
      <c r="I27" s="0" t="n">
        <v>210400</v>
      </c>
      <c r="J27" s="0" t="n">
        <v>210404</v>
      </c>
      <c r="K27" s="9" t="n">
        <v>31310</v>
      </c>
      <c r="L27" s="0" t="s">
        <v>36</v>
      </c>
      <c r="M27" s="0" t="s">
        <v>73</v>
      </c>
      <c r="N27" s="0" t="s">
        <v>5251</v>
      </c>
      <c r="O27" s="0" t="s">
        <v>5252</v>
      </c>
      <c r="P27" s="0" t="s">
        <v>1752</v>
      </c>
    </row>
    <row r="28" customFormat="false" ht="12.75" hidden="false" customHeight="false" outlineLevel="0" collapsed="false">
      <c r="A28" s="0" t="n">
        <v>1</v>
      </c>
      <c r="B28" s="0" t="s">
        <v>5253</v>
      </c>
      <c r="C28" s="0" t="s">
        <v>5254</v>
      </c>
      <c r="D28" s="48" t="s">
        <v>5255</v>
      </c>
      <c r="E28" s="0" t="s">
        <v>239</v>
      </c>
      <c r="F28" s="0" t="s">
        <v>34</v>
      </c>
      <c r="G28" s="0" t="s">
        <v>171</v>
      </c>
      <c r="H28" s="0" t="s">
        <v>38</v>
      </c>
      <c r="I28" s="0" t="n">
        <v>210400</v>
      </c>
      <c r="J28" s="0" t="n">
        <v>210404</v>
      </c>
      <c r="K28" s="9" t="n">
        <v>31048</v>
      </c>
      <c r="L28" s="0" t="s">
        <v>36</v>
      </c>
      <c r="M28" s="0" t="s">
        <v>61</v>
      </c>
      <c r="N28" s="0" t="s">
        <v>5256</v>
      </c>
      <c r="O28" s="0" t="s">
        <v>5257</v>
      </c>
      <c r="P28" s="0" t="s">
        <v>2507</v>
      </c>
    </row>
    <row r="29" customFormat="false" ht="12.75" hidden="false" customHeight="false" outlineLevel="0" collapsed="false">
      <c r="A29" s="0" t="n">
        <f aca="false">A28+1</f>
        <v>2</v>
      </c>
      <c r="B29" s="0" t="s">
        <v>5253</v>
      </c>
      <c r="C29" s="0" t="s">
        <v>5258</v>
      </c>
      <c r="D29" s="48" t="s">
        <v>5259</v>
      </c>
      <c r="E29" s="0" t="s">
        <v>356</v>
      </c>
      <c r="F29" s="0" t="s">
        <v>1407</v>
      </c>
      <c r="G29" s="0" t="s">
        <v>1131</v>
      </c>
      <c r="H29" s="0" t="s">
        <v>38</v>
      </c>
      <c r="I29" s="0" t="n">
        <v>210400</v>
      </c>
      <c r="J29" s="0" t="n">
        <v>210404</v>
      </c>
      <c r="K29" s="9" t="n">
        <v>31063</v>
      </c>
      <c r="L29" s="0" t="s">
        <v>36</v>
      </c>
      <c r="M29" s="0" t="s">
        <v>61</v>
      </c>
      <c r="N29" s="0" t="s">
        <v>5260</v>
      </c>
      <c r="O29" s="0" t="s">
        <v>5261</v>
      </c>
      <c r="P29" s="0" t="s">
        <v>125</v>
      </c>
    </row>
    <row r="30" customFormat="false" ht="12.75" hidden="false" customHeight="false" outlineLevel="0" collapsed="false">
      <c r="A30" s="0" t="n">
        <f aca="false">A29+1</f>
        <v>3</v>
      </c>
      <c r="B30" s="0" t="s">
        <v>5253</v>
      </c>
      <c r="C30" s="0" t="s">
        <v>5262</v>
      </c>
      <c r="D30" s="48" t="s">
        <v>5263</v>
      </c>
      <c r="E30" s="0" t="s">
        <v>447</v>
      </c>
      <c r="F30" s="0" t="s">
        <v>191</v>
      </c>
      <c r="G30" s="0" t="s">
        <v>5264</v>
      </c>
      <c r="I30" s="0" t="n">
        <v>210400</v>
      </c>
      <c r="J30" s="0" t="n">
        <v>210404</v>
      </c>
      <c r="K30" s="9" t="n">
        <v>31086</v>
      </c>
      <c r="L30" s="0" t="s">
        <v>36</v>
      </c>
      <c r="M30" s="0" t="s">
        <v>61</v>
      </c>
      <c r="N30" s="0" t="s">
        <v>5265</v>
      </c>
      <c r="P30" s="0" t="s">
        <v>1758</v>
      </c>
    </row>
    <row r="31" customFormat="false" ht="12.75" hidden="false" customHeight="false" outlineLevel="0" collapsed="false">
      <c r="A31" s="0" t="n">
        <f aca="false">A30+1</f>
        <v>4</v>
      </c>
      <c r="B31" s="0" t="s">
        <v>5253</v>
      </c>
      <c r="C31" s="0" t="s">
        <v>5266</v>
      </c>
      <c r="D31" s="48" t="s">
        <v>5267</v>
      </c>
      <c r="E31" s="0" t="s">
        <v>2428</v>
      </c>
      <c r="F31" s="0" t="s">
        <v>4465</v>
      </c>
      <c r="G31" s="0" t="s">
        <v>244</v>
      </c>
      <c r="H31" s="0" t="s">
        <v>38</v>
      </c>
      <c r="I31" s="0" t="n">
        <v>210400</v>
      </c>
      <c r="J31" s="0" t="n">
        <v>210404</v>
      </c>
      <c r="K31" s="9" t="n">
        <v>31049</v>
      </c>
      <c r="L31" s="0" t="s">
        <v>36</v>
      </c>
      <c r="M31" s="0" t="s">
        <v>61</v>
      </c>
      <c r="N31" s="0" t="s">
        <v>5268</v>
      </c>
      <c r="P31" s="0" t="s">
        <v>125</v>
      </c>
    </row>
    <row r="32" customFormat="false" ht="12.75" hidden="false" customHeight="false" outlineLevel="0" collapsed="false">
      <c r="A32" s="0" t="n">
        <f aca="false">A31+1</f>
        <v>5</v>
      </c>
      <c r="B32" s="0" t="s">
        <v>5253</v>
      </c>
      <c r="C32" s="0" t="s">
        <v>5269</v>
      </c>
      <c r="D32" s="48" t="s">
        <v>5270</v>
      </c>
      <c r="E32" s="0" t="s">
        <v>85</v>
      </c>
      <c r="F32" s="0" t="s">
        <v>208</v>
      </c>
      <c r="G32" s="0" t="s">
        <v>90</v>
      </c>
      <c r="H32" s="0" t="s">
        <v>38</v>
      </c>
      <c r="I32" s="0" t="n">
        <v>210400</v>
      </c>
      <c r="J32" s="0" t="n">
        <v>210404</v>
      </c>
      <c r="K32" s="9" t="n">
        <v>30677</v>
      </c>
      <c r="L32" s="0" t="s">
        <v>36</v>
      </c>
      <c r="M32" s="0" t="s">
        <v>281</v>
      </c>
      <c r="N32" s="0" t="s">
        <v>5271</v>
      </c>
      <c r="P32" s="0" t="s">
        <v>2507</v>
      </c>
    </row>
    <row r="33" customFormat="false" ht="12.75" hidden="false" customHeight="false" outlineLevel="0" collapsed="false">
      <c r="A33" s="0" t="n">
        <f aca="false">A32+1</f>
        <v>6</v>
      </c>
      <c r="B33" s="0" t="s">
        <v>5253</v>
      </c>
      <c r="C33" s="0" t="s">
        <v>4789</v>
      </c>
      <c r="D33" s="48" t="s">
        <v>5272</v>
      </c>
      <c r="E33" s="0" t="s">
        <v>207</v>
      </c>
      <c r="F33" s="0" t="s">
        <v>1564</v>
      </c>
      <c r="G33" s="0" t="s">
        <v>1163</v>
      </c>
      <c r="I33" s="0" t="n">
        <v>210400</v>
      </c>
      <c r="J33" s="0" t="n">
        <v>210404</v>
      </c>
      <c r="K33" s="9" t="n">
        <v>30957</v>
      </c>
      <c r="L33" s="0" t="s">
        <v>36</v>
      </c>
      <c r="M33" s="0" t="s">
        <v>124</v>
      </c>
      <c r="N33" s="0" t="s">
        <v>5273</v>
      </c>
      <c r="O33" s="0" t="n">
        <v>37962</v>
      </c>
      <c r="P33" s="0" t="s">
        <v>1758</v>
      </c>
    </row>
    <row r="34" customFormat="false" ht="12.75" hidden="false" customHeight="false" outlineLevel="0" collapsed="false">
      <c r="A34" s="0" t="n">
        <f aca="false">A33+1</f>
        <v>7</v>
      </c>
      <c r="B34" s="0" t="s">
        <v>5253</v>
      </c>
      <c r="C34" s="0" t="s">
        <v>5274</v>
      </c>
      <c r="D34" s="48" t="s">
        <v>5275</v>
      </c>
      <c r="E34" s="0" t="s">
        <v>200</v>
      </c>
      <c r="F34" s="0" t="s">
        <v>34</v>
      </c>
      <c r="G34" s="0" t="s">
        <v>2151</v>
      </c>
      <c r="I34" s="0" t="n">
        <v>210400</v>
      </c>
      <c r="J34" s="0" t="n">
        <v>210404</v>
      </c>
      <c r="K34" s="9" t="n">
        <v>31303</v>
      </c>
      <c r="L34" s="0" t="s">
        <v>36</v>
      </c>
      <c r="M34" s="0" t="s">
        <v>61</v>
      </c>
      <c r="N34" s="0" t="s">
        <v>5276</v>
      </c>
      <c r="O34" s="9" t="n">
        <v>17130</v>
      </c>
      <c r="P34" s="0" t="s">
        <v>1758</v>
      </c>
    </row>
    <row r="35" customFormat="false" ht="12.75" hidden="false" customHeight="false" outlineLevel="0" collapsed="false">
      <c r="A35" s="0" t="n">
        <f aca="false">A34+1</f>
        <v>8</v>
      </c>
      <c r="B35" s="0" t="s">
        <v>5253</v>
      </c>
      <c r="C35" s="0" t="s">
        <v>1739</v>
      </c>
      <c r="D35" s="48" t="s">
        <v>5277</v>
      </c>
      <c r="E35" s="0" t="s">
        <v>33</v>
      </c>
      <c r="F35" s="0" t="s">
        <v>149</v>
      </c>
      <c r="G35" s="0" t="s">
        <v>905</v>
      </c>
      <c r="H35" s="0" t="s">
        <v>38</v>
      </c>
      <c r="I35" s="0" t="n">
        <v>210400</v>
      </c>
      <c r="J35" s="0" t="n">
        <v>210404</v>
      </c>
      <c r="K35" s="9" t="n">
        <v>31254</v>
      </c>
      <c r="L35" s="0" t="s">
        <v>36</v>
      </c>
      <c r="M35" s="0" t="s">
        <v>2130</v>
      </c>
      <c r="N35" s="0" t="s">
        <v>5278</v>
      </c>
      <c r="P35" s="0" t="s">
        <v>2507</v>
      </c>
    </row>
    <row r="36" customFormat="false" ht="12.75" hidden="false" customHeight="false" outlineLevel="0" collapsed="false">
      <c r="A36" s="0" t="n">
        <f aca="false">A35+1</f>
        <v>9</v>
      </c>
      <c r="B36" s="0" t="s">
        <v>5253</v>
      </c>
      <c r="C36" s="0" t="s">
        <v>3841</v>
      </c>
      <c r="D36" s="48" t="s">
        <v>5279</v>
      </c>
      <c r="E36" s="0" t="s">
        <v>2625</v>
      </c>
      <c r="F36" s="0" t="s">
        <v>3843</v>
      </c>
      <c r="G36" s="0" t="s">
        <v>704</v>
      </c>
      <c r="H36" s="0" t="s">
        <v>38</v>
      </c>
      <c r="I36" s="0" t="n">
        <v>210400</v>
      </c>
      <c r="J36" s="0" t="n">
        <v>210404</v>
      </c>
      <c r="K36" s="9" t="n">
        <v>31170</v>
      </c>
      <c r="L36" s="0" t="s">
        <v>36</v>
      </c>
      <c r="M36" s="0" t="s">
        <v>61</v>
      </c>
      <c r="N36" s="0" t="s">
        <v>5280</v>
      </c>
      <c r="P36" s="0" t="s">
        <v>1790</v>
      </c>
    </row>
    <row r="37" customFormat="false" ht="12.75" hidden="false" customHeight="false" outlineLevel="0" collapsed="false">
      <c r="A37" s="0" t="n">
        <f aca="false">A36+1</f>
        <v>10</v>
      </c>
      <c r="B37" s="0" t="s">
        <v>5253</v>
      </c>
      <c r="C37" s="0" t="s">
        <v>3046</v>
      </c>
      <c r="D37" s="48" t="s">
        <v>5281</v>
      </c>
      <c r="E37" s="0" t="s">
        <v>5282</v>
      </c>
      <c r="F37" s="0" t="s">
        <v>4287</v>
      </c>
      <c r="G37" s="0" t="s">
        <v>233</v>
      </c>
      <c r="I37" s="0" t="n">
        <v>210400</v>
      </c>
      <c r="J37" s="0" t="n">
        <v>210404</v>
      </c>
      <c r="K37" s="9" t="n">
        <v>31049</v>
      </c>
      <c r="L37" s="0" t="s">
        <v>36</v>
      </c>
      <c r="M37" s="0" t="s">
        <v>61</v>
      </c>
      <c r="N37" s="0" t="s">
        <v>5283</v>
      </c>
      <c r="P37" s="0" t="s">
        <v>1778</v>
      </c>
    </row>
    <row r="38" customFormat="false" ht="12.75" hidden="false" customHeight="false" outlineLevel="0" collapsed="false">
      <c r="A38" s="0" t="n">
        <f aca="false">A37+1</f>
        <v>11</v>
      </c>
      <c r="B38" s="0" t="s">
        <v>5253</v>
      </c>
      <c r="C38" s="0" t="s">
        <v>5284</v>
      </c>
      <c r="D38" s="48" t="s">
        <v>5285</v>
      </c>
      <c r="E38" s="0" t="s">
        <v>33</v>
      </c>
      <c r="F38" s="0" t="s">
        <v>830</v>
      </c>
      <c r="G38" s="0" t="s">
        <v>832</v>
      </c>
      <c r="I38" s="0" t="n">
        <v>210400</v>
      </c>
      <c r="J38" s="0" t="n">
        <v>210404</v>
      </c>
      <c r="K38" s="9" t="n">
        <v>31292</v>
      </c>
      <c r="L38" s="0" t="s">
        <v>36</v>
      </c>
      <c r="M38" s="0" t="s">
        <v>61</v>
      </c>
      <c r="N38" s="0" t="s">
        <v>5286</v>
      </c>
      <c r="O38" s="0" t="s">
        <v>5287</v>
      </c>
      <c r="P38" s="0" t="s">
        <v>5288</v>
      </c>
    </row>
    <row r="39" customFormat="false" ht="12.75" hidden="false" customHeight="false" outlineLevel="0" collapsed="false">
      <c r="A39" s="0" t="n">
        <f aca="false">A38+1</f>
        <v>12</v>
      </c>
      <c r="B39" s="0" t="s">
        <v>5253</v>
      </c>
      <c r="C39" s="0" t="s">
        <v>5289</v>
      </c>
      <c r="D39" s="48" t="s">
        <v>5290</v>
      </c>
      <c r="E39" s="0" t="s">
        <v>122</v>
      </c>
      <c r="F39" s="0" t="s">
        <v>57</v>
      </c>
      <c r="G39" s="0" t="s">
        <v>220</v>
      </c>
      <c r="H39" s="0" t="s">
        <v>38</v>
      </c>
      <c r="I39" s="0" t="n">
        <v>210400</v>
      </c>
      <c r="J39" s="0" t="n">
        <v>210404</v>
      </c>
      <c r="K39" s="9" t="n">
        <v>31280</v>
      </c>
      <c r="L39" s="0" t="s">
        <v>36</v>
      </c>
      <c r="M39" s="0" t="s">
        <v>61</v>
      </c>
      <c r="N39" s="0" t="s">
        <v>5291</v>
      </c>
      <c r="O39" s="0" t="s">
        <v>5292</v>
      </c>
      <c r="P39" s="0" t="s">
        <v>125</v>
      </c>
    </row>
    <row r="40" customFormat="false" ht="12.75" hidden="false" customHeight="false" outlineLevel="0" collapsed="false">
      <c r="A40" s="0" t="n">
        <f aca="false">A39+1</f>
        <v>13</v>
      </c>
      <c r="B40" s="0" t="s">
        <v>5253</v>
      </c>
      <c r="C40" s="0" t="s">
        <v>5293</v>
      </c>
      <c r="D40" s="48" t="s">
        <v>5294</v>
      </c>
      <c r="E40" s="0" t="s">
        <v>207</v>
      </c>
      <c r="F40" s="0" t="s">
        <v>112</v>
      </c>
      <c r="G40" s="0" t="s">
        <v>211</v>
      </c>
      <c r="H40" s="0" t="s">
        <v>38</v>
      </c>
      <c r="I40" s="0" t="n">
        <v>210400</v>
      </c>
      <c r="J40" s="0" t="n">
        <v>210404</v>
      </c>
      <c r="K40" s="9" t="n">
        <v>30926</v>
      </c>
      <c r="L40" s="0" t="s">
        <v>36</v>
      </c>
      <c r="M40" s="0" t="s">
        <v>106</v>
      </c>
      <c r="N40" s="0" t="s">
        <v>5295</v>
      </c>
      <c r="P40" s="0" t="s">
        <v>4918</v>
      </c>
    </row>
    <row r="41" customFormat="false" ht="12.75" hidden="false" customHeight="false" outlineLevel="0" collapsed="false">
      <c r="A41" s="0" t="n">
        <f aca="false">A40+1</f>
        <v>14</v>
      </c>
      <c r="B41" s="0" t="s">
        <v>5253</v>
      </c>
      <c r="C41" s="0" t="s">
        <v>4607</v>
      </c>
      <c r="D41" s="48" t="s">
        <v>5296</v>
      </c>
      <c r="E41" s="0" t="s">
        <v>1526</v>
      </c>
      <c r="F41" s="0" t="s">
        <v>94</v>
      </c>
      <c r="G41" s="0" t="s">
        <v>5297</v>
      </c>
      <c r="H41" s="0" t="s">
        <v>38</v>
      </c>
      <c r="I41" s="0" t="n">
        <v>210400</v>
      </c>
      <c r="J41" s="0" t="n">
        <v>210404</v>
      </c>
      <c r="K41" s="9" t="n">
        <v>31668</v>
      </c>
      <c r="L41" s="0" t="s">
        <v>36</v>
      </c>
      <c r="M41" s="0" t="s">
        <v>61</v>
      </c>
      <c r="N41" s="0" t="s">
        <v>5298</v>
      </c>
      <c r="P41" s="0" t="s">
        <v>5194</v>
      </c>
    </row>
    <row r="42" customFormat="false" ht="12.75" hidden="false" customHeight="false" outlineLevel="0" collapsed="false">
      <c r="A42" s="0" t="n">
        <f aca="false">A41+1</f>
        <v>15</v>
      </c>
      <c r="B42" s="0" t="s">
        <v>5253</v>
      </c>
      <c r="C42" s="0" t="s">
        <v>5299</v>
      </c>
      <c r="D42" s="48" t="s">
        <v>5300</v>
      </c>
      <c r="E42" s="0" t="s">
        <v>740</v>
      </c>
      <c r="F42" s="0" t="s">
        <v>149</v>
      </c>
      <c r="G42" s="0" t="s">
        <v>195</v>
      </c>
      <c r="H42" s="0" t="s">
        <v>38</v>
      </c>
      <c r="I42" s="0" t="n">
        <v>210400</v>
      </c>
      <c r="J42" s="0" t="n">
        <v>210404</v>
      </c>
      <c r="K42" s="9" t="n">
        <v>31019</v>
      </c>
      <c r="L42" s="0" t="s">
        <v>36</v>
      </c>
      <c r="M42" s="0" t="s">
        <v>61</v>
      </c>
      <c r="N42" s="0" t="s">
        <v>5301</v>
      </c>
      <c r="P42" s="0" t="s">
        <v>2507</v>
      </c>
    </row>
    <row r="43" customFormat="false" ht="12.75" hidden="false" customHeight="false" outlineLevel="0" collapsed="false">
      <c r="A43" s="0" t="n">
        <f aca="false">A42+1</f>
        <v>16</v>
      </c>
      <c r="B43" s="0" t="s">
        <v>5253</v>
      </c>
      <c r="C43" s="0" t="s">
        <v>5302</v>
      </c>
      <c r="D43" s="48" t="s">
        <v>5303</v>
      </c>
      <c r="E43" s="0" t="s">
        <v>101</v>
      </c>
      <c r="F43" s="0" t="s">
        <v>34</v>
      </c>
      <c r="G43" s="0" t="s">
        <v>2091</v>
      </c>
      <c r="I43" s="0" t="n">
        <v>210400</v>
      </c>
      <c r="J43" s="0" t="n">
        <v>210404</v>
      </c>
      <c r="K43" s="9" t="n">
        <v>31131</v>
      </c>
      <c r="L43" s="0" t="s">
        <v>36</v>
      </c>
      <c r="M43" s="0" t="s">
        <v>61</v>
      </c>
      <c r="N43" s="0" t="s">
        <v>5304</v>
      </c>
      <c r="O43" s="9" t="n">
        <v>42825</v>
      </c>
      <c r="P43" s="0" t="s">
        <v>1758</v>
      </c>
    </row>
    <row r="44" customFormat="false" ht="12.75" hidden="false" customHeight="false" outlineLevel="0" collapsed="false">
      <c r="A44" s="0" t="n">
        <f aca="false">A43+1</f>
        <v>17</v>
      </c>
      <c r="B44" s="0" t="s">
        <v>5253</v>
      </c>
      <c r="C44" s="0" t="s">
        <v>5305</v>
      </c>
      <c r="D44" s="48" t="s">
        <v>5306</v>
      </c>
      <c r="E44" s="0" t="s">
        <v>279</v>
      </c>
      <c r="F44" s="0" t="s">
        <v>2445</v>
      </c>
      <c r="G44" s="0" t="s">
        <v>360</v>
      </c>
      <c r="I44" s="0" t="n">
        <v>210400</v>
      </c>
      <c r="J44" s="0" t="n">
        <v>210404</v>
      </c>
      <c r="K44" s="9" t="n">
        <v>31303</v>
      </c>
      <c r="L44" s="0" t="s">
        <v>36</v>
      </c>
      <c r="M44" s="0" t="s">
        <v>61</v>
      </c>
      <c r="N44" s="0" t="s">
        <v>5307</v>
      </c>
      <c r="O44" s="0" t="s">
        <v>5308</v>
      </c>
      <c r="P44" s="0" t="s">
        <v>5309</v>
      </c>
    </row>
    <row r="45" customFormat="false" ht="12.75" hidden="false" customHeight="false" outlineLevel="0" collapsed="false">
      <c r="A45" s="0" t="n">
        <f aca="false">A44+1</f>
        <v>18</v>
      </c>
      <c r="B45" s="0" t="s">
        <v>5253</v>
      </c>
      <c r="C45" s="0" t="s">
        <v>5310</v>
      </c>
      <c r="D45" s="48" t="s">
        <v>5311</v>
      </c>
      <c r="E45" s="0" t="s">
        <v>1284</v>
      </c>
      <c r="F45" s="0" t="s">
        <v>1468</v>
      </c>
      <c r="G45" s="0" t="s">
        <v>60</v>
      </c>
      <c r="I45" s="0" t="n">
        <v>210400</v>
      </c>
      <c r="J45" s="0" t="n">
        <v>210404</v>
      </c>
      <c r="K45" s="9" t="n">
        <v>31179</v>
      </c>
      <c r="L45" s="0" t="s">
        <v>36</v>
      </c>
      <c r="M45" s="0" t="s">
        <v>61</v>
      </c>
      <c r="N45" s="0" t="s">
        <v>5312</v>
      </c>
      <c r="O45" s="0" t="s">
        <v>5313</v>
      </c>
      <c r="P45" s="0" t="s">
        <v>1758</v>
      </c>
    </row>
    <row r="46" customFormat="false" ht="12.75" hidden="false" customHeight="false" outlineLevel="0" collapsed="false">
      <c r="A46" s="0" t="n">
        <f aca="false">A45+1</f>
        <v>19</v>
      </c>
      <c r="B46" s="0" t="s">
        <v>5253</v>
      </c>
      <c r="C46" s="0" t="s">
        <v>5314</v>
      </c>
      <c r="D46" s="48" t="s">
        <v>5315</v>
      </c>
      <c r="E46" s="0" t="s">
        <v>1177</v>
      </c>
      <c r="F46" s="0" t="s">
        <v>1055</v>
      </c>
      <c r="G46" s="0" t="s">
        <v>220</v>
      </c>
      <c r="H46" s="0" t="s">
        <v>38</v>
      </c>
      <c r="I46" s="0" t="n">
        <v>210400</v>
      </c>
      <c r="J46" s="0" t="n">
        <v>210404</v>
      </c>
      <c r="K46" s="9" t="n">
        <v>31204</v>
      </c>
      <c r="L46" s="0" t="s">
        <v>36</v>
      </c>
      <c r="M46" s="0" t="s">
        <v>61</v>
      </c>
      <c r="N46" s="0" t="s">
        <v>5316</v>
      </c>
      <c r="P46" s="0" t="s">
        <v>2507</v>
      </c>
    </row>
    <row r="47" customFormat="false" ht="12.75" hidden="false" customHeight="false" outlineLevel="0" collapsed="false">
      <c r="A47" s="0" t="n">
        <v>1</v>
      </c>
      <c r="B47" s="0" t="s">
        <v>5317</v>
      </c>
      <c r="C47" s="0" t="s">
        <v>5318</v>
      </c>
      <c r="D47" s="48" t="s">
        <v>5319</v>
      </c>
      <c r="E47" s="0" t="s">
        <v>1097</v>
      </c>
      <c r="F47" s="0" t="s">
        <v>1050</v>
      </c>
      <c r="G47" s="0" t="s">
        <v>2725</v>
      </c>
      <c r="I47" s="0" t="n">
        <v>210400</v>
      </c>
      <c r="J47" s="0" t="n">
        <v>210405</v>
      </c>
      <c r="K47" s="9" t="n">
        <v>30805</v>
      </c>
      <c r="L47" s="0" t="s">
        <v>36</v>
      </c>
      <c r="M47" s="0" t="s">
        <v>61</v>
      </c>
      <c r="N47" s="0" t="s">
        <v>5320</v>
      </c>
      <c r="O47" s="0" t="s">
        <v>5321</v>
      </c>
      <c r="P47" s="0" t="s">
        <v>1758</v>
      </c>
    </row>
    <row r="48" customFormat="false" ht="12.75" hidden="false" customHeight="false" outlineLevel="0" collapsed="false">
      <c r="A48" s="0" t="n">
        <f aca="false">A47+1</f>
        <v>2</v>
      </c>
      <c r="B48" s="0" t="s">
        <v>5317</v>
      </c>
      <c r="C48" s="0" t="s">
        <v>2687</v>
      </c>
      <c r="D48" s="48" t="s">
        <v>5322</v>
      </c>
      <c r="E48" s="0" t="s">
        <v>597</v>
      </c>
      <c r="F48" s="0" t="s">
        <v>5323</v>
      </c>
      <c r="G48" s="0" t="s">
        <v>1927</v>
      </c>
      <c r="H48" s="0" t="s">
        <v>38</v>
      </c>
      <c r="I48" s="0" t="n">
        <v>210400</v>
      </c>
      <c r="J48" s="0" t="n">
        <v>210405</v>
      </c>
      <c r="K48" s="9" t="n">
        <v>30805</v>
      </c>
      <c r="L48" s="0" t="s">
        <v>36</v>
      </c>
      <c r="M48" s="0" t="s">
        <v>61</v>
      </c>
      <c r="N48" s="0" t="s">
        <v>5324</v>
      </c>
      <c r="P48" s="0" t="s">
        <v>5325</v>
      </c>
    </row>
    <row r="49" customFormat="false" ht="12.75" hidden="false" customHeight="false" outlineLevel="0" collapsed="false">
      <c r="A49" s="0" t="n">
        <f aca="false">A48+1</f>
        <v>3</v>
      </c>
      <c r="B49" s="0" t="s">
        <v>5317</v>
      </c>
      <c r="C49" s="0" t="s">
        <v>4410</v>
      </c>
      <c r="D49" s="48" t="s">
        <v>5326</v>
      </c>
      <c r="E49" s="0" t="s">
        <v>1299</v>
      </c>
      <c r="F49" s="0" t="s">
        <v>1069</v>
      </c>
      <c r="G49" s="0" t="s">
        <v>195</v>
      </c>
      <c r="H49" s="0" t="s">
        <v>38</v>
      </c>
      <c r="I49" s="0" t="n">
        <v>210400</v>
      </c>
      <c r="J49" s="0" t="n">
        <v>210405</v>
      </c>
      <c r="K49" s="9" t="n">
        <v>31133</v>
      </c>
      <c r="L49" s="0" t="s">
        <v>36</v>
      </c>
      <c r="M49" s="0" t="s">
        <v>61</v>
      </c>
      <c r="N49" s="0" t="s">
        <v>5327</v>
      </c>
      <c r="P49" s="0" t="s">
        <v>5194</v>
      </c>
      <c r="Q49" s="0" t="s">
        <v>5328</v>
      </c>
    </row>
    <row r="50" customFormat="false" ht="12.75" hidden="false" customHeight="false" outlineLevel="0" collapsed="false">
      <c r="A50" s="0" t="n">
        <f aca="false">A49+1</f>
        <v>4</v>
      </c>
      <c r="B50" s="0" t="s">
        <v>5317</v>
      </c>
      <c r="C50" s="0" t="s">
        <v>511</v>
      </c>
      <c r="D50" s="48" t="s">
        <v>5329</v>
      </c>
      <c r="E50" s="0" t="s">
        <v>166</v>
      </c>
      <c r="F50" s="0" t="s">
        <v>1308</v>
      </c>
      <c r="G50" s="0" t="s">
        <v>116</v>
      </c>
      <c r="I50" s="0" t="n">
        <v>210400</v>
      </c>
      <c r="J50" s="0" t="n">
        <v>210405</v>
      </c>
      <c r="K50" s="9" t="n">
        <v>31041</v>
      </c>
      <c r="L50" s="0" t="s">
        <v>36</v>
      </c>
      <c r="M50" s="0" t="s">
        <v>61</v>
      </c>
      <c r="N50" s="0" t="s">
        <v>5330</v>
      </c>
      <c r="P50" s="0" t="s">
        <v>1790</v>
      </c>
    </row>
    <row r="51" customFormat="false" ht="12.75" hidden="false" customHeight="false" outlineLevel="0" collapsed="false">
      <c r="A51" s="0" t="n">
        <f aca="false">A50+1</f>
        <v>5</v>
      </c>
      <c r="B51" s="0" t="s">
        <v>5317</v>
      </c>
      <c r="C51" s="0" t="s">
        <v>5331</v>
      </c>
      <c r="D51" s="48" t="s">
        <v>5332</v>
      </c>
      <c r="E51" s="0" t="s">
        <v>5333</v>
      </c>
      <c r="F51" s="0" t="s">
        <v>1260</v>
      </c>
      <c r="G51" s="0" t="s">
        <v>1547</v>
      </c>
      <c r="I51" s="0" t="n">
        <v>210400</v>
      </c>
      <c r="J51" s="0" t="n">
        <v>210405</v>
      </c>
      <c r="K51" s="9" t="n">
        <v>31009</v>
      </c>
      <c r="L51" s="0" t="s">
        <v>36</v>
      </c>
      <c r="M51" s="0" t="s">
        <v>61</v>
      </c>
      <c r="N51" s="0" t="s">
        <v>5334</v>
      </c>
      <c r="P51" s="0" t="s">
        <v>1758</v>
      </c>
    </row>
    <row r="52" customFormat="false" ht="12.75" hidden="false" customHeight="false" outlineLevel="0" collapsed="false">
      <c r="A52" s="0" t="n">
        <f aca="false">A51+1</f>
        <v>6</v>
      </c>
      <c r="B52" s="0" t="s">
        <v>5317</v>
      </c>
      <c r="C52" s="0" t="s">
        <v>5335</v>
      </c>
      <c r="D52" s="48" t="s">
        <v>5336</v>
      </c>
      <c r="E52" s="0" t="s">
        <v>1502</v>
      </c>
      <c r="F52" s="0" t="s">
        <v>5323</v>
      </c>
      <c r="G52" s="0" t="s">
        <v>211</v>
      </c>
      <c r="H52" s="0" t="s">
        <v>38</v>
      </c>
      <c r="I52" s="0" t="n">
        <v>210400</v>
      </c>
      <c r="J52" s="0" t="n">
        <v>210405</v>
      </c>
      <c r="K52" s="9" t="n">
        <v>30974</v>
      </c>
      <c r="L52" s="0" t="s">
        <v>36</v>
      </c>
      <c r="M52" s="0" t="s">
        <v>61</v>
      </c>
      <c r="N52" s="0" t="s">
        <v>5337</v>
      </c>
      <c r="P52" s="0" t="s">
        <v>2507</v>
      </c>
    </row>
    <row r="53" customFormat="false" ht="12.75" hidden="false" customHeight="false" outlineLevel="0" collapsed="false">
      <c r="A53" s="0" t="n">
        <f aca="false">A52+1</f>
        <v>7</v>
      </c>
      <c r="B53" s="0" t="s">
        <v>5317</v>
      </c>
      <c r="C53" s="0" t="s">
        <v>5338</v>
      </c>
      <c r="D53" s="48" t="s">
        <v>5339</v>
      </c>
      <c r="E53" s="0" t="s">
        <v>2625</v>
      </c>
      <c r="F53" s="0" t="s">
        <v>5340</v>
      </c>
      <c r="G53" s="0" t="s">
        <v>195</v>
      </c>
      <c r="I53" s="0" t="n">
        <v>210400</v>
      </c>
      <c r="J53" s="0" t="n">
        <v>210405</v>
      </c>
      <c r="K53" s="9" t="n">
        <v>31048</v>
      </c>
      <c r="L53" s="0" t="s">
        <v>36</v>
      </c>
      <c r="M53" s="0" t="s">
        <v>61</v>
      </c>
      <c r="N53" s="0" t="s">
        <v>5341</v>
      </c>
      <c r="O53" s="0" t="s">
        <v>5342</v>
      </c>
      <c r="P53" s="0" t="s">
        <v>1758</v>
      </c>
    </row>
    <row r="54" customFormat="false" ht="12.75" hidden="false" customHeight="false" outlineLevel="0" collapsed="false">
      <c r="A54" s="0" t="n">
        <f aca="false">A53+1</f>
        <v>8</v>
      </c>
      <c r="B54" s="0" t="s">
        <v>5317</v>
      </c>
      <c r="C54" s="0" t="s">
        <v>5343</v>
      </c>
      <c r="D54" s="48" t="s">
        <v>5344</v>
      </c>
      <c r="E54" s="0" t="s">
        <v>770</v>
      </c>
      <c r="F54" s="0" t="s">
        <v>1351</v>
      </c>
      <c r="G54" s="0" t="s">
        <v>211</v>
      </c>
      <c r="H54" s="0" t="s">
        <v>38</v>
      </c>
      <c r="I54" s="0" t="n">
        <v>210400</v>
      </c>
      <c r="J54" s="0" t="n">
        <v>210405</v>
      </c>
      <c r="K54" s="9" t="n">
        <v>30810</v>
      </c>
      <c r="L54" s="0" t="s">
        <v>36</v>
      </c>
      <c r="M54" s="0" t="s">
        <v>590</v>
      </c>
      <c r="N54" s="0" t="s">
        <v>5345</v>
      </c>
      <c r="P54" s="0" t="s">
        <v>5346</v>
      </c>
      <c r="Q54" s="0" t="s">
        <v>5347</v>
      </c>
      <c r="R54" s="0" t="s">
        <v>5348</v>
      </c>
    </row>
    <row r="55" customFormat="false" ht="12.75" hidden="false" customHeight="false" outlineLevel="0" collapsed="false">
      <c r="A55" s="0" t="n">
        <f aca="false">A54+1</f>
        <v>9</v>
      </c>
      <c r="B55" s="0" t="s">
        <v>5317</v>
      </c>
      <c r="C55" s="0" t="s">
        <v>5349</v>
      </c>
      <c r="D55" s="48" t="s">
        <v>5350</v>
      </c>
      <c r="E55" s="0" t="s">
        <v>77</v>
      </c>
      <c r="F55" s="0" t="s">
        <v>1437</v>
      </c>
      <c r="G55" s="0" t="s">
        <v>5351</v>
      </c>
      <c r="H55" s="0" t="s">
        <v>38</v>
      </c>
      <c r="I55" s="0" t="n">
        <v>210400</v>
      </c>
      <c r="J55" s="0" t="n">
        <v>210405</v>
      </c>
      <c r="K55" s="9" t="n">
        <v>31048</v>
      </c>
      <c r="L55" s="0" t="s">
        <v>36</v>
      </c>
      <c r="M55" s="0" t="s">
        <v>61</v>
      </c>
      <c r="N55" s="0" t="s">
        <v>5352</v>
      </c>
      <c r="P55" s="0" t="s">
        <v>5353</v>
      </c>
      <c r="Q55" s="0" t="s">
        <v>5354</v>
      </c>
      <c r="R55" s="0" t="s">
        <v>5355</v>
      </c>
      <c r="S55" s="0" t="s">
        <v>5356</v>
      </c>
    </row>
    <row r="56" customFormat="false" ht="12.75" hidden="false" customHeight="false" outlineLevel="0" collapsed="false">
      <c r="A56" s="0" t="n">
        <f aca="false">A55+1</f>
        <v>10</v>
      </c>
      <c r="B56" s="0" t="s">
        <v>5317</v>
      </c>
      <c r="C56" s="0" t="s">
        <v>727</v>
      </c>
      <c r="E56" s="0" t="s">
        <v>1776</v>
      </c>
      <c r="F56" s="0" t="s">
        <v>720</v>
      </c>
      <c r="G56" s="0" t="s">
        <v>3111</v>
      </c>
      <c r="H56" s="0" t="s">
        <v>38</v>
      </c>
      <c r="I56" s="0" t="n">
        <v>210400</v>
      </c>
      <c r="J56" s="0" t="n">
        <v>210405</v>
      </c>
      <c r="K56" s="9" t="n">
        <v>31213</v>
      </c>
      <c r="L56" s="0" t="s">
        <v>819</v>
      </c>
      <c r="M56" s="0" t="s">
        <v>733</v>
      </c>
      <c r="N56" s="0" t="s">
        <v>5357</v>
      </c>
      <c r="P56" s="0" t="s">
        <v>5194</v>
      </c>
    </row>
    <row r="57" customFormat="false" ht="12.75" hidden="false" customHeight="false" outlineLevel="0" collapsed="false">
      <c r="A57" s="0" t="n">
        <f aca="false">A56+1</f>
        <v>11</v>
      </c>
      <c r="B57" s="0" t="s">
        <v>5317</v>
      </c>
      <c r="C57" s="0" t="s">
        <v>5358</v>
      </c>
      <c r="D57" s="48" t="s">
        <v>5359</v>
      </c>
      <c r="E57" s="0" t="s">
        <v>77</v>
      </c>
      <c r="F57" s="0" t="s">
        <v>57</v>
      </c>
      <c r="G57" s="0" t="s">
        <v>283</v>
      </c>
      <c r="I57" s="0" t="n">
        <v>210400</v>
      </c>
      <c r="J57" s="0" t="n">
        <v>210405</v>
      </c>
      <c r="K57" s="9" t="n">
        <v>30615</v>
      </c>
      <c r="L57" s="0" t="s">
        <v>36</v>
      </c>
      <c r="M57" s="0" t="s">
        <v>313</v>
      </c>
      <c r="N57" s="0" t="s">
        <v>5360</v>
      </c>
      <c r="P57" s="0" t="s">
        <v>610</v>
      </c>
      <c r="Q57" s="0" t="s">
        <v>5361</v>
      </c>
      <c r="R57" s="0" t="s">
        <v>5362</v>
      </c>
      <c r="S57" s="0" t="s">
        <v>5363</v>
      </c>
    </row>
    <row r="58" customFormat="false" ht="12.75" hidden="false" customHeight="false" outlineLevel="0" collapsed="false">
      <c r="A58" s="0" t="n">
        <f aca="false">A57+1</f>
        <v>12</v>
      </c>
      <c r="B58" s="0" t="s">
        <v>5317</v>
      </c>
      <c r="C58" s="0" t="s">
        <v>5364</v>
      </c>
      <c r="D58" s="48" t="s">
        <v>5365</v>
      </c>
      <c r="E58" s="0" t="s">
        <v>122</v>
      </c>
      <c r="F58" s="0" t="s">
        <v>57</v>
      </c>
      <c r="G58" s="0" t="s">
        <v>220</v>
      </c>
      <c r="H58" s="0" t="s">
        <v>38</v>
      </c>
      <c r="I58" s="0" t="n">
        <v>210400</v>
      </c>
      <c r="J58" s="0" t="n">
        <v>210405</v>
      </c>
      <c r="K58" s="9" t="n">
        <v>30469</v>
      </c>
      <c r="L58" s="0" t="s">
        <v>36</v>
      </c>
      <c r="M58" s="0" t="s">
        <v>61</v>
      </c>
      <c r="N58" s="0" t="s">
        <v>5366</v>
      </c>
      <c r="O58" s="0" t="s">
        <v>5367</v>
      </c>
      <c r="P58" s="0" t="s">
        <v>5368</v>
      </c>
    </row>
    <row r="59" customFormat="false" ht="12.75" hidden="false" customHeight="false" outlineLevel="0" collapsed="false">
      <c r="A59" s="0" t="n">
        <f aca="false">A58+1</f>
        <v>13</v>
      </c>
      <c r="B59" s="0" t="s">
        <v>5317</v>
      </c>
      <c r="C59" s="0" t="s">
        <v>5369</v>
      </c>
      <c r="D59" s="48" t="s">
        <v>5370</v>
      </c>
      <c r="E59" s="0" t="s">
        <v>288</v>
      </c>
      <c r="F59" s="0" t="s">
        <v>65</v>
      </c>
      <c r="G59" s="0" t="s">
        <v>5371</v>
      </c>
      <c r="H59" s="0" t="s">
        <v>38</v>
      </c>
      <c r="I59" s="0" t="n">
        <v>210400</v>
      </c>
      <c r="J59" s="0" t="n">
        <v>210405</v>
      </c>
      <c r="K59" s="9" t="n">
        <v>31343</v>
      </c>
      <c r="L59" s="0" t="s">
        <v>36</v>
      </c>
      <c r="M59" s="0" t="s">
        <v>61</v>
      </c>
      <c r="N59" s="0" t="s">
        <v>5372</v>
      </c>
      <c r="O59" s="0" t="s">
        <v>5373</v>
      </c>
      <c r="P59" s="0" t="s">
        <v>5374</v>
      </c>
      <c r="Q59" s="0" t="s">
        <v>5375</v>
      </c>
      <c r="R59" s="0" t="s">
        <v>5376</v>
      </c>
      <c r="V59" s="0" t="s">
        <v>39</v>
      </c>
      <c r="X59" s="0" t="s">
        <v>5377</v>
      </c>
      <c r="Y59" s="0" t="s">
        <v>5378</v>
      </c>
      <c r="Z59" s="0" t="s">
        <v>163</v>
      </c>
      <c r="AA59" s="0" t="s">
        <v>5379</v>
      </c>
    </row>
    <row r="60" customFormat="false" ht="11.25" hidden="false" customHeight="true" outlineLevel="0" collapsed="false">
      <c r="A60" s="0" t="n">
        <f aca="false">A59+1</f>
        <v>14</v>
      </c>
      <c r="B60" s="0" t="s">
        <v>5317</v>
      </c>
      <c r="C60" s="0" t="s">
        <v>5380</v>
      </c>
      <c r="D60" s="48" t="s">
        <v>5381</v>
      </c>
      <c r="E60" s="0" t="s">
        <v>1776</v>
      </c>
      <c r="F60" s="0" t="s">
        <v>57</v>
      </c>
      <c r="G60" s="0" t="s">
        <v>656</v>
      </c>
      <c r="I60" s="0" t="n">
        <v>210400</v>
      </c>
      <c r="J60" s="0" t="n">
        <v>210405</v>
      </c>
      <c r="K60" s="9" t="n">
        <v>30987</v>
      </c>
      <c r="L60" s="0" t="s">
        <v>36</v>
      </c>
      <c r="M60" s="0" t="s">
        <v>61</v>
      </c>
      <c r="N60" s="0" t="s">
        <v>5382</v>
      </c>
      <c r="P60" s="0" t="s">
        <v>1758</v>
      </c>
    </row>
    <row r="61" customFormat="false" ht="12.75" hidden="false" customHeight="false" outlineLevel="0" collapsed="false">
      <c r="A61" s="0" t="n">
        <f aca="false">A60+1</f>
        <v>15</v>
      </c>
      <c r="B61" s="0" t="s">
        <v>5317</v>
      </c>
      <c r="C61" s="0" t="s">
        <v>5383</v>
      </c>
      <c r="D61" s="48" t="s">
        <v>5384</v>
      </c>
      <c r="E61" s="0" t="s">
        <v>456</v>
      </c>
      <c r="F61" s="0" t="s">
        <v>5385</v>
      </c>
      <c r="G61" s="0" t="s">
        <v>1569</v>
      </c>
      <c r="H61" s="0" t="s">
        <v>38</v>
      </c>
      <c r="I61" s="0" t="n">
        <v>210400</v>
      </c>
      <c r="J61" s="0" t="n">
        <v>210405</v>
      </c>
      <c r="K61" s="9" t="n">
        <v>31060</v>
      </c>
      <c r="L61" s="0" t="s">
        <v>36</v>
      </c>
      <c r="M61" s="0" t="s">
        <v>61</v>
      </c>
      <c r="N61" s="0" t="s">
        <v>5386</v>
      </c>
      <c r="P61" s="0" t="s">
        <v>1752</v>
      </c>
    </row>
    <row r="62" customFormat="false" ht="12.75" hidden="false" customHeight="false" outlineLevel="0" collapsed="false">
      <c r="A62" s="0" t="n">
        <f aca="false">A61+1</f>
        <v>16</v>
      </c>
      <c r="B62" s="0" t="s">
        <v>5317</v>
      </c>
      <c r="C62" s="0" t="s">
        <v>5387</v>
      </c>
      <c r="D62" s="48" t="s">
        <v>5388</v>
      </c>
      <c r="E62" s="0" t="s">
        <v>1097</v>
      </c>
      <c r="F62" s="0" t="s">
        <v>1260</v>
      </c>
      <c r="G62" s="0" t="s">
        <v>3783</v>
      </c>
      <c r="I62" s="0" t="n">
        <v>210400</v>
      </c>
      <c r="J62" s="0" t="n">
        <v>210405</v>
      </c>
      <c r="K62" s="9" t="n">
        <v>31074</v>
      </c>
      <c r="L62" s="0" t="s">
        <v>36</v>
      </c>
      <c r="M62" s="0" t="s">
        <v>61</v>
      </c>
      <c r="N62" s="0" t="s">
        <v>5389</v>
      </c>
      <c r="P62" s="0" t="s">
        <v>1758</v>
      </c>
    </row>
    <row r="63" customFormat="false" ht="12.75" hidden="false" customHeight="false" outlineLevel="0" collapsed="false">
      <c r="A63" s="0" t="n">
        <f aca="false">A62+1</f>
        <v>17</v>
      </c>
      <c r="B63" s="0" t="s">
        <v>5317</v>
      </c>
      <c r="C63" s="0" t="s">
        <v>5390</v>
      </c>
      <c r="D63" s="48" t="s">
        <v>5391</v>
      </c>
      <c r="E63" s="0" t="s">
        <v>77</v>
      </c>
      <c r="F63" s="0" t="s">
        <v>175</v>
      </c>
      <c r="G63" s="0" t="s">
        <v>389</v>
      </c>
      <c r="I63" s="0" t="n">
        <v>210400</v>
      </c>
      <c r="J63" s="0" t="n">
        <v>210405</v>
      </c>
      <c r="K63" s="9" t="n">
        <v>31130</v>
      </c>
      <c r="L63" s="0" t="s">
        <v>36</v>
      </c>
      <c r="M63" s="0" t="s">
        <v>61</v>
      </c>
      <c r="N63" s="0" t="s">
        <v>5392</v>
      </c>
      <c r="O63" s="0" t="s">
        <v>5393</v>
      </c>
      <c r="P63" s="0" t="s">
        <v>1758</v>
      </c>
    </row>
    <row r="64" customFormat="false" ht="12.75" hidden="false" customHeight="false" outlineLevel="0" collapsed="false">
      <c r="A64" s="0" t="n">
        <f aca="false">A63+1</f>
        <v>18</v>
      </c>
      <c r="B64" s="0" t="s">
        <v>5317</v>
      </c>
      <c r="C64" s="0" t="s">
        <v>5394</v>
      </c>
      <c r="D64" s="48" t="s">
        <v>5395</v>
      </c>
      <c r="E64" s="0" t="s">
        <v>2010</v>
      </c>
      <c r="F64" s="0" t="s">
        <v>5396</v>
      </c>
      <c r="G64" s="0" t="s">
        <v>41</v>
      </c>
      <c r="I64" s="0" t="n">
        <v>210400</v>
      </c>
      <c r="J64" s="0" t="n">
        <v>210405</v>
      </c>
      <c r="K64" s="9" t="n">
        <v>30611</v>
      </c>
      <c r="L64" s="0" t="s">
        <v>36</v>
      </c>
      <c r="M64" s="0" t="s">
        <v>61</v>
      </c>
      <c r="N64" s="0" t="s">
        <v>5397</v>
      </c>
      <c r="O64" s="0" t="s">
        <v>5398</v>
      </c>
      <c r="P64" s="0" t="s">
        <v>1758</v>
      </c>
      <c r="Q64" s="0" t="s">
        <v>5399</v>
      </c>
    </row>
    <row r="65" customFormat="false" ht="12.75" hidden="false" customHeight="false" outlineLevel="0" collapsed="false">
      <c r="A65" s="0" t="n">
        <f aca="false">A64+1</f>
        <v>19</v>
      </c>
      <c r="B65" s="0" t="s">
        <v>5317</v>
      </c>
      <c r="C65" s="0" t="s">
        <v>5400</v>
      </c>
      <c r="D65" s="48" t="s">
        <v>5401</v>
      </c>
      <c r="E65" s="0" t="s">
        <v>1177</v>
      </c>
      <c r="F65" s="0" t="s">
        <v>1272</v>
      </c>
      <c r="G65" s="0" t="s">
        <v>127</v>
      </c>
      <c r="I65" s="0" t="n">
        <v>210400</v>
      </c>
      <c r="J65" s="0" t="n">
        <v>210405</v>
      </c>
      <c r="K65" s="9" t="n">
        <v>31319</v>
      </c>
      <c r="L65" s="0" t="s">
        <v>36</v>
      </c>
      <c r="M65" s="0" t="s">
        <v>61</v>
      </c>
      <c r="N65" s="0" t="s">
        <v>5402</v>
      </c>
      <c r="P65" s="0" t="s">
        <v>1758</v>
      </c>
    </row>
    <row r="66" customFormat="false" ht="12.75" hidden="false" customHeight="false" outlineLevel="0" collapsed="false">
      <c r="A66" s="0" t="n">
        <f aca="false">A65+1</f>
        <v>20</v>
      </c>
      <c r="B66" s="0" t="s">
        <v>5317</v>
      </c>
      <c r="C66" s="0" t="s">
        <v>5403</v>
      </c>
      <c r="D66" s="48" t="s">
        <v>5404</v>
      </c>
      <c r="E66" s="0" t="s">
        <v>3837</v>
      </c>
      <c r="F66" s="0" t="s">
        <v>1260</v>
      </c>
      <c r="G66" s="0" t="s">
        <v>203</v>
      </c>
      <c r="H66" s="0" t="s">
        <v>38</v>
      </c>
      <c r="I66" s="0" t="n">
        <v>210400</v>
      </c>
      <c r="J66" s="0" t="n">
        <v>210405</v>
      </c>
      <c r="K66" s="9" t="n">
        <v>31299</v>
      </c>
      <c r="L66" s="0" t="s">
        <v>36</v>
      </c>
      <c r="M66" s="0" t="s">
        <v>61</v>
      </c>
      <c r="N66" s="0" t="s">
        <v>5405</v>
      </c>
      <c r="P66" s="0" t="s">
        <v>4918</v>
      </c>
    </row>
    <row r="67" customFormat="false" ht="12.75" hidden="false" customHeight="false" outlineLevel="0" collapsed="false">
      <c r="A67" s="0" t="n">
        <f aca="false">A66+1</f>
        <v>21</v>
      </c>
      <c r="B67" s="0" t="s">
        <v>5317</v>
      </c>
      <c r="C67" s="0" t="s">
        <v>5406</v>
      </c>
      <c r="D67" s="48" t="s">
        <v>5407</v>
      </c>
      <c r="E67" s="0" t="s">
        <v>1049</v>
      </c>
      <c r="F67" s="0" t="s">
        <v>1260</v>
      </c>
      <c r="G67" s="0" t="s">
        <v>525</v>
      </c>
      <c r="I67" s="0" t="n">
        <v>210400</v>
      </c>
      <c r="J67" s="0" t="n">
        <v>210405</v>
      </c>
      <c r="K67" s="9" t="n">
        <v>31121</v>
      </c>
      <c r="L67" s="0" t="s">
        <v>36</v>
      </c>
      <c r="M67" s="0" t="s">
        <v>61</v>
      </c>
      <c r="N67" s="0" t="s">
        <v>5408</v>
      </c>
      <c r="P67" s="0" t="s">
        <v>1758</v>
      </c>
    </row>
    <row r="68" customFormat="false" ht="12.75" hidden="false" customHeight="false" outlineLevel="0" collapsed="false">
      <c r="A68" s="0" t="n">
        <f aca="false">A67+1</f>
        <v>22</v>
      </c>
      <c r="B68" s="0" t="s">
        <v>5317</v>
      </c>
      <c r="C68" s="0" t="s">
        <v>2830</v>
      </c>
      <c r="D68" s="48" t="s">
        <v>5409</v>
      </c>
      <c r="E68" s="0" t="s">
        <v>166</v>
      </c>
      <c r="F68" s="0" t="s">
        <v>1485</v>
      </c>
      <c r="G68" s="0" t="s">
        <v>1420</v>
      </c>
      <c r="I68" s="0" t="n">
        <v>210400</v>
      </c>
      <c r="J68" s="0" t="n">
        <v>210405</v>
      </c>
      <c r="K68" s="9" t="n">
        <v>31122</v>
      </c>
      <c r="L68" s="0" t="s">
        <v>36</v>
      </c>
      <c r="M68" s="0" t="s">
        <v>61</v>
      </c>
      <c r="N68" s="0" t="s">
        <v>5410</v>
      </c>
      <c r="O68" s="0" t="n">
        <v>314978</v>
      </c>
      <c r="P68" s="0" t="s">
        <v>1758</v>
      </c>
    </row>
    <row r="69" customFormat="false" ht="12.75" hidden="false" customHeight="false" outlineLevel="0" collapsed="false">
      <c r="A69" s="0" t="n">
        <f aca="false">A68+1</f>
        <v>23</v>
      </c>
      <c r="B69" s="0" t="s">
        <v>5317</v>
      </c>
      <c r="C69" s="0" t="s">
        <v>5411</v>
      </c>
      <c r="D69" s="48" t="s">
        <v>5412</v>
      </c>
      <c r="E69" s="0" t="s">
        <v>5413</v>
      </c>
      <c r="F69" s="0" t="s">
        <v>5414</v>
      </c>
      <c r="G69" s="0" t="s">
        <v>2698</v>
      </c>
      <c r="I69" s="0" t="n">
        <v>210400</v>
      </c>
      <c r="J69" s="0" t="n">
        <v>210405</v>
      </c>
      <c r="K69" s="9" t="n">
        <v>31042</v>
      </c>
      <c r="L69" s="0" t="s">
        <v>36</v>
      </c>
      <c r="M69" s="0" t="s">
        <v>1815</v>
      </c>
      <c r="N69" s="0" t="s">
        <v>5415</v>
      </c>
      <c r="P69" s="0" t="s">
        <v>1758</v>
      </c>
    </row>
    <row r="70" customFormat="false" ht="12.75" hidden="false" customHeight="false" outlineLevel="0" collapsed="false">
      <c r="A70" s="0" t="n">
        <v>1</v>
      </c>
      <c r="B70" s="26" t="s">
        <v>5416</v>
      </c>
      <c r="C70" s="0" t="s">
        <v>5417</v>
      </c>
      <c r="D70" s="48" t="s">
        <v>5186</v>
      </c>
      <c r="E70" s="0" t="s">
        <v>473</v>
      </c>
      <c r="F70" s="0" t="s">
        <v>191</v>
      </c>
      <c r="G70" s="0" t="s">
        <v>195</v>
      </c>
      <c r="I70" s="0" t="n">
        <v>210400</v>
      </c>
      <c r="J70" s="0" t="n">
        <v>210402</v>
      </c>
      <c r="K70" s="9" t="n">
        <v>31022</v>
      </c>
      <c r="L70" s="0" t="s">
        <v>36</v>
      </c>
      <c r="M70" s="0" t="s">
        <v>61</v>
      </c>
      <c r="N70" s="0" t="s">
        <v>5418</v>
      </c>
      <c r="O70" s="0" t="s">
        <v>5419</v>
      </c>
      <c r="P70" s="0" t="s">
        <v>1758</v>
      </c>
    </row>
    <row r="71" customFormat="false" ht="12.75" hidden="false" customHeight="false" outlineLevel="0" collapsed="false">
      <c r="A71" s="0" t="n">
        <f aca="false">A70+1</f>
        <v>2</v>
      </c>
      <c r="B71" s="26" t="s">
        <v>5416</v>
      </c>
      <c r="C71" s="0" t="s">
        <v>5420</v>
      </c>
      <c r="D71" s="0"/>
      <c r="E71" s="0" t="s">
        <v>790</v>
      </c>
      <c r="F71" s="0" t="s">
        <v>5421</v>
      </c>
      <c r="G71" s="0" t="s">
        <v>808</v>
      </c>
      <c r="H71" s="0" t="s">
        <v>4582</v>
      </c>
      <c r="I71" s="0" t="n">
        <v>210400</v>
      </c>
      <c r="J71" s="0" t="n">
        <v>210402</v>
      </c>
      <c r="K71" s="9" t="n">
        <v>30945</v>
      </c>
      <c r="L71" s="9" t="s">
        <v>36</v>
      </c>
      <c r="M71" s="0" t="s">
        <v>5422</v>
      </c>
      <c r="N71" s="0" t="s">
        <v>5423</v>
      </c>
      <c r="O71" s="0" t="n">
        <v>829023321</v>
      </c>
      <c r="P71" s="0" t="s">
        <v>610</v>
      </c>
      <c r="Q71" s="0" t="s">
        <v>5424</v>
      </c>
    </row>
    <row r="72" customFormat="false" ht="12.75" hidden="false" customHeight="false" outlineLevel="0" collapsed="false">
      <c r="A72" s="0" t="n">
        <f aca="false">A71+1</f>
        <v>3</v>
      </c>
      <c r="B72" s="26" t="s">
        <v>5416</v>
      </c>
      <c r="C72" s="0" t="s">
        <v>3615</v>
      </c>
      <c r="D72" s="48" t="s">
        <v>5425</v>
      </c>
      <c r="E72" s="0" t="s">
        <v>637</v>
      </c>
      <c r="F72" s="0" t="s">
        <v>5426</v>
      </c>
      <c r="G72" s="0" t="s">
        <v>5427</v>
      </c>
      <c r="I72" s="0" t="n">
        <v>210400</v>
      </c>
      <c r="J72" s="0" t="n">
        <v>210402</v>
      </c>
      <c r="K72" s="9" t="n">
        <v>31170</v>
      </c>
      <c r="L72" s="0" t="s">
        <v>36</v>
      </c>
      <c r="M72" s="0" t="s">
        <v>5428</v>
      </c>
      <c r="N72" s="0" t="s">
        <v>5429</v>
      </c>
      <c r="O72" s="0" t="s">
        <v>5430</v>
      </c>
      <c r="P72" s="0" t="s">
        <v>1758</v>
      </c>
    </row>
    <row r="73" customFormat="false" ht="12.75" hidden="false" customHeight="false" outlineLevel="0" collapsed="false">
      <c r="A73" s="0" t="n">
        <f aca="false">A72+1</f>
        <v>4</v>
      </c>
      <c r="B73" s="26" t="s">
        <v>5416</v>
      </c>
      <c r="C73" s="0" t="s">
        <v>5431</v>
      </c>
      <c r="D73" s="48" t="s">
        <v>5432</v>
      </c>
      <c r="E73" s="0" t="s">
        <v>1436</v>
      </c>
      <c r="F73" s="0" t="s">
        <v>159</v>
      </c>
      <c r="G73" s="0" t="s">
        <v>5433</v>
      </c>
      <c r="I73" s="0" t="n">
        <v>210400</v>
      </c>
      <c r="J73" s="0" t="n">
        <v>210402</v>
      </c>
      <c r="K73" s="9" t="n">
        <v>31192</v>
      </c>
      <c r="L73" s="0" t="s">
        <v>36</v>
      </c>
      <c r="M73" s="0" t="s">
        <v>61</v>
      </c>
      <c r="N73" s="0" t="s">
        <v>5434</v>
      </c>
      <c r="O73" s="0" t="s">
        <v>5435</v>
      </c>
      <c r="P73" s="0" t="s">
        <v>1758</v>
      </c>
    </row>
    <row r="74" customFormat="false" ht="12.75" hidden="false" customHeight="false" outlineLevel="0" collapsed="false">
      <c r="A74" s="0" t="n">
        <f aca="false">A73+1</f>
        <v>5</v>
      </c>
      <c r="B74" s="26" t="s">
        <v>5416</v>
      </c>
      <c r="C74" s="0" t="s">
        <v>5436</v>
      </c>
      <c r="D74" s="48" t="s">
        <v>5437</v>
      </c>
      <c r="E74" s="0" t="s">
        <v>3842</v>
      </c>
      <c r="F74" s="0" t="s">
        <v>5438</v>
      </c>
      <c r="G74" s="0" t="s">
        <v>5439</v>
      </c>
      <c r="H74" s="0" t="s">
        <v>38</v>
      </c>
      <c r="I74" s="0" t="n">
        <v>210400</v>
      </c>
      <c r="J74" s="0" t="n">
        <v>210402</v>
      </c>
      <c r="K74" s="9" t="n">
        <v>31048</v>
      </c>
      <c r="L74" s="0" t="s">
        <v>36</v>
      </c>
      <c r="M74" s="0" t="s">
        <v>177</v>
      </c>
      <c r="N74" s="0" t="s">
        <v>5440</v>
      </c>
      <c r="P74" s="0" t="s">
        <v>1783</v>
      </c>
    </row>
    <row r="75" customFormat="false" ht="12.75" hidden="false" customHeight="false" outlineLevel="0" collapsed="false">
      <c r="A75" s="0" t="n">
        <f aca="false">A74+1</f>
        <v>6</v>
      </c>
      <c r="B75" s="26" t="s">
        <v>5416</v>
      </c>
      <c r="C75" s="0" t="s">
        <v>5441</v>
      </c>
      <c r="D75" s="48" t="s">
        <v>5442</v>
      </c>
      <c r="E75" s="0" t="s">
        <v>1678</v>
      </c>
      <c r="F75" s="0" t="s">
        <v>1380</v>
      </c>
      <c r="G75" s="0" t="s">
        <v>1569</v>
      </c>
      <c r="H75" s="0" t="s">
        <v>38</v>
      </c>
      <c r="I75" s="0" t="n">
        <v>210400</v>
      </c>
      <c r="J75" s="0" t="n">
        <v>210402</v>
      </c>
      <c r="K75" s="9" t="n">
        <v>31291</v>
      </c>
      <c r="L75" s="0" t="s">
        <v>36</v>
      </c>
      <c r="M75" s="0" t="s">
        <v>330</v>
      </c>
      <c r="N75" s="0" t="s">
        <v>5443</v>
      </c>
      <c r="P75" s="0" t="s">
        <v>4918</v>
      </c>
    </row>
    <row r="76" customFormat="false" ht="12.75" hidden="false" customHeight="false" outlineLevel="0" collapsed="false">
      <c r="A76" s="0" t="n">
        <f aca="false">A75+1</f>
        <v>7</v>
      </c>
      <c r="B76" s="26" t="s">
        <v>5416</v>
      </c>
      <c r="C76" s="0" t="s">
        <v>2127</v>
      </c>
      <c r="D76" s="48" t="s">
        <v>5444</v>
      </c>
      <c r="E76" s="0" t="s">
        <v>5445</v>
      </c>
      <c r="F76" s="0" t="s">
        <v>5446</v>
      </c>
      <c r="G76" s="0" t="s">
        <v>4657</v>
      </c>
      <c r="I76" s="0" t="n">
        <v>210400</v>
      </c>
      <c r="J76" s="0" t="n">
        <v>210402</v>
      </c>
      <c r="K76" s="9" t="n">
        <v>31175</v>
      </c>
      <c r="L76" s="0" t="s">
        <v>36</v>
      </c>
      <c r="M76" s="0" t="s">
        <v>61</v>
      </c>
      <c r="N76" s="0" t="s">
        <v>5447</v>
      </c>
      <c r="O76" s="0" t="s">
        <v>5448</v>
      </c>
      <c r="P76" s="0" t="s">
        <v>1758</v>
      </c>
    </row>
    <row r="77" customFormat="false" ht="12.75" hidden="false" customHeight="false" outlineLevel="0" collapsed="false">
      <c r="A77" s="0" t="n">
        <f aca="false">A76+1</f>
        <v>8</v>
      </c>
      <c r="B77" s="26" t="s">
        <v>5416</v>
      </c>
      <c r="C77" s="0" t="s">
        <v>5449</v>
      </c>
      <c r="D77" s="48" t="s">
        <v>5450</v>
      </c>
      <c r="E77" s="0" t="s">
        <v>166</v>
      </c>
      <c r="F77" s="0" t="s">
        <v>5451</v>
      </c>
      <c r="G77" s="0" t="s">
        <v>863</v>
      </c>
      <c r="I77" s="0" t="n">
        <v>210400</v>
      </c>
      <c r="J77" s="0" t="n">
        <v>210402</v>
      </c>
      <c r="K77" s="9" t="n">
        <v>31145</v>
      </c>
      <c r="L77" s="0" t="s">
        <v>36</v>
      </c>
      <c r="M77" s="0" t="s">
        <v>177</v>
      </c>
      <c r="N77" s="0" t="s">
        <v>5452</v>
      </c>
      <c r="O77" s="0" t="s">
        <v>5453</v>
      </c>
      <c r="P77" s="0" t="s">
        <v>1758</v>
      </c>
    </row>
    <row r="78" customFormat="false" ht="12.75" hidden="false" customHeight="false" outlineLevel="0" collapsed="false">
      <c r="A78" s="0" t="n">
        <f aca="false">A77+1</f>
        <v>9</v>
      </c>
      <c r="B78" s="26" t="s">
        <v>5416</v>
      </c>
      <c r="C78" s="0" t="s">
        <v>5454</v>
      </c>
      <c r="D78" s="48" t="s">
        <v>5455</v>
      </c>
      <c r="E78" s="0" t="s">
        <v>1339</v>
      </c>
      <c r="F78" s="0" t="s">
        <v>1496</v>
      </c>
      <c r="G78" s="0" t="s">
        <v>5456</v>
      </c>
      <c r="I78" s="0" t="n">
        <v>210400</v>
      </c>
      <c r="J78" s="0" t="n">
        <v>210402</v>
      </c>
      <c r="K78" s="9" t="n">
        <v>31119</v>
      </c>
      <c r="L78" s="0" t="s">
        <v>36</v>
      </c>
      <c r="M78" s="0" t="s">
        <v>4295</v>
      </c>
      <c r="N78" s="0" t="s">
        <v>5457</v>
      </c>
      <c r="P78" s="0" t="s">
        <v>1758</v>
      </c>
    </row>
    <row r="79" customFormat="false" ht="12.75" hidden="false" customHeight="false" outlineLevel="0" collapsed="false">
      <c r="A79" s="0" t="n">
        <f aca="false">A78+1</f>
        <v>10</v>
      </c>
      <c r="B79" s="26" t="s">
        <v>5416</v>
      </c>
      <c r="C79" s="0" t="s">
        <v>5458</v>
      </c>
      <c r="D79" s="48" t="s">
        <v>5459</v>
      </c>
      <c r="E79" s="0" t="s">
        <v>5460</v>
      </c>
      <c r="F79" s="0" t="s">
        <v>57</v>
      </c>
      <c r="G79" s="0" t="s">
        <v>1416</v>
      </c>
      <c r="H79" s="0" t="s">
        <v>38</v>
      </c>
      <c r="I79" s="0" t="n">
        <v>210400</v>
      </c>
      <c r="J79" s="0" t="n">
        <v>210402</v>
      </c>
      <c r="K79" s="9" t="n">
        <v>31185</v>
      </c>
      <c r="L79" s="0" t="s">
        <v>36</v>
      </c>
      <c r="M79" s="0" t="s">
        <v>61</v>
      </c>
      <c r="N79" s="0" t="s">
        <v>5461</v>
      </c>
      <c r="P79" s="0" t="s">
        <v>2507</v>
      </c>
    </row>
    <row r="80" customFormat="false" ht="12.75" hidden="false" customHeight="false" outlineLevel="0" collapsed="false">
      <c r="A80" s="0" t="n">
        <f aca="false">A79+1</f>
        <v>11</v>
      </c>
      <c r="B80" s="26" t="s">
        <v>5416</v>
      </c>
      <c r="C80" s="0" t="s">
        <v>5462</v>
      </c>
      <c r="D80" s="48" t="s">
        <v>5463</v>
      </c>
      <c r="E80" s="0" t="s">
        <v>1284</v>
      </c>
      <c r="F80" s="0" t="s">
        <v>5464</v>
      </c>
      <c r="G80" s="0" t="s">
        <v>60</v>
      </c>
      <c r="I80" s="0" t="n">
        <v>210400</v>
      </c>
      <c r="J80" s="0" t="n">
        <v>210402</v>
      </c>
      <c r="K80" s="9" t="n">
        <v>31092</v>
      </c>
      <c r="L80" s="0" t="s">
        <v>36</v>
      </c>
      <c r="M80" s="0" t="s">
        <v>61</v>
      </c>
      <c r="N80" s="0" t="s">
        <v>5465</v>
      </c>
      <c r="O80" s="0" t="s">
        <v>5466</v>
      </c>
      <c r="P80" s="0" t="s">
        <v>1758</v>
      </c>
    </row>
    <row r="81" customFormat="false" ht="12.75" hidden="false" customHeight="false" outlineLevel="0" collapsed="false">
      <c r="A81" s="0" t="n">
        <f aca="false">A80+1</f>
        <v>12</v>
      </c>
      <c r="B81" s="26" t="s">
        <v>5416</v>
      </c>
      <c r="C81" s="0" t="s">
        <v>5467</v>
      </c>
      <c r="D81" s="48" t="s">
        <v>5468</v>
      </c>
      <c r="E81" s="0" t="s">
        <v>132</v>
      </c>
      <c r="F81" s="0" t="s">
        <v>409</v>
      </c>
      <c r="G81" s="0" t="s">
        <v>5469</v>
      </c>
      <c r="I81" s="0" t="n">
        <v>210400</v>
      </c>
      <c r="J81" s="0" t="n">
        <v>210402</v>
      </c>
      <c r="K81" s="9" t="n">
        <v>31642</v>
      </c>
      <c r="L81" s="0" t="s">
        <v>36</v>
      </c>
      <c r="M81" s="0" t="s">
        <v>61</v>
      </c>
      <c r="N81" s="0" t="s">
        <v>5470</v>
      </c>
      <c r="O81" s="0" t="s">
        <v>5471</v>
      </c>
      <c r="P81" s="0" t="s">
        <v>1758</v>
      </c>
    </row>
    <row r="82" customFormat="false" ht="12.75" hidden="false" customHeight="false" outlineLevel="0" collapsed="false">
      <c r="A82" s="0" t="n">
        <f aca="false">A81+1</f>
        <v>13</v>
      </c>
      <c r="B82" s="26" t="s">
        <v>5416</v>
      </c>
      <c r="C82" s="0" t="s">
        <v>5472</v>
      </c>
      <c r="D82" s="48" t="s">
        <v>5473</v>
      </c>
      <c r="E82" s="0" t="s">
        <v>77</v>
      </c>
      <c r="F82" s="0" t="s">
        <v>830</v>
      </c>
      <c r="G82" s="0" t="s">
        <v>1131</v>
      </c>
      <c r="I82" s="0" t="n">
        <v>210400</v>
      </c>
      <c r="J82" s="0" t="n">
        <v>210402</v>
      </c>
      <c r="K82" s="9" t="n">
        <v>31206</v>
      </c>
      <c r="L82" s="0" t="s">
        <v>36</v>
      </c>
      <c r="M82" s="0" t="s">
        <v>61</v>
      </c>
      <c r="N82" s="0" t="s">
        <v>5474</v>
      </c>
      <c r="O82" s="0" t="s">
        <v>5475</v>
      </c>
      <c r="P82" s="0" t="s">
        <v>1758</v>
      </c>
    </row>
    <row r="83" customFormat="false" ht="12.75" hidden="false" customHeight="false" outlineLevel="0" collapsed="false">
      <c r="A83" s="0" t="n">
        <f aca="false">A82+1</f>
        <v>14</v>
      </c>
      <c r="B83" s="26" t="s">
        <v>5416</v>
      </c>
      <c r="C83" s="0" t="s">
        <v>5476</v>
      </c>
      <c r="D83" s="48" t="s">
        <v>5477</v>
      </c>
      <c r="E83" s="0" t="s">
        <v>488</v>
      </c>
      <c r="F83" s="0" t="s">
        <v>34</v>
      </c>
      <c r="G83" s="0" t="s">
        <v>171</v>
      </c>
      <c r="H83" s="0" t="s">
        <v>38</v>
      </c>
      <c r="I83" s="0" t="n">
        <v>210400</v>
      </c>
      <c r="J83" s="0" t="n">
        <v>210402</v>
      </c>
      <c r="K83" s="9" t="n">
        <v>31046</v>
      </c>
      <c r="L83" s="0" t="s">
        <v>36</v>
      </c>
      <c r="M83" s="0" t="s">
        <v>61</v>
      </c>
      <c r="N83" s="0" t="s">
        <v>5478</v>
      </c>
      <c r="P83" s="0" t="s">
        <v>2507</v>
      </c>
    </row>
    <row r="84" customFormat="false" ht="12.75" hidden="false" customHeight="false" outlineLevel="0" collapsed="false">
      <c r="A84" s="0" t="n">
        <f aca="false">A83+1</f>
        <v>15</v>
      </c>
      <c r="B84" s="26" t="s">
        <v>5416</v>
      </c>
      <c r="C84" s="0" t="s">
        <v>3420</v>
      </c>
      <c r="D84" s="48" t="s">
        <v>5479</v>
      </c>
      <c r="E84" s="0" t="s">
        <v>288</v>
      </c>
      <c r="F84" s="0" t="s">
        <v>1308</v>
      </c>
      <c r="G84" s="0" t="s">
        <v>1442</v>
      </c>
      <c r="I84" s="0" t="n">
        <v>210400</v>
      </c>
      <c r="J84" s="0" t="n">
        <v>210402</v>
      </c>
      <c r="K84" s="9" t="n">
        <v>31335</v>
      </c>
      <c r="L84" s="0" t="s">
        <v>36</v>
      </c>
      <c r="M84" s="0" t="s">
        <v>61</v>
      </c>
      <c r="N84" s="0" t="s">
        <v>5480</v>
      </c>
      <c r="O84" s="0" t="s">
        <v>5481</v>
      </c>
      <c r="P84" s="0" t="s">
        <v>1758</v>
      </c>
    </row>
    <row r="85" customFormat="false" ht="12.75" hidden="false" customHeight="false" outlineLevel="0" collapsed="false">
      <c r="A85" s="0" t="n">
        <f aca="false">A84+1</f>
        <v>16</v>
      </c>
      <c r="B85" s="26" t="s">
        <v>5416</v>
      </c>
      <c r="C85" s="0" t="s">
        <v>5482</v>
      </c>
      <c r="D85" s="48" t="s">
        <v>5479</v>
      </c>
      <c r="E85" s="0" t="s">
        <v>4152</v>
      </c>
      <c r="F85" s="0" t="s">
        <v>1272</v>
      </c>
      <c r="G85" s="0" t="s">
        <v>1242</v>
      </c>
      <c r="H85" s="0" t="s">
        <v>38</v>
      </c>
      <c r="I85" s="0" t="n">
        <v>210400</v>
      </c>
      <c r="J85" s="0" t="n">
        <v>210402</v>
      </c>
      <c r="K85" s="9" t="n">
        <v>31277</v>
      </c>
      <c r="L85" s="0" t="s">
        <v>36</v>
      </c>
      <c r="M85" s="0" t="s">
        <v>2130</v>
      </c>
      <c r="N85" s="0" t="s">
        <v>5483</v>
      </c>
      <c r="P85" s="0" t="s">
        <v>1783</v>
      </c>
    </row>
    <row r="86" customFormat="false" ht="12.75" hidden="false" customHeight="false" outlineLevel="0" collapsed="false">
      <c r="A86" s="0" t="n">
        <f aca="false">A85+1</f>
        <v>17</v>
      </c>
      <c r="B86" s="26" t="s">
        <v>5416</v>
      </c>
      <c r="C86" s="0" t="s">
        <v>3410</v>
      </c>
      <c r="D86" s="48" t="s">
        <v>5484</v>
      </c>
      <c r="E86" s="0" t="s">
        <v>5485</v>
      </c>
      <c r="F86" s="0" t="s">
        <v>5486</v>
      </c>
      <c r="G86" s="0" t="s">
        <v>3147</v>
      </c>
      <c r="I86" s="0" t="n">
        <v>210400</v>
      </c>
      <c r="J86" s="0" t="n">
        <v>210402</v>
      </c>
      <c r="K86" s="9" t="n">
        <v>31258</v>
      </c>
      <c r="L86" s="0" t="s">
        <v>36</v>
      </c>
      <c r="M86" s="0" t="s">
        <v>61</v>
      </c>
      <c r="N86" s="0" t="s">
        <v>5487</v>
      </c>
      <c r="O86" s="0" t="s">
        <v>5488</v>
      </c>
      <c r="P86" s="0" t="s">
        <v>1758</v>
      </c>
    </row>
    <row r="87" customFormat="false" ht="12.75" hidden="false" customHeight="false" outlineLevel="0" collapsed="false">
      <c r="A87" s="0" t="n">
        <f aca="false">A86+1</f>
        <v>18</v>
      </c>
      <c r="B87" s="26" t="s">
        <v>5416</v>
      </c>
      <c r="C87" s="0" t="s">
        <v>2462</v>
      </c>
      <c r="D87" s="48" t="s">
        <v>5489</v>
      </c>
      <c r="E87" s="0" t="s">
        <v>1582</v>
      </c>
      <c r="F87" s="0" t="s">
        <v>191</v>
      </c>
      <c r="G87" s="0" t="s">
        <v>195</v>
      </c>
      <c r="I87" s="0" t="n">
        <v>210400</v>
      </c>
      <c r="J87" s="0" t="n">
        <v>210402</v>
      </c>
      <c r="K87" s="9" t="n">
        <v>31164</v>
      </c>
      <c r="L87" s="0" t="s">
        <v>36</v>
      </c>
      <c r="M87" s="0" t="s">
        <v>61</v>
      </c>
      <c r="N87" s="0" t="s">
        <v>5490</v>
      </c>
      <c r="O87" s="0" t="s">
        <v>5491</v>
      </c>
      <c r="P87" s="0" t="s">
        <v>1758</v>
      </c>
      <c r="Q87" s="0" t="s">
        <v>5492</v>
      </c>
    </row>
    <row r="88" customFormat="false" ht="12.75" hidden="false" customHeight="false" outlineLevel="0" collapsed="false">
      <c r="A88" s="0" t="n">
        <f aca="false">A87+1</f>
        <v>19</v>
      </c>
      <c r="B88" s="26" t="s">
        <v>5416</v>
      </c>
      <c r="C88" s="0" t="s">
        <v>5026</v>
      </c>
      <c r="D88" s="48" t="s">
        <v>5493</v>
      </c>
      <c r="E88" s="0" t="s">
        <v>1075</v>
      </c>
      <c r="F88" s="0" t="s">
        <v>1055</v>
      </c>
      <c r="G88" s="0" t="s">
        <v>60</v>
      </c>
      <c r="H88" s="0" t="s">
        <v>38</v>
      </c>
      <c r="I88" s="0" t="n">
        <v>210400</v>
      </c>
      <c r="J88" s="0" t="n">
        <v>210402</v>
      </c>
      <c r="K88" s="9" t="n">
        <v>31284</v>
      </c>
      <c r="L88" s="0" t="s">
        <v>36</v>
      </c>
      <c r="M88" s="0" t="s">
        <v>61</v>
      </c>
      <c r="N88" s="0" t="s">
        <v>5494</v>
      </c>
      <c r="O88" s="0" t="s">
        <v>5495</v>
      </c>
      <c r="P88" s="0" t="s">
        <v>2507</v>
      </c>
    </row>
    <row r="89" customFormat="false" ht="12.75" hidden="false" customHeight="false" outlineLevel="0" collapsed="false">
      <c r="A89" s="0" t="n">
        <f aca="false">A88+1</f>
        <v>20</v>
      </c>
      <c r="B89" s="26" t="s">
        <v>5416</v>
      </c>
      <c r="C89" s="0" t="s">
        <v>5496</v>
      </c>
      <c r="D89" s="48" t="s">
        <v>5497</v>
      </c>
      <c r="E89" s="0" t="s">
        <v>488</v>
      </c>
      <c r="F89" s="0" t="s">
        <v>519</v>
      </c>
      <c r="G89" s="0" t="s">
        <v>60</v>
      </c>
      <c r="H89" s="0" t="s">
        <v>38</v>
      </c>
      <c r="I89" s="0" t="n">
        <v>210400</v>
      </c>
      <c r="J89" s="0" t="n">
        <v>210402</v>
      </c>
      <c r="K89" s="9" t="n">
        <v>31002</v>
      </c>
      <c r="L89" s="0" t="s">
        <v>36</v>
      </c>
      <c r="M89" s="0" t="s">
        <v>313</v>
      </c>
      <c r="N89" s="0" t="s">
        <v>5498</v>
      </c>
      <c r="O89" s="9" t="n">
        <v>22011</v>
      </c>
      <c r="P89" s="0" t="s">
        <v>1790</v>
      </c>
    </row>
    <row r="90" customFormat="false" ht="12.75" hidden="false" customHeight="false" outlineLevel="0" collapsed="false">
      <c r="A90" s="0" t="n">
        <f aca="false">A89+1</f>
        <v>21</v>
      </c>
      <c r="B90" s="26" t="s">
        <v>5416</v>
      </c>
      <c r="C90" s="0" t="s">
        <v>5499</v>
      </c>
      <c r="D90" s="48" t="s">
        <v>5500</v>
      </c>
      <c r="E90" s="0" t="s">
        <v>1771</v>
      </c>
      <c r="F90" s="0" t="s">
        <v>48</v>
      </c>
      <c r="G90" s="0" t="s">
        <v>2151</v>
      </c>
      <c r="H90" s="0" t="s">
        <v>38</v>
      </c>
      <c r="I90" s="0" t="n">
        <v>210400</v>
      </c>
      <c r="J90" s="0" t="n">
        <v>210402</v>
      </c>
      <c r="K90" s="9" t="n">
        <v>31034</v>
      </c>
      <c r="L90" s="0" t="s">
        <v>36</v>
      </c>
      <c r="M90" s="0" t="s">
        <v>61</v>
      </c>
      <c r="N90" s="0" t="s">
        <v>5501</v>
      </c>
      <c r="P90" s="0" t="s">
        <v>2507</v>
      </c>
    </row>
    <row r="91" customFormat="false" ht="12.75" hidden="false" customHeight="false" outlineLevel="0" collapsed="false">
      <c r="A91" s="0" t="n">
        <f aca="false">A90+1</f>
        <v>22</v>
      </c>
      <c r="B91" s="26" t="s">
        <v>5416</v>
      </c>
      <c r="C91" s="0" t="s">
        <v>5225</v>
      </c>
      <c r="D91" s="48" t="s">
        <v>5502</v>
      </c>
      <c r="E91" s="0" t="s">
        <v>479</v>
      </c>
      <c r="F91" s="0" t="s">
        <v>159</v>
      </c>
      <c r="G91" s="0" t="s">
        <v>2951</v>
      </c>
      <c r="I91" s="0" t="n">
        <v>210400</v>
      </c>
      <c r="J91" s="0" t="n">
        <v>210402</v>
      </c>
      <c r="K91" s="9" t="n">
        <v>31031</v>
      </c>
      <c r="L91" s="0" t="s">
        <v>36</v>
      </c>
      <c r="M91" s="0" t="s">
        <v>124</v>
      </c>
      <c r="N91" s="0" t="s">
        <v>5503</v>
      </c>
      <c r="O91" s="0" t="s">
        <v>5504</v>
      </c>
      <c r="P91" s="0" t="s">
        <v>1758</v>
      </c>
    </row>
    <row r="92" customFormat="false" ht="12.75" hidden="false" customHeight="false" outlineLevel="0" collapsed="false">
      <c r="A92" s="0" t="n">
        <f aca="false">A91+1</f>
        <v>23</v>
      </c>
      <c r="B92" s="26" t="s">
        <v>5416</v>
      </c>
      <c r="C92" s="0" t="s">
        <v>5505</v>
      </c>
      <c r="D92" s="48" t="s">
        <v>5506</v>
      </c>
      <c r="E92" s="0" t="s">
        <v>207</v>
      </c>
      <c r="F92" s="0" t="s">
        <v>3131</v>
      </c>
      <c r="G92" s="0" t="s">
        <v>4927</v>
      </c>
      <c r="I92" s="0" t="n">
        <v>210400</v>
      </c>
      <c r="J92" s="0" t="n">
        <v>210402</v>
      </c>
      <c r="K92" s="9" t="n">
        <v>31160</v>
      </c>
      <c r="L92" s="0" t="s">
        <v>36</v>
      </c>
      <c r="M92" s="0" t="s">
        <v>185</v>
      </c>
      <c r="N92" s="0" t="s">
        <v>5507</v>
      </c>
      <c r="P92" s="0" t="s">
        <v>1758</v>
      </c>
    </row>
    <row r="108" customFormat="false" ht="12.75" hidden="false" customHeight="false" outlineLevel="0" collapsed="false">
      <c r="O108" s="9"/>
    </row>
    <row r="176" customFormat="false" ht="12.75" hidden="false" customHeight="false" outlineLevel="0" collapsed="false">
      <c r="B176" s="10"/>
      <c r="C176" s="10"/>
      <c r="E176" s="10"/>
      <c r="F176" s="10"/>
      <c r="G176" s="10"/>
      <c r="H176" s="10"/>
      <c r="L176" s="10"/>
      <c r="M176" s="10"/>
      <c r="N176" s="10"/>
      <c r="O176" s="10"/>
      <c r="P176" s="10"/>
      <c r="Q176" s="10"/>
    </row>
    <row r="184" customFormat="false" ht="12.75" hidden="false" customHeight="false" outlineLevel="0" collapsed="false">
      <c r="B184" s="26"/>
      <c r="T184" s="10"/>
    </row>
    <row r="187" customFormat="false" ht="12.75" hidden="false" customHeight="false" outlineLevel="0" collapsed="false">
      <c r="B187" s="26"/>
      <c r="C187" s="10"/>
      <c r="E187" s="10"/>
      <c r="F187" s="10"/>
      <c r="G187" s="10"/>
      <c r="H187" s="10"/>
      <c r="L187" s="10"/>
      <c r="M187" s="10"/>
      <c r="N187" s="10"/>
      <c r="O187" s="10"/>
      <c r="P187" s="10"/>
      <c r="R187" s="10"/>
    </row>
    <row r="224" customFormat="false" ht="13.5" hidden="false" customHeight="true" outlineLevel="0" collapsed="false"/>
    <row r="228" customFormat="false" ht="12.75" hidden="false" customHeight="false" outlineLevel="0" collapsed="false">
      <c r="T228" s="0" t="s">
        <v>5508</v>
      </c>
    </row>
    <row r="230" customFormat="false" ht="12.75" hidden="false" customHeight="false" outlineLevel="0" collapsed="false">
      <c r="T230" s="0" t="s">
        <v>5509</v>
      </c>
    </row>
    <row r="266" customFormat="false" ht="12.75" hidden="false" customHeight="false" outlineLevel="0" collapsed="false">
      <c r="A266" s="0" t="n">
        <f aca="false">A92+1</f>
        <v>24</v>
      </c>
      <c r="B266" s="0" t="s">
        <v>5510</v>
      </c>
      <c r="C266" s="0" t="s">
        <v>5511</v>
      </c>
      <c r="D266" s="48" t="s">
        <v>5512</v>
      </c>
      <c r="E266" s="0" t="s">
        <v>5513</v>
      </c>
      <c r="F266" s="0" t="s">
        <v>754</v>
      </c>
      <c r="G266" s="0" t="s">
        <v>559</v>
      </c>
      <c r="I266" s="0" t="n">
        <v>210400</v>
      </c>
      <c r="J266" s="0" t="n">
        <v>210402</v>
      </c>
      <c r="K266" s="9" t="n">
        <v>31390</v>
      </c>
      <c r="L266" s="0" t="s">
        <v>36</v>
      </c>
      <c r="M266" s="0" t="s">
        <v>795</v>
      </c>
      <c r="N266" s="0" t="s">
        <v>5514</v>
      </c>
      <c r="P266" s="0" t="s">
        <v>1758</v>
      </c>
    </row>
    <row r="267" customFormat="false" ht="12.75" hidden="false" customHeight="false" outlineLevel="0" collapsed="false">
      <c r="A267" s="0" t="n">
        <f aca="false">A266+1</f>
        <v>25</v>
      </c>
      <c r="B267" s="0" t="s">
        <v>5510</v>
      </c>
      <c r="C267" s="0" t="s">
        <v>4381</v>
      </c>
      <c r="D267" s="48" t="s">
        <v>5515</v>
      </c>
      <c r="E267" s="0" t="s">
        <v>2544</v>
      </c>
      <c r="F267" s="0" t="s">
        <v>159</v>
      </c>
      <c r="G267" s="0" t="s">
        <v>244</v>
      </c>
      <c r="H267" s="0" t="s">
        <v>38</v>
      </c>
      <c r="I267" s="0" t="n">
        <v>210400</v>
      </c>
      <c r="J267" s="0" t="n">
        <v>210402</v>
      </c>
      <c r="K267" s="9" t="n">
        <v>31204</v>
      </c>
      <c r="L267" s="0" t="s">
        <v>36</v>
      </c>
      <c r="M267" s="0" t="s">
        <v>61</v>
      </c>
      <c r="N267" s="0" t="s">
        <v>5516</v>
      </c>
      <c r="P267" s="0" t="s">
        <v>1790</v>
      </c>
    </row>
    <row r="301" customFormat="false" ht="15" hidden="false" customHeight="true" outlineLevel="0" collapsed="false"/>
    <row r="347" customFormat="false" ht="14.25" hidden="false" customHeight="true" outlineLevel="0" collapsed="false"/>
    <row r="384" customFormat="false" ht="12.75" hidden="false" customHeight="false" outlineLevel="0" collapsed="false">
      <c r="J384" s="24"/>
    </row>
    <row r="385" s="88" customFormat="true" ht="12.75" hidden="false" customHeight="false" outlineLevel="0" collapsed="false">
      <c r="A385" s="83"/>
      <c r="B385" s="84"/>
      <c r="C385" s="85"/>
      <c r="D385" s="86"/>
      <c r="E385" s="85"/>
      <c r="F385" s="87"/>
      <c r="G385" s="87"/>
      <c r="H385" s="87"/>
      <c r="I385" s="87"/>
      <c r="K385" s="89"/>
      <c r="L385" s="87"/>
      <c r="M385" s="87"/>
      <c r="N385" s="87"/>
      <c r="O385" s="87"/>
      <c r="P385" s="87"/>
      <c r="Q385" s="87"/>
    </row>
    <row r="395" customFormat="false" ht="12.75" hidden="false" customHeight="false" outlineLevel="0" collapsed="false">
      <c r="E395" s="90"/>
    </row>
  </sheetData>
  <autoFilter ref="B1:B3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7:34:27Z</dcterms:created>
  <dc:creator>pk2</dc:creator>
  <dc:description/>
  <dc:language>en-US</dc:language>
  <cp:lastModifiedBy>Student</cp:lastModifiedBy>
  <cp:lastPrinted>2006-09-11T09:48:04Z</cp:lastPrinted>
  <dcterms:modified xsi:type="dcterms:W3CDTF">2006-11-16T06:25:20Z</dcterms:modified>
  <cp:revision>0</cp:revision>
  <dc:subject/>
  <dc:title/>
</cp:coreProperties>
</file>